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.2018" sheetId="1" state="visible" r:id="rId2"/>
    <sheet name="Prihodi" sheetId="2" state="visible" r:id="rId3"/>
    <sheet name="Rashodi" sheetId="3" state="visible" r:id="rId4"/>
    <sheet name="Rač.financ." sheetId="4" state="visible" r:id="rId5"/>
    <sheet name="P.dio" sheetId="5" state="visible" r:id="rId6"/>
    <sheet name="Plan razvojnih programa" sheetId="6" state="visible" r:id="rId7"/>
    <sheet name="Zaklj.odredbe" sheetId="7" state="visible" r:id="rId8"/>
  </sheets>
  <definedNames>
    <definedName function="false" hidden="false" localSheetId="4" name="_xlnm.Print_Area" vbProcedure="false">'P.dio'!$A$1:$F$3598</definedName>
    <definedName function="false" hidden="false" localSheetId="4" name="_xlnm.Print_Titles" vbProcedure="false">'P.dio'!$8:$10</definedName>
    <definedName function="false" hidden="false" localSheetId="5" name="_xlnm.Print_Area" vbProcedure="false">'Plan razvojnih programa'!$A$1:$N$51</definedName>
    <definedName function="false" hidden="false" localSheetId="1" name="_xlnm.Print_Area" vbProcedure="false">Prihodi!$A$1:$J$58</definedName>
    <definedName function="false" hidden="false" localSheetId="1" name="_xlnm.Print_Titles" vbProcedure="false">Prihodi!$3:$5</definedName>
    <definedName function="false" hidden="false" localSheetId="0" name="_xlnm.Print_Area" vbProcedure="false">'Prorač.2018'!$A$1:$D$62</definedName>
    <definedName function="false" hidden="false" localSheetId="3" name="_xlnm.Print_Area" vbProcedure="false">'Rač.financ.'!$A$1:$J$32</definedName>
    <definedName function="false" hidden="false" localSheetId="3" name="_xlnm.Print_Titles" vbProcedure="false">'Rač.financ.'!$4:$6</definedName>
    <definedName function="false" hidden="false" localSheetId="2" name="_xlnm.Print_Area" vbProcedure="false">Rashodi!$A$1:$J$66</definedName>
    <definedName function="false" hidden="false" localSheetId="2" name="_xlnm.Print_Titles" vbProcedure="false">Rashodi!$2:$4</definedName>
    <definedName function="false" hidden="false" localSheetId="6" name="_xlnm.Print_Area" vbProcedure="false">'Zaklj.odredbe'!$A$1:$J$27</definedName>
    <definedName function="false" hidden="false" name="podstavke" vbProcedure="false">#REF!,#REF!,#REF!,Prihodi!$23:$23,#REF!,#REF!,#REF!,#REF!,Prihodi!$29:$31,#REF!,#REF!,#REF!,#REF!,#REF!</definedName>
    <definedName function="false" hidden="false" localSheetId="1" name="Print_Area_MI" vbProcedure="false">Prihodi!$A$1:$D$41</definedName>
    <definedName function="false" hidden="false" localSheetId="1" name="_Regression_Int" vbProcedure="false">1</definedName>
    <definedName function="false" hidden="false" localSheetId="4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6" uniqueCount="776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 011-01/18-01/</t>
  </si>
  <si>
    <t xml:space="preserve">Ur.br.   2167/01-07-18-</t>
  </si>
  <si>
    <t xml:space="preserve">Poreč-Parenzo,   . prosinac 2018.</t>
  </si>
  <si>
    <t xml:space="preserve">Temeljem odredbi članaka 39. Zakona o proračunu ("Narodne novine" br. 87/08, 136/12 i 15/15)</t>
  </si>
  <si>
    <t xml:space="preserve">i članka 86. Statuta Grada Poreča-Parenzo ("Službeni glasnik Grada Poreča- Parenzo" broj 2/13),</t>
  </si>
  <si>
    <t xml:space="preserve">Gradsko vijeće Grada Poreča-Parenzo na sjednici održanoj dana   . prosinca 2018. godine,</t>
  </si>
  <si>
    <t xml:space="preserve">donijelo je</t>
  </si>
  <si>
    <t xml:space="preserve">                                       DRUGE IZMJENE I DOPUNE </t>
  </si>
  <si>
    <t xml:space="preserve">       PRORAČUNA GRADA POREČA - PARENZO  ZA 2018. GODINU</t>
  </si>
  <si>
    <t xml:space="preserve">                         I PROJEKCIJE ZA 2019. I 2020. GODINU</t>
  </si>
  <si>
    <t xml:space="preserve">                                                                 I.  OPĆI DIO</t>
  </si>
  <si>
    <t xml:space="preserve">                                                                                    Članak  1.</t>
  </si>
  <si>
    <t xml:space="preserve">U članku 1. Proračuna Grada Poreča-Parenzo  za 2018. godinu i projekcije za 2019. i 2020. </t>
  </si>
  <si>
    <t xml:space="preserve">godinu ("Službeni glasnik Grada Poreča-Perenzo" br. 18/17 i 8/18), u dijelu "Proračuna Grada </t>
  </si>
  <si>
    <t xml:space="preserve">Poreča-Parenzo za 2018. godinu", mijenjaju se: A. Račun prihoda i rashoda za 2018. godinu,</t>
  </si>
  <si>
    <t xml:space="preserve">B. Račun financiranja za 2018. godinu i C. Raspoloživa sredstva iz prethodnih godina za 2018. </t>
  </si>
  <si>
    <t xml:space="preserve">godinu, kako slijedi:</t>
  </si>
  <si>
    <t xml:space="preserve">A. RAČUNA PRIHODA I RASHODA</t>
  </si>
  <si>
    <t xml:space="preserve">PLAN</t>
  </si>
  <si>
    <t xml:space="preserve">Povećanje /</t>
  </si>
  <si>
    <t xml:space="preserve">NOVI PLAN</t>
  </si>
  <si>
    <t xml:space="preserve">ZA 2018.</t>
  </si>
  <si>
    <t xml:space="preserve">smanjenje</t>
  </si>
  <si>
    <t xml:space="preserve">za 2018.</t>
  </si>
  <si>
    <t xml:space="preserve">PRIHODI</t>
  </si>
  <si>
    <t xml:space="preserve">PRIHODI OD PRODAJE NEFINANCIJSKE IMOVINE</t>
  </si>
  <si>
    <t xml:space="preserve">UKUPNI PRIHODI</t>
  </si>
  <si>
    <t xml:space="preserve">RASHODI</t>
  </si>
  <si>
    <t xml:space="preserve">RASHODI ZA NEFINANCIJSKU IMOVINU</t>
  </si>
  <si>
    <t xml:space="preserve">UKUPNI RASHODI</t>
  </si>
  <si>
    <t xml:space="preserve">RAZLIKA - VIŠAK/MANJAK</t>
  </si>
  <si>
    <t xml:space="preserve">B. RAČUNA ZADUŽIVANJA / FINANCIRANJA </t>
  </si>
  <si>
    <t xml:space="preserve">PRIMICI OD FINANCIJSKE IMOVINE I ZADUŽIVANJA</t>
  </si>
  <si>
    <t xml:space="preserve">IZDACI ZA FINANC.IMOVINU I OTPLATE ZAJMOVA</t>
  </si>
  <si>
    <t xml:space="preserve">NETO ZADUŽIVANJE / FINANCIRANJE</t>
  </si>
  <si>
    <t xml:space="preserve">C. RASPOLOŽIVA SREDSTVA IZ PRETHODNIH GODINA</t>
  </si>
  <si>
    <t xml:space="preserve">RASPOLOŽIVA SREDSTAVA IZ PRETH.GODINA</t>
  </si>
  <si>
    <t xml:space="preserve">VIŠAK + NETO ZADUŽIVANJE / FINANCIRANJE +</t>
  </si>
  <si>
    <t xml:space="preserve">RASPOLOŽIVA SREDSTVA IZ PRETHODNIH GODINA </t>
  </si>
  <si>
    <t xml:space="preserve">                                                                                          Članak  2.</t>
  </si>
  <si>
    <t xml:space="preserve">U članku 2. Prihodi i rashodi, te primici i izdaci po ekonomskoj kvalifikaciji utrvđeni u Računu </t>
  </si>
  <si>
    <t xml:space="preserve">prihoda i rashoda i Računu zaduživanja / financiranja za 2018. godinu, povećajavju se ili </t>
  </si>
  <si>
    <t xml:space="preserve">smanjuju kako slijedi:</t>
  </si>
  <si>
    <t xml:space="preserve">A. RAČUN PRIHODA I RASHODA</t>
  </si>
  <si>
    <t xml:space="preserve">PRIHODI </t>
  </si>
  <si>
    <t xml:space="preserve">RAČUNSKI </t>
  </si>
  <si>
    <t xml:space="preserve">NAZIV PRIHODA</t>
  </si>
  <si>
    <t xml:space="preserve">OSTVARENJE</t>
  </si>
  <si>
    <t xml:space="preserve">Izvršenje do</t>
  </si>
  <si>
    <t xml:space="preserve">PLAN </t>
  </si>
  <si>
    <t xml:space="preserve">NOVI PLAN </t>
  </si>
  <si>
    <t xml:space="preserve">Indeks</t>
  </si>
  <si>
    <t xml:space="preserve">I - V 2003.G.</t>
  </si>
  <si>
    <t xml:space="preserve">27.11..2018.</t>
  </si>
  <si>
    <t xml:space="preserve">8/6</t>
  </si>
  <si>
    <t xml:space="preserve">1</t>
  </si>
  <si>
    <t xml:space="preserve">2</t>
  </si>
  <si>
    <t xml:space="preserve">UKUPNI PRIHODI   ( 6 + 7 )</t>
  </si>
  <si>
    <t xml:space="preserve">PRIHODI POSLOVANJA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 IZ INOZEMSTVA (DAROVNICE)  I OD SUBJEKATA OPĆE DRŽAVE</t>
  </si>
  <si>
    <t xml:space="preserve">Pomoći od međunarodnih organizacija te institucija i tijela EU</t>
  </si>
  <si>
    <t xml:space="preserve">Pomoći proračunu iz drugih proračuna</t>
  </si>
  <si>
    <t xml:space="preserve">Pomoći od izvanproračunskih korisnika</t>
  </si>
  <si>
    <t xml:space="preserve">Pomoći izravnanja za decentralizirane funkcije</t>
  </si>
  <si>
    <t xml:space="preserve">Pomoći proračunskim korisnicima iz proračuna koji im nije nadležan</t>
  </si>
  <si>
    <t xml:space="preserve">Pomoći temeljem prijenosa EU sredstava</t>
  </si>
  <si>
    <t xml:space="preserve">PRIHODI OD IMOVINE</t>
  </si>
  <si>
    <t xml:space="preserve">Prohodi od financijske imovine</t>
  </si>
  <si>
    <t xml:space="preserve">Prihodi od nefinancijske imovine</t>
  </si>
  <si>
    <t xml:space="preserve">PRIHODI OD UPRAVNIH I ADMINISTRATIVNIH PRISTOJBI, PRISTOJBI PO POSEBNIM PROPISIMA I NAKNADE</t>
  </si>
  <si>
    <t xml:space="preserve">Upravne i administrativne pristojbe</t>
  </si>
  <si>
    <t xml:space="preserve">Prihodi po posebnim propisima</t>
  </si>
  <si>
    <t xml:space="preserve">Komunalni doprinosi i naknade</t>
  </si>
  <si>
    <t xml:space="preserve">PRIHODI OD PRODAJE PRPOIVODA I ROBE TE PRUŽENIH USLUGA I PRIHODI OD DONACIJA</t>
  </si>
  <si>
    <t xml:space="preserve">Prihodi od prodaje proizvoda i robe te pruženih usluga</t>
  </si>
  <si>
    <t xml:space="preserve">Donacije od pravnih i fizičkih osoba izvan općeg proračuna</t>
  </si>
  <si>
    <t xml:space="preserve">KAZNE, UPRAVNE MJERE I OSTALI PRIHODI</t>
  </si>
  <si>
    <t xml:space="preserve">Kazne i upravne mjere</t>
  </si>
  <si>
    <t xml:space="preserve">Ostali prihodi</t>
  </si>
  <si>
    <t xml:space="preserve">PRIHODI OD PRODAJE NEFINANCIJSKE IMOVINE </t>
  </si>
  <si>
    <t xml:space="preserve"> PRIHODI OD PRODAJE NEPROIZVEDENE DUGOTRAJNE IMOVINE </t>
  </si>
  <si>
    <t xml:space="preserve">Prihodi od prodaje materijalne imovine - prirodnih bogatstava</t>
  </si>
  <si>
    <t xml:space="preserve"> PRIHODI OD PRODAJE PROIZVEDNE DUGOTRAJNE IMOVINE </t>
  </si>
  <si>
    <t xml:space="preserve">Prihodi od prodaje građevinskih objekata</t>
  </si>
  <si>
    <t xml:space="preserve">Prihodi od prodaje prijevoznih sredstava</t>
  </si>
  <si>
    <t xml:space="preserve">RASHODI  </t>
  </si>
  <si>
    <t xml:space="preserve">NAZIV RASHODA</t>
  </si>
  <si>
    <t xml:space="preserve">27.11.2018.</t>
  </si>
  <si>
    <t xml:space="preserve">UKUPNO RASHODI ( 3 + 4 )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tvima u javnom sektoru</t>
  </si>
  <si>
    <t xml:space="preserve">Subvencije trgovačkim društvima, obrtnicima, malim i srednjim poduzetnicima izvan javnog sektora</t>
  </si>
  <si>
    <t xml:space="preserve">Subvencije trgovačkim društvima, zadrugama, poljoprivrednicima i obrtnicima iz EU sredstava</t>
  </si>
  <si>
    <t xml:space="preserve">POMOĆI DANE U INOZEMSTVO I UNUTAR OPĆEG PRORAČUNA</t>
  </si>
  <si>
    <t xml:space="preserve">Pomoći unutar općeg proračuna</t>
  </si>
  <si>
    <t xml:space="preserve">Pomoći proračunskim korisnicima drugih proračuna</t>
  </si>
  <si>
    <t xml:space="preserve">NAKNADE GRAĐANIMA I KUĆANSTVIMA NA </t>
  </si>
  <si>
    <t xml:space="preserve">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Kazne, penali i naknade štete</t>
  </si>
  <si>
    <t xml:space="preserve">Kapitalne pomoći</t>
  </si>
  <si>
    <t xml:space="preserve">RASHODI  ZA NABAVU NEFINANCIJSKE </t>
  </si>
  <si>
    <t xml:space="preserve">IMOVINE  </t>
  </si>
  <si>
    <t xml:space="preserve">RASHODI  ZA NABAVU NEPROIZVEDENE IMOVINE</t>
  </si>
  <si>
    <t xml:space="preserve">Materijalna imovina - prirodna bogatstva</t>
  </si>
  <si>
    <t xml:space="preserve">Nematerijalna imovina</t>
  </si>
  <si>
    <t xml:space="preserve">RASHODI  ZA NABAVU PROIZVEDENE DUGOTRAJNE 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 ZA DODATNA ULAGANJA NA NEFINACIJSKOJ </t>
  </si>
  <si>
    <t xml:space="preserve">IMOVINI</t>
  </si>
  <si>
    <t xml:space="preserve">Dodatna ulaganja na građevinskim objektima</t>
  </si>
  <si>
    <t xml:space="preserve">B. RAČUN ZADUŽIVANJA / FINANCIRANJA</t>
  </si>
  <si>
    <t xml:space="preserve">NAZIV PRIMITAKA / IZDATAKA</t>
  </si>
  <si>
    <t xml:space="preserve">PRIMICI OD FINANCIJSKE IMOVINE I ZADUŽIVANJA </t>
  </si>
  <si>
    <t xml:space="preserve">PRIMLJENE OTPLATE (POVRATI) GLAVNICE DANIH ZAJMOVA </t>
  </si>
  <si>
    <t xml:space="preserve">Primici od povrata depozita i jamčevnih pologa</t>
  </si>
  <si>
    <t xml:space="preserve">PRIMICI OD ZADUŽIVANJA </t>
  </si>
  <si>
    <t xml:space="preserve">Primljeni krediti i zajmovi od kreditnih i ostalih financijskih institucija u javnom sektoru</t>
  </si>
  <si>
    <t xml:space="preserve">IZDACI ZA  FINANCIJSKU IMOVINU I OTPLATE ZAJMOVA </t>
  </si>
  <si>
    <t xml:space="preserve">IZDACI ZA DIONICE I UDJELE U GLAVNICI</t>
  </si>
  <si>
    <t xml:space="preserve">Dionice i udjeli u glavnici trgovačkih društava u javnom sektoru</t>
  </si>
  <si>
    <t xml:space="preserve">Dionice i udjeli u glavnici trgovačkih društava izvan javnog sektora</t>
  </si>
  <si>
    <t xml:space="preserve">IZDACI ZA OTPLATU GLAVNICE PRIMLJENIH ZAJMOVA</t>
  </si>
  <si>
    <t xml:space="preserve">Otplata glavnice primljenih zajmova od banaka i ostalih financijskih institucija izvan javnog sektora</t>
  </si>
  <si>
    <t xml:space="preserve">NETO ZADUŽIVANJE / FINANCIRANJE  ( 8 - 5 )</t>
  </si>
  <si>
    <t xml:space="preserve">C. RASPOLOŽIVA SREDSTVA IZ PREDHODNIH GODINA</t>
  </si>
  <si>
    <t xml:space="preserve">VRSTA PRIHODA</t>
  </si>
  <si>
    <t xml:space="preserve">VLASTITI IZVORI </t>
  </si>
  <si>
    <t xml:space="preserve">REZULTAT POSLOVANJA</t>
  </si>
  <si>
    <t xml:space="preserve">Višak / manjak prihoda</t>
  </si>
  <si>
    <t xml:space="preserve">                                                                                II. POSEBNI DIO</t>
  </si>
  <si>
    <t xml:space="preserve">                                                                                                                           Članak 3.</t>
  </si>
  <si>
    <t xml:space="preserve">Rashodi poslovanja i rashodi za nabavu nefinancijske imovine u Izmjenama i dopunama Proračuna u ukupnom iznosu od 243.386.802,00 kuna i izdaci za financijsku imovinu i otplate</t>
  </si>
  <si>
    <t xml:space="preserve">zajmova u iznosu od 8.988.759,00 kuna, raspoređuju se po korisnicima i programima u Posebnom dijelu Izmjena i dopuna Proračuna, kako slijedi:</t>
  </si>
  <si>
    <t xml:space="preserve">BROJ </t>
  </si>
  <si>
    <t xml:space="preserve">KONTA</t>
  </si>
  <si>
    <t xml:space="preserve">OSNOVNA I POTANJA NAMJENA</t>
  </si>
  <si>
    <t xml:space="preserve">6/4</t>
  </si>
  <si>
    <t xml:space="preserve">  SVEUKUPNO RASHODI / IZDACI</t>
  </si>
  <si>
    <t xml:space="preserve">Razdjel 001 UPRAVNI ODJEL ZA OPĆU UPRAVU I GOSPODARSTVO</t>
  </si>
  <si>
    <t xml:space="preserve">Glava 00101 UPRAVNI ODJEL ZA OPĆU UPRAVU I GOSPODARSTVO</t>
  </si>
  <si>
    <t xml:space="preserve">Program 1001 JAVNA UPRAVA I ADMINISTRACIJA</t>
  </si>
  <si>
    <t xml:space="preserve">Aktivnost A100001 Administrativno, tehničko i stručno osoblje</t>
  </si>
  <si>
    <t xml:space="preserve">Funkcijska klasifikacija  01 Opće javne usluge</t>
  </si>
  <si>
    <t xml:space="preserve">Izvor  1.4. 1. Opći prihodi i primi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312</t>
  </si>
  <si>
    <t xml:space="preserve">313</t>
  </si>
  <si>
    <t xml:space="preserve">32</t>
  </si>
  <si>
    <t xml:space="preserve">Materijalni rashodi</t>
  </si>
  <si>
    <t xml:space="preserve">321</t>
  </si>
  <si>
    <t xml:space="preserve">322</t>
  </si>
  <si>
    <t xml:space="preserve">323</t>
  </si>
  <si>
    <t xml:space="preserve">329</t>
  </si>
  <si>
    <t xml:space="preserve">Aktivnost A100003 Osnovna djelatnost vezana za protokol</t>
  </si>
  <si>
    <t xml:space="preserve">324</t>
  </si>
  <si>
    <t xml:space="preserve">Aktivnost A100004 Prijemi i uzvratni susreti</t>
  </si>
  <si>
    <t xml:space="preserve">Aktivnost A100005 Tekuća zaliha proračuna</t>
  </si>
  <si>
    <t xml:space="preserve">37</t>
  </si>
  <si>
    <t xml:space="preserve">Naknade građanima i kućanstvima na temelju osiguranja i druge naknade</t>
  </si>
  <si>
    <t xml:space="preserve">372</t>
  </si>
  <si>
    <t xml:space="preserve">38</t>
  </si>
  <si>
    <t xml:space="preserve">Ostali rashodi</t>
  </si>
  <si>
    <t xml:space="preserve">381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Izvor  4.1. 4. Prihodi od spomeničke rente</t>
  </si>
  <si>
    <t xml:space="preserve">Izvor  4.6.0 4. Ostali prihodi za posebne namjene grada</t>
  </si>
  <si>
    <t xml:space="preserve">Aktivnost A100008 Održavanje prostorija mjesnih odbora</t>
  </si>
  <si>
    <t xml:space="preserve">Kapitalni projekt K100002 Nabava opreme za gradsku upravu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3</t>
  </si>
  <si>
    <t xml:space="preserve">41</t>
  </si>
  <si>
    <t xml:space="preserve">Rashodi za nabavu neproizvedene dugotrajne imovine</t>
  </si>
  <si>
    <t xml:space="preserve">412</t>
  </si>
  <si>
    <t xml:space="preserve">422</t>
  </si>
  <si>
    <t xml:space="preserve">426</t>
  </si>
  <si>
    <t xml:space="preserve">Izvor  5.7.0 5. Pomoći od izvanproračunskih korisnika gradu</t>
  </si>
  <si>
    <t xml:space="preserve">Izvor  7.1. 7. Prihodi od prodaje nefinancijske imovine</t>
  </si>
  <si>
    <t xml:space="preserve">Kapitalni projekt K100004 Adaptacija i sanacija zgrade i opreme</t>
  </si>
  <si>
    <t xml:space="preserve">45</t>
  </si>
  <si>
    <t xml:space="preserve">Rashodi za dodatna ulaganja na nefinancijskoj imovini</t>
  </si>
  <si>
    <t xml:space="preserve">451</t>
  </si>
  <si>
    <t xml:space="preserve">Tekući projekt T100006 Realizacija promotivnog filma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Funkcijska klasifikacija  03 Javni red i sigurnost</t>
  </si>
  <si>
    <t xml:space="preserve">Aktivnost A100005 Financiranje troškova stanovanja policijskih službenika</t>
  </si>
  <si>
    <t xml:space="preserve">Izvor  6.2. 6. Donacije za proračun</t>
  </si>
  <si>
    <t xml:space="preserve">36</t>
  </si>
  <si>
    <t xml:space="preserve">Pomoći dane u inozemstvo i unutar općeg proračuna</t>
  </si>
  <si>
    <t xml:space="preserve">366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3 Vijeće za socijalnu politiku grada</t>
  </si>
  <si>
    <t xml:space="preserve">Aktivnost A100004 Povjerenstvo za promicanje ravnopravnosti spolova</t>
  </si>
  <si>
    <t xml:space="preserve">Aktivnost A100005 Dan Grada Poreča</t>
  </si>
  <si>
    <t xml:space="preserve">Aktivnost A100006 Proslava 1.Maja - praznika rada</t>
  </si>
  <si>
    <t xml:space="preserve">Aktivnost A100007 Dječji karneval</t>
  </si>
  <si>
    <t xml:space="preserve">Aktivnost A100008 Cvjetni korzo</t>
  </si>
  <si>
    <t xml:space="preserve">Aktivnost A100009 Proslava Sv.Maura</t>
  </si>
  <si>
    <t xml:space="preserve">Aktivnost A100010 Ostale gradske proslave i manifestacije</t>
  </si>
  <si>
    <t xml:space="preserve">Izvor  4.2. 4. Prihodi od boravišne pristojbe</t>
  </si>
  <si>
    <t xml:space="preserve">Aktivnost A100011 Proslava Sv.Roka i maškare u Novaj Vasi</t>
  </si>
  <si>
    <t xml:space="preserve">Aktivnost A100012 Proslava Sv.Ane u Červar Portu</t>
  </si>
  <si>
    <t xml:space="preserve">Aktivnost A100013 Proslava Sv.Ane u Červaru</t>
  </si>
  <si>
    <t xml:space="preserve">Aktivnost A100014 Proslava Sv.Marije mal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Program 1026 JAČANJE GOSPODARSTVA</t>
  </si>
  <si>
    <t xml:space="preserve">Aktivnost A100001 Subvencije kamata za poduzetničke zajmova</t>
  </si>
  <si>
    <t xml:space="preserve">Funkcijska klasifikacija  04 Ekonomski poslovi</t>
  </si>
  <si>
    <t xml:space="preserve">35</t>
  </si>
  <si>
    <t xml:space="preserve">Subvencije</t>
  </si>
  <si>
    <t xml:space="preserve">352</t>
  </si>
  <si>
    <t xml:space="preserve">Subvencije trgovačkim društvima, zadrugama, poljoprivrednicima i obrtnicima izvan javnog sektora</t>
  </si>
  <si>
    <t xml:space="preserve">Aktivnost A100002 Informiranje i edukacija poduzetnika</t>
  </si>
  <si>
    <t xml:space="preserve">Aktivnost A100003 Poticanje razvoja poduzetništva</t>
  </si>
  <si>
    <t xml:space="preserve">Aktivnost A100004 Održavanje Poduzetničkog inkubatora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Povećanje temeljnog kapitala TD Parentium d.o.o. Poreč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532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Funkcijska klasifikacija  06 Usluge unapređenja stanovanja i zajednice</t>
  </si>
  <si>
    <t xml:space="preserve">351</t>
  </si>
  <si>
    <t xml:space="preserve">Tekući projekt T100004 Poslovni uzlet i Festival poduzetništva, obrtništva i OPG-a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363</t>
  </si>
  <si>
    <t xml:space="preserve">Aktivnost A100006 Sufinanciranje rada udruga u poljoprivredi</t>
  </si>
  <si>
    <t xml:space="preserve">Aktivnost A100007 Sufinanciranje rada "Domaće web tržnice"</t>
  </si>
  <si>
    <t xml:space="preserve">Program 1040 POTICANJE RAZVOJA TURIZMA</t>
  </si>
  <si>
    <t xml:space="preserve">Kapitalni projekt K100005 EU projekt: Parenzana 4COLORS (HR-SI)</t>
  </si>
  <si>
    <t xml:space="preserve">Izvor  5.6.0 5. Pomoći od institucija i tijela EU gradu</t>
  </si>
  <si>
    <t xml:space="preserve">Kapitalni projekt K100006 EU projekt: SUTRA - E javni prijevoz (HR-IT)</t>
  </si>
  <si>
    <t xml:space="preserve">Tekući projekt T100002 EU projekt: SKYSCAPES - ulaganja u Sv.Anđelo (HR-IT)</t>
  </si>
  <si>
    <t xml:space="preserve">Program 1041 ZAŠTITA KULTURNE BAŠTINE</t>
  </si>
  <si>
    <t xml:space="preserve">Kapitalni projekt K100003 EU projekt: USEFALL - Unesco Site Experience For All</t>
  </si>
  <si>
    <t xml:space="preserve">Funkcijska klasifikacija  08 "Rekreacija, kultura i religija"</t>
  </si>
  <si>
    <t xml:space="preserve">Glava 00102 VIJEĆA NACIONALNIH MANJINA</t>
  </si>
  <si>
    <t xml:space="preserve">Podglava 46288 VIJEĆE ALBANSKE NACIONALNE MANJINE</t>
  </si>
  <si>
    <t xml:space="preserve">Podglava 46296 VIJEĆE TALIJANSKE NACIONALNE MANJINE</t>
  </si>
  <si>
    <t xml:space="preserve">Podglava 47676 VIJEĆE SRPSKE NACIONALNE MANJINE</t>
  </si>
  <si>
    <t xml:space="preserve">Podglava 49464 VIJEĆE BOŠNJAČKE NACIONALNE MANJINE</t>
  </si>
  <si>
    <t xml:space="preserve">Glava 00103 VATROGASNE POSTROJBE</t>
  </si>
  <si>
    <t xml:space="preserve">Podglava 35175 JAVNA VATROGASNA POSTROJBA POREČ</t>
  </si>
  <si>
    <t xml:space="preserve">Aktivnost A100001 Administrativno, stručno i tehničko osoblje</t>
  </si>
  <si>
    <t xml:space="preserve">Izvor  5.1. 5. Pomoći za minimalni standard decentraliziranih funkcija</t>
  </si>
  <si>
    <t xml:space="preserve">Aktivnost A100002 Administrativno, stručno i tehničko osoblje</t>
  </si>
  <si>
    <t xml:space="preserve">Izvor  3.1. 3. Vlastiti prihodi proračunskih korisnika</t>
  </si>
  <si>
    <t xml:space="preserve">34</t>
  </si>
  <si>
    <t xml:space="preserve">Financijski rashodi</t>
  </si>
  <si>
    <t xml:space="preserve">343</t>
  </si>
  <si>
    <t xml:space="preserve">Izvor  4.4. 4. Komunalna naknada</t>
  </si>
  <si>
    <t xml:space="preserve">Izvor  4.8. 4. Prihodi za posebne namjnene proračunskih korisnika</t>
  </si>
  <si>
    <t xml:space="preserve">Izvor  5.5.1 5. Pomoći iz općinskog proračuna za korisnik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 javnog sektora</t>
  </si>
  <si>
    <t xml:space="preserve">342</t>
  </si>
  <si>
    <t xml:space="preserve">Kamate za primljene kredite i zajmove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</t>
  </si>
  <si>
    <t xml:space="preserve">Izvor  4.7. 4. Prihodi od sufinanciranja</t>
  </si>
  <si>
    <t xml:space="preserve">Izvor  5.5.0 5. Pomoći iz općinskog proračuna grad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Program 1028 JAVNE POTREBE U PREDŠKOLSKOM ODGOJU</t>
  </si>
  <si>
    <t xml:space="preserve">Aktivnost A100037 Sufinanciranje programa privatnih dječjih vrtića</t>
  </si>
  <si>
    <t xml:space="preserve">Funkcijska klasifikacija  09 Obrazovanje</t>
  </si>
  <si>
    <t xml:space="preserve">Program 1029 JAVNE POTREBE U OBRAZOVANJU</t>
  </si>
  <si>
    <t xml:space="preserve">Aktivnost A100032 SREDNJA ŠKOLA "Mate Balota" POREČ</t>
  </si>
  <si>
    <t xml:space="preserve">Aktivnost A100033 SREDNJA ŠKOLA "Antu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učenicima OŠ</t>
  </si>
  <si>
    <t xml:space="preserve">Aktivnost A100044 Produženi boravak za učenike iz Poreča u OŠ J.Rakovac Sv.Lovreč</t>
  </si>
  <si>
    <t xml:space="preserve">Kapitalni projekt K100006 Financiranje Instituta za poljoprivredu i turizam Poreč po ugovorima</t>
  </si>
  <si>
    <t xml:space="preserve">Tekući projekt T100007 Pomoćnici u nastavi - projekt INkluzivne škole 5+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</t>
  </si>
  <si>
    <t xml:space="preserve">Aktivnost A100012 Ostale potrebe u kulturi</t>
  </si>
  <si>
    <t xml:space="preserve">Tekući projekt T100006 EU projekt: KAZALIŠTE U POREČU - KUP +54</t>
  </si>
  <si>
    <t xml:space="preserve">Izvor  5.3.2. 5. Pomoći temeljem prijenosa EU sredstava</t>
  </si>
  <si>
    <t xml:space="preserve">368</t>
  </si>
  <si>
    <t xml:space="preserve">Tekući projekt T100007 EU Projekt: SPACE - "Sreet Participation for Active Citizenship in Europa"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Funkcijska klasifikacija  07 Zdravstvo</t>
  </si>
  <si>
    <t xml:space="preserve">Aktivnost A100002 Sufinanciranje programa i projekata udruga i ustanova u zdravstvu</t>
  </si>
  <si>
    <t xml:space="preserve">Aktivnost A100005 Programi Veterinarske bolnice Poreč</t>
  </si>
  <si>
    <t xml:space="preserve">Kapitalni projekt K100001 Sufinanciranje kreditne obveze izgradnje i opremanja Opće bolnice u Puli</t>
  </si>
  <si>
    <t xml:space="preserve">Tekući projekt T100001 Mamografski pregledi žena iznad 40 godina</t>
  </si>
  <si>
    <t xml:space="preserve">Tekući projekt T100002 Programi Zavoda za javno zdravstvo Istarske županije</t>
  </si>
  <si>
    <t xml:space="preserve">Tekući projekt T100007 Projekt "Hoditi i zdravi biti"</t>
  </si>
  <si>
    <t xml:space="preserve">Program 1033 JAVNE POTREBE U SPORTU I REKREACIJI</t>
  </si>
  <si>
    <t xml:space="preserve">Aktivnost A100001 Dugoročni zakup sportske dvorane Žatika</t>
  </si>
  <si>
    <t xml:space="preserve">386</t>
  </si>
  <si>
    <t xml:space="preserve">Aktivnost A100005 Osnovna djelatnost Sportske zajednice Grada Poreča</t>
  </si>
  <si>
    <t xml:space="preserve">382</t>
  </si>
  <si>
    <t xml:space="preserve">Aktivnost A100014 Izrada strategije sporta na području Grada Poreča</t>
  </si>
  <si>
    <t xml:space="preserve">Tekući projekt T100002 Članstvo u Hrvatskoj olimpijskoj obitelji</t>
  </si>
  <si>
    <t xml:space="preserve">Program 1034 JAVNE POTREBE U SOCIJALNOJ SKRBI</t>
  </si>
  <si>
    <t xml:space="preserve">Aktivnost A100001 Dom za starije i nemoćne osobe - gerontološki centar</t>
  </si>
  <si>
    <t xml:space="preserve">Funkcijska klasifikacija  10 Socijalna zaštita</t>
  </si>
  <si>
    <t xml:space="preserve">Aktivnost A100006 Naknade za podmirenje troškova stanovanja u novcu</t>
  </si>
  <si>
    <t xml:space="preserve">Aktivnost A100007 Naknade za podmirenje troškova ogrijeva</t>
  </si>
  <si>
    <t xml:space="preserve">Izvor  5.4.0 5. Pomoći iz županijskog proračuna grad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7 Topli obrok građanima u socijalnoj potrebi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Naknade za dopunsko zdravstveno osiguranje umirovljenika</t>
  </si>
  <si>
    <t xml:space="preserve">Aktivnost A100052 Zimovanje djece iz obitelji u socijalnoj potrebi</t>
  </si>
  <si>
    <t xml:space="preserve">Kapitalni projekt K100002 Nadogradnja zgrade Doma za starije i nemoćne osobe</t>
  </si>
  <si>
    <t xml:space="preserve">Tekući projekt T100002 Subvencije kamata za kupnju prvog stana</t>
  </si>
  <si>
    <t xml:space="preserve">Tekući projekt T100003 Prehrana djece u OŠ - Zaklada "Hrvatska za djecu"</t>
  </si>
  <si>
    <t xml:space="preserve">Program 1039 ZAŠTITA OKOLIŠA</t>
  </si>
  <si>
    <t xml:space="preserve">Aktivnost A100003 Veterinarsko - higijeničarska služba</t>
  </si>
  <si>
    <t xml:space="preserve">Funkcijska klasifikacija  05 Zaštita okoliša</t>
  </si>
  <si>
    <t xml:space="preserve">Aktivnost A100004 Sklonište za životinje</t>
  </si>
  <si>
    <t xml:space="preserve">Glava 00302 VRTIĆI</t>
  </si>
  <si>
    <t xml:space="preserve">Podglava 35298 DJEČJI VRTIĆ I JASLICE "RADOST" POREČ</t>
  </si>
  <si>
    <t xml:space="preserve">Aktivnost A100001 Odgojno i administrativno tehničko osoblje vrtića</t>
  </si>
  <si>
    <t xml:space="preserve">Aktivnost A100004 Program predškole</t>
  </si>
  <si>
    <t xml:space="preserve">Izvor  5.3.1 5. Pomoći iz državnog proračuna za korisnike</t>
  </si>
  <si>
    <t xml:space="preserve">Aktivnost A100005 Program djece s teškoćama u razvoju</t>
  </si>
  <si>
    <t xml:space="preserve">Aktivnost A100038 Zavičajna nastava</t>
  </si>
  <si>
    <t xml:space="preserve">Izvor  5.4.1 5. Pomoći iz županijskog proračuna za korisnike</t>
  </si>
  <si>
    <t xml:space="preserve">Kapitalni projekt K100001 Opremanje predškolske ustanove</t>
  </si>
  <si>
    <t xml:space="preserve">Izvor  6.1. 6. Donacije za proračunske korisnike</t>
  </si>
  <si>
    <t xml:space="preserve">Izvor  7.5. 7. Prihodi naknade s naslova osiguranja za PK</t>
  </si>
  <si>
    <t xml:space="preserve">Kapitalni projekt K100002 Adaptacija i sanacija predškolske ustanove</t>
  </si>
  <si>
    <t xml:space="preserve">Kapitalni projekt K100018 Energetska obnova vrtića</t>
  </si>
  <si>
    <t xml:space="preserve">Izvor  5.8.1 5. Pomoći temeljem prijenosa EU sredstava za PK</t>
  </si>
  <si>
    <t xml:space="preserve">Podglava 38399 DJEČJI VRTIĆ "PAPERINO"  POREČ</t>
  </si>
  <si>
    <t xml:space="preserve">Aktivnost A100018 Program za djecu nacionalnih manjina</t>
  </si>
  <si>
    <t xml:space="preserve">Glava 00303 OSNOVNE ŠKOLE</t>
  </si>
  <si>
    <t xml:space="preserve">Podglava 10803 OSNOVNA ŠKOLA POREČ</t>
  </si>
  <si>
    <t xml:space="preserve">Aktivnost A100001 Odgojnoobrazovno, administrativno i tehničko osoblje-minimalni standard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424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rijeća</t>
  </si>
  <si>
    <t xml:space="preserve">Aktivnost A100022 Učeničke zadruge</t>
  </si>
  <si>
    <t xml:space="preserve">Aktivnost A100026 Mentorstvo</t>
  </si>
  <si>
    <t xml:space="preserve">Aktivnost A100028 Implementacija aktivnosti HACCP sustava</t>
  </si>
  <si>
    <t xml:space="preserve">Aktivnost A100041 Zavičajna nastava</t>
  </si>
  <si>
    <t xml:space="preserve">Aktivnost A100043 Pomoćnik u nastavi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2 Adaptacija i sanacija ustanova u OŠ - minimalni standard</t>
  </si>
  <si>
    <t xml:space="preserve">Kapitalni projekt K100004 Nabava opreme za škole iznad minimalnog standarda</t>
  </si>
  <si>
    <t xml:space="preserve">Izvor  7.4. 7. Prihodi od prodaje nefinancijske imovine prorač.korisnika</t>
  </si>
  <si>
    <t xml:space="preserve">Tekući projekt T100005 Prehrana djece u OŠ - Zaklada "Hrvatska za djecu"</t>
  </si>
  <si>
    <t xml:space="preserve">Izvor  5.9.1 5. Pomoći iz gradskog proračuna za korisnike</t>
  </si>
  <si>
    <t xml:space="preserve">Tekući projekt T100008 Pomoćnik u školi - stručno osposobljavanje</t>
  </si>
  <si>
    <t xml:space="preserve">Izvor  5.7.1 5. Pomoći od izvanproračunskih korisnika za korisnike</t>
  </si>
  <si>
    <t xml:space="preserve">Tekući projekt T100009 Školska shema (voće i povrće, mlijeko i mliječni proizvodi)</t>
  </si>
  <si>
    <t xml:space="preserve">Podglava 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Podglava 48486 UMJETNIČKA ŠKOLA POREČ</t>
  </si>
  <si>
    <t xml:space="preserve">Aktivnost A100018 Redovni programi glazbene škole</t>
  </si>
  <si>
    <t xml:space="preserve">Aktivnost A100046 Međunarodno gitarističko natjecanje "Poreč Fest"</t>
  </si>
  <si>
    <t xml:space="preserve">Kapitalni projekt K100003 Adaptacija i sanacija ustanova u OŠ iznad minimalnog standarda</t>
  </si>
  <si>
    <t xml:space="preserve">Podglava 50338 OSNOVNA ŠKOLA FINIDA POREČ</t>
  </si>
  <si>
    <t xml:space="preserve">Glava 00304 UČILIŠTA</t>
  </si>
  <si>
    <t xml:space="preserve">Podglava 10879 PUČKO OTVARENO UČILIŠTE POREČ</t>
  </si>
  <si>
    <t xml:space="preserve">Aktivnost A100001 Administrativno, tehničko i stručno osoblje - uprava</t>
  </si>
  <si>
    <t xml:space="preserve">Izvor  1.5. 1. Opći prihodi i primici proračunskih korisnik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Kapitalni projekt K100002 Nabava opreme za upravu</t>
  </si>
  <si>
    <t xml:space="preserve">Kapitalni projekt K100003 Nabava opreme u kulturi</t>
  </si>
  <si>
    <t xml:space="preserve">Kapitalni projekt K100015 Imovinsko pravni odnosi za Peterokutnu kulu u Poreču</t>
  </si>
  <si>
    <t xml:space="preserve">Tekući projekt T100002 EU projekt: START IN KAMP-ESF</t>
  </si>
  <si>
    <t xml:space="preserve">353</t>
  </si>
  <si>
    <t xml:space="preserve">Tekući projekt T100003 EU projekt: ARCHEO S. - INTERREG IT - HRV</t>
  </si>
  <si>
    <t xml:space="preserve">Izvor  5.6.1 5. Pomoći od međunar.organ.te institucija i tijela EU za kor</t>
  </si>
  <si>
    <t xml:space="preserve">Tekući projekt T100004 EU projekt: GOFEST! - INTEERREG SLO - HRV</t>
  </si>
  <si>
    <t xml:space="preserve">Tekući projekt T100005 EU projekt: UMJETNOST I KULTURA ZA MLADE PO.MAK - ESF</t>
  </si>
  <si>
    <t xml:space="preserve">Glava 00305 KNJIŽNICE</t>
  </si>
  <si>
    <t xml:space="preserve">Podglava 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6 Adaptacija i sanacija knjižnice</t>
  </si>
  <si>
    <t xml:space="preserve">Glava 00306 MUZEJI</t>
  </si>
  <si>
    <t xml:space="preserve">Podglava 43079 ZAVIČAJNI MUZEJ POREŠTINE POREČ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Kapitalni projekt K100010 Nabava opreme, knjiga i muzejskih predmata</t>
  </si>
  <si>
    <t xml:space="preserve">Kapitalni projekt K100012 Obnova Palače Sinčić</t>
  </si>
  <si>
    <t xml:space="preserve">Glava 00307 USTANOVE SOCIJALNE SKRBI</t>
  </si>
  <si>
    <t xml:space="preserve">Podglava 49761 CENTAR ZA PRUŽANJE USLUGA U ZAJEDNICI ZDRAVI GRAD POREČ-PARENZO</t>
  </si>
  <si>
    <t xml:space="preserve">Aktivnost A100041 Projektni ured - stručno, administrativno i tehničko osoblje</t>
  </si>
  <si>
    <t xml:space="preserve">Aktivnost A100042 Programske aktivnosti Centra Zdravi grad</t>
  </si>
  <si>
    <t xml:space="preserve">Razdjel 004 UPRAVNI ODJEL ZA UPRAVLJANJE GRADSKOM IMOVINOM</t>
  </si>
  <si>
    <t xml:space="preserve">Glava 00401 UPRAVNI ODJEL ZA UPRAVLJANJE GRADSKOM IMOVINOM</t>
  </si>
  <si>
    <t xml:space="preserve">Program 1038 UPRAVLJANJE IMOVINOM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4 Osnovna djelatnost vezana za pravne i imovinske poslove</t>
  </si>
  <si>
    <t xml:space="preserve">Aktivnost A100007 Održavanje zajed.djel.zgrade Obrtničkog doma</t>
  </si>
  <si>
    <t xml:space="preserve">Aktivnost A100008 Održavanje neizgrađenog građevinskog zemljišta</t>
  </si>
  <si>
    <t xml:space="preserve">Aktivnost A100009 Program raspolaganja poljoprivrednog zemljišta u vl. države</t>
  </si>
  <si>
    <t xml:space="preserve">Kapitalni projekt K100001 Katastarska izmjera karata naselja Tar,Vabriga,Frata i Varvari</t>
  </si>
  <si>
    <t xml:space="preserve">Kapitalni projekt K100002 Strategija upravljanja nekretninama</t>
  </si>
  <si>
    <t xml:space="preserve">Izvor  4.6.1 4. Naknada za zadržavanje nezakonito izgrađenih zgrada u pro</t>
  </si>
  <si>
    <t xml:space="preserve">Kapitalni projekt K100003 Kupnja zemljišta</t>
  </si>
  <si>
    <t xml:space="preserve">411</t>
  </si>
  <si>
    <t xml:space="preserve">Izvor  7.2. 7. Prihodi od zamjene nefinancijske imovine</t>
  </si>
  <si>
    <t xml:space="preserve">Kapitalni projekt K100013 Izgradnja dječjeg vrtića u prigradskom naselju (Mjera 7.)</t>
  </si>
  <si>
    <t xml:space="preserve">421</t>
  </si>
  <si>
    <t xml:space="preserve">Kapitalni projekt K100014 Rekonstrukcija kulturnog doma u Novoj Vasi (Mjera 7.)</t>
  </si>
  <si>
    <t xml:space="preserve">Kapitalni projekt K100017 Izgradnja nove škole i  sportske dvorane Finida</t>
  </si>
  <si>
    <t xml:space="preserve">Izvor  8.1. 8. Primici od zaduživanja</t>
  </si>
  <si>
    <t xml:space="preserve">Kapitalni projekt K100018 Kupnja zemljišta za formiranje javno prometnih površina</t>
  </si>
  <si>
    <t xml:space="preserve">Kapitalni projekt K100020 Imovinsko pravni odnosi u Domu obrtnika d.o.o.</t>
  </si>
  <si>
    <t xml:space="preserve">534</t>
  </si>
  <si>
    <t xml:space="preserve">Kapitalni projekt K100021 Prenamjena PŠ Veli Maj u predškolsku ustanovu</t>
  </si>
  <si>
    <t xml:space="preserve">Izvor  5.3.0 5. Pomoći iz državnog proračuna gradu</t>
  </si>
  <si>
    <t xml:space="preserve">Kapitalni projekt K100022 Prenamjena poslovnog objekta u Žbandaju u predškolsku ustanovu</t>
  </si>
  <si>
    <t xml:space="preserve">Kapitalni projekt K100023 Izgradnja dječjeg vrtića u Dračevcu</t>
  </si>
  <si>
    <t xml:space="preserve">Tekući projekt T100001 Naknade štete za oduzete nekretnine</t>
  </si>
  <si>
    <t xml:space="preserve">383</t>
  </si>
  <si>
    <t xml:space="preserve">Razdjel 005 UPRAVNI ODJEL ZA KOMUNALNI SUSTAV</t>
  </si>
  <si>
    <t xml:space="preserve">Glava 00501 UPRAVNI ODJEL ZA KOMUNALNI SUSTAV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Kapitalni projekt K100003 Nabava opreme za komunalno i prometno redarstvo</t>
  </si>
  <si>
    <t xml:space="preserve">Program 1035 ODRŽAVANJE OBJEKATA I UREĐAJA KOMUNALNE INFRASTRUKTURE</t>
  </si>
  <si>
    <t xml:space="preserve">Aktivnost A100101 Utrošak javne rasvjete</t>
  </si>
  <si>
    <t xml:space="preserve">Aktivnost A100102 Održavanje javne rasvjete</t>
  </si>
  <si>
    <t xml:space="preserve">Aktivnost A100103 Održavanje semafora</t>
  </si>
  <si>
    <t xml:space="preserve">Aktivnost A100104 Elektroenergetika za štandove i ostale potrebe</t>
  </si>
  <si>
    <t xml:space="preserve">Aktivnost A100106 ESCO model javne rasvjete</t>
  </si>
  <si>
    <t xml:space="preserve">Izvor  4.3. 4. Komunalni doprinosi</t>
  </si>
  <si>
    <t xml:space="preserve">Aktivnost A100201 Redovno održavanje cesta, nogostupa i puteva</t>
  </si>
  <si>
    <t xml:space="preserve">Aktivnost A100202 Pojačano održavanje cesta, nogostupa i puteva</t>
  </si>
  <si>
    <t xml:space="preserve">Aktivnost A100203 Sječa uz ceste i prometnice</t>
  </si>
  <si>
    <t xml:space="preserve">Aktivnost A100204 Održavanje vodoravne i vertikalne signalizacije</t>
  </si>
  <si>
    <t xml:space="preserve">Aktivnost A100205 Održavanje makadamskih cesta i pristupnih puteva</t>
  </si>
  <si>
    <t xml:space="preserve">Aktivnost A100206 Postavljanje stupića i čunjeva</t>
  </si>
  <si>
    <t xml:space="preserve">Aktivnost A100301 Redovito održavanje čistoće i pometanje ulica</t>
  </si>
  <si>
    <t xml:space="preserve">Aktivnost A100302 Čišćenje priobalja i održavanje gradskih plaža</t>
  </si>
  <si>
    <t xml:space="preserve">Aktivnost A100303 Zaštita i očuvanje okoliša</t>
  </si>
  <si>
    <t xml:space="preserve">Izvor  4.9. 4. Prihodi od naknade za eksploataciju mineralnih sirovin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Dekoracija grada</t>
  </si>
  <si>
    <t xml:space="preserve">Aktivnost A100406 Uređenje i opremanje novih zelenih površina</t>
  </si>
  <si>
    <t xml:space="preserve">Aktivnost A100407 Održavanje javnih površina, opreme i igrališta</t>
  </si>
  <si>
    <t xml:space="preserve">Aktivnost A100408 Zaštita bilja</t>
  </si>
  <si>
    <t xml:space="preserve">Aktivnost A100409 Uređenje gradskih plaža frezanjem</t>
  </si>
  <si>
    <t xml:space="preserve">Aktivnost A100501 Redovno održavanje oborinske kanalizacije</t>
  </si>
  <si>
    <t xml:space="preserve">Aktivnost A100502 Održavanje oborinske kanalizacije na više lokacija</t>
  </si>
  <si>
    <t xml:space="preserve">Izvor  4.6.2 4. Prihodi od vodnog doprinosa</t>
  </si>
  <si>
    <t xml:space="preserve">Aktivnost A100601 Održavanje sportskih dvorana i rekreacijskih objekata</t>
  </si>
  <si>
    <t xml:space="preserve">Program 1036 GRADNJA OBJEKATA I UREĐAJA KOMUNALNE INFRASTRUKTURE</t>
  </si>
  <si>
    <t xml:space="preserve">Kapitalni projekt K101001 Izgradnja javne rasvjete</t>
  </si>
  <si>
    <t xml:space="preserve">Kapitalni projekt K101002 Rekonstrukcija javne rasvjete Červar Porat</t>
  </si>
  <si>
    <t xml:space="preserve">Kapitalni projekt K101003 Modernizacija javne rasvjete (zamjena živinih rasvjetnih tijela)</t>
  </si>
  <si>
    <t xml:space="preserve">Kapitalni projekt K102001 Rekonstrukcija cesta, nogostupa i puteva</t>
  </si>
  <si>
    <t xml:space="preserve">Kapitalni projekt K102002 Infrastruktura povjesne jezgre</t>
  </si>
  <si>
    <t xml:space="preserve">Kapitalni projekt K102003 Imovinsko-pravni odnosi vezani za izgradnju cesta</t>
  </si>
  <si>
    <t xml:space="preserve">Kapitalni projekt K102004 Izgradnja infrastrukture i prometnica zone Finida sjever</t>
  </si>
  <si>
    <t xml:space="preserve">Kapitalni projekt K102006 Izgradnja infrastrukture i prometnica zone Srednji Špadići</t>
  </si>
  <si>
    <t xml:space="preserve">Kapitalni projekt K102010 Rekonstrukcija ceste Valkarin - Garbina  (Mjera 7.)</t>
  </si>
  <si>
    <t xml:space="preserve">Kapitalni projekt K102013 Prometnica Facinka - Kaufland - škola Finida</t>
  </si>
  <si>
    <t xml:space="preserve">Kapitalni projekt K102014 Rekonstrukcija gradske rive</t>
  </si>
  <si>
    <t xml:space="preserve">Kapitalni projekt K102015 Prometnica za POS stanove - Gulići</t>
  </si>
  <si>
    <t xml:space="preserve">Kapitalni projekt K102016 Asfaltiranje prometnice za St.Benuška</t>
  </si>
  <si>
    <t xml:space="preserve">Kapitalni projekt K102018 Parkiralište u ulici Rajka Stipe</t>
  </si>
  <si>
    <t xml:space="preserve">Kapitalni projekt K102021 Rotor Baderna</t>
  </si>
  <si>
    <t xml:space="preserve">Kapitalni projekt K102024 Infrastruktura Servisne zone III</t>
  </si>
  <si>
    <t xml:space="preserve">Kapitalni projekt K102026 Raskrižje Vlašića - Vrsarska</t>
  </si>
  <si>
    <t xml:space="preserve">Kapitalni projekt K102028 Infrastruktura zone Saladinka</t>
  </si>
  <si>
    <t xml:space="preserve">Kapitalni projekt K102030 Rotor V.Š.Paje - Somogy</t>
  </si>
  <si>
    <t xml:space="preserve">Kapitalni projekt K102033 Sustav ulazno-izlazne kontrole u pješačku zonu</t>
  </si>
  <si>
    <t xml:space="preserve">Kapitalni projekt K102034 Pješačko biciklističke staze</t>
  </si>
  <si>
    <t xml:space="preserve">Kapitalni projekt K102038 Infrastruktura zone UPU Špadići</t>
  </si>
  <si>
    <t xml:space="preserve">Kapitalni projekt K102039 Infrastruktura zone Buići Žbandaj</t>
  </si>
  <si>
    <t xml:space="preserve">Kapitalni projekt K102040 Rotor Finida 2</t>
  </si>
  <si>
    <t xml:space="preserve">Kapitalni projekt K103001 Nabava igrala za dječja igrališta</t>
  </si>
  <si>
    <t xml:space="preserve">Kapitalni projekt K103002 Uređenja po naselju - komunalne akcije</t>
  </si>
  <si>
    <t xml:space="preserve">Kapitalni projekt K103006 Izgradnja sportskog igrališta u Radmani</t>
  </si>
  <si>
    <t xml:space="preserve">Kapitalni projekt K103007 Izgradnja sportskog igrališta u naselju Stranići (Mjera 7.)</t>
  </si>
  <si>
    <t xml:space="preserve">Kapitalni projekt K103011 Uređenje gradskih plaža</t>
  </si>
  <si>
    <t xml:space="preserve">Kapitalni projekt K103012 Uređenje Vau Parka</t>
  </si>
  <si>
    <t xml:space="preserve">Kapitalni projekt K103013 Rekonstrukcija sjevernoistočne kule</t>
  </si>
  <si>
    <t xml:space="preserve">Kapitalni projekt K103019 Vaterpolo igralište na kupalištu</t>
  </si>
  <si>
    <t xml:space="preserve">Kapitalni projekt K103027 Izgradnja doma u Kadumima</t>
  </si>
  <si>
    <t xml:space="preserve">Kapitalni projekt K103028 Sanacija drvenog mola na Peškeri</t>
  </si>
  <si>
    <t xml:space="preserve">Kapitalni projekt K103029 Nogometno igralište na Žatici</t>
  </si>
  <si>
    <t xml:space="preserve">Kapitalni projekt K103030 Uređenje ulaza i autobusnog stajališta u Červar Portu</t>
  </si>
  <si>
    <t xml:space="preserve">Kapitalni projekt K103031 Uređenje okoliša boćališta u naselju Kukci</t>
  </si>
  <si>
    <t xml:space="preserve">Kapitalni projekt K103032 Izrada pješačke staze u Novom naselju</t>
  </si>
  <si>
    <t xml:space="preserve">Kapitalni projekt K103033 Uređenje taxi stanice</t>
  </si>
  <si>
    <t xml:space="preserve">Kapitalni projekt K104001 Oborinska odvodnja naselja Špadići</t>
  </si>
  <si>
    <t xml:space="preserve">Kapitalni projekt K104102 Oborinska kanalizacija na više lokacija</t>
  </si>
  <si>
    <t xml:space="preserve">Kapitalni projekt K104103 Oborinska odvodnja Mate Vlašića</t>
  </si>
  <si>
    <t xml:space="preserve">Kapitalni projekt K105001 Sanacija odlagališta komunalnog otpada Košambra</t>
  </si>
  <si>
    <t xml:space="preserve">Izvor  4.5. 4. Posebne naknade za izgradnju komunalne infrastrukture</t>
  </si>
  <si>
    <t xml:space="preserve">Kapitalni projekt K105002 Nabava specijalnih komunalnih vozila</t>
  </si>
  <si>
    <t xml:space="preserve">Kapitalni projekt K105003 Kupnja komunalne opreme za sakupljanje komunalnog otpada</t>
  </si>
  <si>
    <t xml:space="preserve">Kapitalni projekt K105004 Sufinanciranje izgradnje ŽCGO Kaštijun</t>
  </si>
  <si>
    <t xml:space="preserve">Kapitalni projekt K106001 Izrada projekata za komunalnu infrastrukturu</t>
  </si>
  <si>
    <t xml:space="preserve">Kapitalni projekt K106002 Geodetski radovi za komunalnu infrastrukturu</t>
  </si>
  <si>
    <t xml:space="preserve">Kapitalni projekt K106004 Projekt razvoja infrastrukture širokopojasnog pristupa</t>
  </si>
  <si>
    <t xml:space="preserve">Kapitalni projekt K106007 Elaborat urbane opreme starogradske jezgre</t>
  </si>
  <si>
    <t xml:space="preserve">Tekući projekt T105001 Izobrazno informativne aktivnosti o održivom gospodarenju otpadom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Kapitalni projekt K100002 LIFE SEC ADAPT - implementacija EnU</t>
  </si>
  <si>
    <t xml:space="preserve">Aktivnost A100001 Program "Plave zastave"</t>
  </si>
  <si>
    <t xml:space="preserve">Kapitalni projekt K100001 Izrada plana i projekata za uređenje gradske riv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1 Uređenje Trga Marafor</t>
  </si>
  <si>
    <t xml:space="preserve">Razdjel 007 UPRAVNI ODJEL ZA PROSTORNO UREĐENJE I GRADNJU</t>
  </si>
  <si>
    <t xml:space="preserve">Glava 00701 UPRAVNI ODJEL ZA PROSTORNO UREĐENJE I GRADNJU</t>
  </si>
  <si>
    <t xml:space="preserve">Rashodi i izdaci razvrstani prema funkcijskoj klasifikaciji  u Izmjenama i dopunama Proračunu za 2018. godinu, povećavaju se ili smanjuju kako slijedi:</t>
  </si>
  <si>
    <t xml:space="preserve">Šifra </t>
  </si>
  <si>
    <t xml:space="preserve">Naziv  osnovne funkcijske klasifikacije</t>
  </si>
  <si>
    <t xml:space="preserve">01.</t>
  </si>
  <si>
    <t xml:space="preserve">Opće javne usluge  </t>
  </si>
  <si>
    <t xml:space="preserve">02.</t>
  </si>
  <si>
    <t xml:space="preserve">Obrana</t>
  </si>
  <si>
    <t xml:space="preserve">03.</t>
  </si>
  <si>
    <t xml:space="preserve">Javni red i sigurnost</t>
  </si>
  <si>
    <t xml:space="preserve">04.</t>
  </si>
  <si>
    <t xml:space="preserve">Ekonomski poslovi</t>
  </si>
  <si>
    <t xml:space="preserve">05.</t>
  </si>
  <si>
    <t xml:space="preserve">Zaštita okoliša</t>
  </si>
  <si>
    <t xml:space="preserve">06.</t>
  </si>
  <si>
    <t xml:space="preserve">Usluge unapređenja stanovanja i zajednice</t>
  </si>
  <si>
    <t xml:space="preserve">07.</t>
  </si>
  <si>
    <t xml:space="preserve">Zdravstvo</t>
  </si>
  <si>
    <t xml:space="preserve">08.</t>
  </si>
  <si>
    <t xml:space="preserve">Rekreacija, kultura i religija</t>
  </si>
  <si>
    <t xml:space="preserve">09.</t>
  </si>
  <si>
    <t xml:space="preserve">Obrazovanje</t>
  </si>
  <si>
    <t xml:space="preserve">10.</t>
  </si>
  <si>
    <t xml:space="preserve">Socijana zaštita</t>
  </si>
  <si>
    <t xml:space="preserve">UKUPNO RASHODI PO FUNKCIJSKOJ KLASIFIKACIJI</t>
  </si>
  <si>
    <t xml:space="preserve">UKUPNO PRORAČUN</t>
  </si>
  <si>
    <t xml:space="preserve">                         III.  PLAN  RAZVOJNIH  PROGRAMA  ZA  RAZDOBLJE 2018. - 2020. GODINE</t>
  </si>
  <si>
    <t xml:space="preserve">Članak 5.</t>
  </si>
  <si>
    <t xml:space="preserve">U Planu razvojnih programa za razdoblje 2018. - 2020. godine, koji čini sastavni dio ovog Proračuna, iskazani su rashodi po pojedinim programima i kapitalnim projektima</t>
  </si>
  <si>
    <t xml:space="preserve">po godinama terećenje Proračuna, a strateški ciljevi i prioriteti korišteni su iz važeće Županijske razvojene strategije Istarske županije.</t>
  </si>
  <si>
    <t xml:space="preserve">Plan razvojnih programa za 2018. godinu povećava se ili smanjuje kako slijedi:</t>
  </si>
  <si>
    <t xml:space="preserve">NAZIV CILJA</t>
  </si>
  <si>
    <t xml:space="preserve">NAZIV PROGRAMA   /  KAPITALNOG PROJEKTA</t>
  </si>
  <si>
    <t xml:space="preserve">PLAN 
2018</t>
  </si>
  <si>
    <t xml:space="preserve">Povećanje / smanjenje</t>
  </si>
  <si>
    <t xml:space="preserve">NOVI PLAN 
2018</t>
  </si>
  <si>
    <t xml:space="preserve">PROJEKCIJA 
2019</t>
  </si>
  <si>
    <t xml:space="preserve">PROJEKCIJA 
2020</t>
  </si>
  <si>
    <t xml:space="preserve">POKAZATELJ 
REZULTATA</t>
  </si>
  <si>
    <t xml:space="preserve">POLAZNA VRIJEDNOST 2017.</t>
  </si>
  <si>
    <t xml:space="preserve">CILJANA VRIJEDNOST</t>
  </si>
  <si>
    <t xml:space="preserve">ODGOVORNOST 
ZA PROVEDBU 
PRIORITETA</t>
  </si>
  <si>
    <t xml:space="preserve">NAZIV PRIORITETA</t>
  </si>
  <si>
    <t xml:space="preserve">SVEUKUPNO</t>
  </si>
  <si>
    <t xml:space="preserve">CILJ    1.</t>
  </si>
  <si>
    <t xml:space="preserve">KONKURENTNO GOSPODARSTVA</t>
  </si>
  <si>
    <t xml:space="preserve">PRIORITET   1.1.</t>
  </si>
  <si>
    <t xml:space="preserve">POTICANJE RAZVOJA PODUZETNIŠTVA I STAVRENJE PREDUVJETA ZA ULAGANJA U GOSPORARSTVO</t>
  </si>
  <si>
    <t xml:space="preserve">Program</t>
  </si>
  <si>
    <t xml:space="preserve">1026 JAČANJE GOSPODARSTVA</t>
  </si>
  <si>
    <t xml:space="preserve">OO6</t>
  </si>
  <si>
    <t xml:space="preserve">O1</t>
  </si>
  <si>
    <t xml:space="preserve">Kapitalni projekt</t>
  </si>
  <si>
    <t xml:space="preserve">K100004 Izrada plana i projekta za Peškeru</t>
  </si>
  <si>
    <t xml:space="preserve">planska i projektna dokumentacija</t>
  </si>
  <si>
    <t xml:space="preserve">Studija prostora - koncepcija oblikovanja i uređenja područja</t>
  </si>
  <si>
    <t xml:space="preserve">PRIORITET   1.5.</t>
  </si>
  <si>
    <t xml:space="preserve">RESTRUKTURIRANJE I REPOZICINIRANJE TURISTIČKOG GOSPODARSTVA, TE POTICANJE I RAZVOJ NOVIH TURISTIČKIH PROIZVODA</t>
  </si>
  <si>
    <t xml:space="preserve">1036 GRADNJA OBJEKATA I UREĐAJA KOMUNALNE INFRASTRUKTURE</t>
  </si>
  <si>
    <t xml:space="preserve">OO5</t>
  </si>
  <si>
    <t xml:space="preserve">K1030011 Uređenje gradskih plaža</t>
  </si>
  <si>
    <t xml:space="preserve">broj plaža</t>
  </si>
  <si>
    <t xml:space="preserve">1040 POTICANJE RAZVOJA TURIZMA</t>
  </si>
  <si>
    <t xml:space="preserve">K100001 Izrada plana i projekata za uređenje gradske rive</t>
  </si>
  <si>
    <t xml:space="preserve">projektna dokumentacija i uređenje prostora</t>
  </si>
  <si>
    <t xml:space="preserve">idejna rješenja pojedinih zona</t>
  </si>
  <si>
    <t xml:space="preserve">CILJ    2.</t>
  </si>
  <si>
    <t xml:space="preserve">RAZVOJ LJUDSKIH RESURSA</t>
  </si>
  <si>
    <t xml:space="preserve">PRIORITET   2.2.</t>
  </si>
  <si>
    <t xml:space="preserve">OSPOSOBJAVANJE, JAČANJE I UNAPRJEĐENJE PREDŠKOLSKIH, OSNOVNOŠKOLSKIH I SREDNJEŠKOLSKIH USTANOVA TE VISOKIH UČILIŠTA </t>
  </si>
  <si>
    <t xml:space="preserve">1038 UPRAVLJANJE IMOVINOM</t>
  </si>
  <si>
    <t xml:space="preserve">OO4</t>
  </si>
  <si>
    <t xml:space="preserve">K100013 Izgradnja dječjeg vrtića u prigradskom naselju (Mjera 7.)</t>
  </si>
  <si>
    <t xml:space="preserve">povećanje kapaciteta predškolskih ustanova</t>
  </si>
  <si>
    <t xml:space="preserve">manjak postojećih kapaciteta predškolskih ustanova</t>
  </si>
  <si>
    <t xml:space="preserve">100 %</t>
  </si>
  <si>
    <t xml:space="preserve">K100017 Izgradnja nove škole i sportske dvorane Finida</t>
  </si>
  <si>
    <t xml:space="preserve">povećanje kapaciteta školstva </t>
  </si>
  <si>
    <t xml:space="preserve">rad osnovnih škola u jednoj smjeni</t>
  </si>
  <si>
    <t xml:space="preserve">CILJ    3.</t>
  </si>
  <si>
    <t xml:space="preserve">ZAŠTITA PRIRODNIH RESURSA I UPRAVLJANJE PROSTOROM</t>
  </si>
  <si>
    <t xml:space="preserve">PRIORITET   3.2.</t>
  </si>
  <si>
    <t xml:space="preserve">UNAPREĐENJE INFRASTRUKTURNIH SUSTAVA</t>
  </si>
  <si>
    <t xml:space="preserve">K101001 Izgradnja javne rasvjete</t>
  </si>
  <si>
    <t xml:space="preserve">broj rasvjetnih mjesta</t>
  </si>
  <si>
    <t xml:space="preserve">K102001 Rekonstrukcija cesta, nogostupa i puteva</t>
  </si>
  <si>
    <t xml:space="preserve">metri novog asfalta</t>
  </si>
  <si>
    <t xml:space="preserve">8.000 m2</t>
  </si>
  <si>
    <t xml:space="preserve">12.500 m2</t>
  </si>
  <si>
    <t xml:space="preserve">17.000 m2</t>
  </si>
  <si>
    <t xml:space="preserve">21.500 m2</t>
  </si>
  <si>
    <t xml:space="preserve">K10202 Infrastruktura povjesne jezgre</t>
  </si>
  <si>
    <t xml:space="preserve">kvadrati rekonstruirane površine</t>
  </si>
  <si>
    <t xml:space="preserve">projektna dokumentacija</t>
  </si>
  <si>
    <t xml:space="preserve">2.900 m2</t>
  </si>
  <si>
    <t xml:space="preserve">K102010 Rekonstrukcija ceste Valkarin - Garbina (Mjera 7.)</t>
  </si>
  <si>
    <t xml:space="preserve">8.810 m2</t>
  </si>
  <si>
    <t xml:space="preserve">K102013 Prometnica Facinka - Kaufland - škola Finida</t>
  </si>
  <si>
    <t xml:space="preserve">4.000 m2</t>
  </si>
  <si>
    <t xml:space="preserve">2.400 m2</t>
  </si>
  <si>
    <t xml:space="preserve">K102014 Rekonstrukcija gradske rive</t>
  </si>
  <si>
    <t xml:space="preserve">400 m2</t>
  </si>
  <si>
    <t xml:space="preserve">800 m2</t>
  </si>
  <si>
    <t xml:space="preserve">K103007 Izgradnja  polivalentnog igrališta u naselju Stranići (Mjera 7.)</t>
  </si>
  <si>
    <t xml:space="preserve">površina igrališta</t>
  </si>
  <si>
    <t xml:space="preserve">950 m2</t>
  </si>
  <si>
    <t xml:space="preserve">K105001 Sanacija odlagališta komunalnog otpada Košambra</t>
  </si>
  <si>
    <t xml:space="preserve">smanjenje zagađenja</t>
  </si>
  <si>
    <t xml:space="preserve">K105002 Nabava specijalnih komunalnih vozila</t>
  </si>
  <si>
    <t xml:space="preserve">broj kamiona</t>
  </si>
  <si>
    <t xml:space="preserve">K105003 Kupnja komunalne opreme za sakupljanje komunalnog otpada</t>
  </si>
  <si>
    <t xml:space="preserve">broj opreme</t>
  </si>
  <si>
    <t xml:space="preserve">K1040001 Oborinska odvodnja naselja Špadići</t>
  </si>
  <si>
    <t xml:space="preserve">duljina sustava odvodnje</t>
  </si>
  <si>
    <t xml:space="preserve">CILJ    4.</t>
  </si>
  <si>
    <t xml:space="preserve">VISOKA KVALITETA ŽIVOTA</t>
  </si>
  <si>
    <t xml:space="preserve">PRIORITET   4.2.</t>
  </si>
  <si>
    <t xml:space="preserve">POVEĆANJE KVALITETE KULTURNE PONUDE</t>
  </si>
  <si>
    <t xml:space="preserve">K100014 Rekonstrukcija kulturnog doma u Novoj Vasi </t>
  </si>
  <si>
    <t xml:space="preserve">uređenje kultirnog doma za potrebe MO</t>
  </si>
  <si>
    <t xml:space="preserve">kulturna događanja i MO</t>
  </si>
  <si>
    <t xml:space="preserve">CILJ     5.</t>
  </si>
  <si>
    <t xml:space="preserve">PREPOZNATILJIVOST ISTARSKOG IDENTITETA</t>
  </si>
  <si>
    <t xml:space="preserve">PRIORITET  5.2.</t>
  </si>
  <si>
    <t xml:space="preserve">VALORIZACIJA I OČUVANJE VIŠEKULTURENE (PLURIKULTURNE) BAŠTINE U FUNKCIJI RAZVOJA</t>
  </si>
  <si>
    <t xml:space="preserve">1030 JAVNE POTREBE U KULTURI</t>
  </si>
  <si>
    <t xml:space="preserve">OO3</t>
  </si>
  <si>
    <t xml:space="preserve">K100012 Obnova Palače Sinčić</t>
  </si>
  <si>
    <t xml:space="preserve">spašavanje spomenika nulte kategorije</t>
  </si>
  <si>
    <t xml:space="preserve">muzejski predmeti  i posjetitelji </t>
  </si>
  <si>
    <t xml:space="preserve">100%</t>
  </si>
  <si>
    <t xml:space="preserve">O6</t>
  </si>
  <si>
    <t xml:space="preserve">1041 ZAŠTITA KULTURNE BAŠTINE</t>
  </si>
  <si>
    <t xml:space="preserve">K100001 Uređenje Trga Marafor</t>
  </si>
  <si>
    <t xml:space="preserve">projektna dokumentacija, uređenje prostora</t>
  </si>
  <si>
    <t xml:space="preserve">idejno rješenje</t>
  </si>
  <si>
    <t xml:space="preserve">       IV. PRIJELAZNE I ZAKLJUČNE ODREDBE</t>
  </si>
  <si>
    <t xml:space="preserve">Članak 6.</t>
  </si>
  <si>
    <t xml:space="preserve">Ove II. Izmjene i dopune Proračuna za 2018. godinu stupaju na snagu prvog dana nakon </t>
  </si>
  <si>
    <t xml:space="preserve">objave u "Službenom glasniku Grada Poreča - Parenzo".</t>
  </si>
  <si>
    <t xml:space="preserve">    PREDSJEDNIK</t>
  </si>
  <si>
    <t xml:space="preserve">GRADSKOG VIJEĆA</t>
  </si>
  <si>
    <t xml:space="preserve">     Adriano Jak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&quot;ont&quot;h\ d&quot;, &quot;yyyy"/>
    <numFmt numFmtId="166" formatCode="#,#00"/>
    <numFmt numFmtId="167" formatCode="#,"/>
    <numFmt numFmtId="168" formatCode="_-* #,##0.00_-;\-* #,##0.00_-;_-* \-??_-;_-@_-"/>
    <numFmt numFmtId="169" formatCode="#,##0"/>
    <numFmt numFmtId="170" formatCode="#,##0_ ;[RED]\-#,##0\ "/>
    <numFmt numFmtId="171" formatCode="0"/>
    <numFmt numFmtId="172" formatCode="#,##0.00"/>
    <numFmt numFmtId="173" formatCode="0%"/>
    <numFmt numFmtId="174" formatCode="_-* #,##0\ _k_n_-;\-* #,##0\ _k_n_-;_-* \-??\ _k_n_-;_-@_-"/>
  </numFmts>
  <fonts count="7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0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0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sz val="15"/>
      <name val="Arial"/>
      <family val="2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b val="true"/>
      <sz val="11"/>
      <color rgb="FFFFFFFF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6"/>
      <color rgb="FF000000"/>
      <name val="Arial"/>
      <family val="2"/>
    </font>
    <font>
      <sz val="16"/>
      <name val="Arial"/>
      <family val="2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64" fontId="2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8" applyFont="true" applyBorder="true" applyAlignment="false" applyProtection="false"/>
    <xf numFmtId="164" fontId="26" fillId="0" borderId="0" applyFont="true" applyBorder="false" applyAlignment="false" applyProtection="false"/>
    <xf numFmtId="167" fontId="1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24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4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2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4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6" borderId="39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39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2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6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1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6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7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6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24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6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8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3" borderId="66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3" borderId="6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23" borderId="6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1" fillId="23" borderId="6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0" fillId="23" borderId="69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3" borderId="7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7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2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3" fillId="2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2" fillId="2" borderId="0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" borderId="72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65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24" borderId="2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6" borderId="2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8" borderId="2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2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24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3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65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24" borderId="2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6" borderId="2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8" borderId="2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24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8" fillId="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5" fillId="0" borderId="2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2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9" fillId="0" borderId="2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4" xfId="8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57" fillId="0" borderId="24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2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19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8" fillId="0" borderId="24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8" fillId="0" borderId="19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8" fillId="0" borderId="19" xfId="1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8" fillId="0" borderId="24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7" fillId="0" borderId="19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19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3" borderId="7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3" borderId="3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23" borderId="3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1" fillId="23" borderId="3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0" fillId="23" borderId="38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3" borderId="75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8" fillId="0" borderId="2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2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3" fillId="0" borderId="2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24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7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7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24" borderId="7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6" borderId="7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8" borderId="7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7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7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8" fillId="0" borderId="77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77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78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Isticanje1 2" xfId="32"/>
    <cellStyle name="40% - Naglasak1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Bilješka 2" xfId="47"/>
    <cellStyle name="Calculation" xfId="48"/>
    <cellStyle name="Check Cell" xfId="49"/>
    <cellStyle name="Date" xfId="50"/>
    <cellStyle name="Date 2" xfId="51"/>
    <cellStyle name="Date 2 2" xfId="52"/>
    <cellStyle name="Date 2 3" xfId="53"/>
    <cellStyle name="Date 3" xfId="54"/>
    <cellStyle name="Date 4" xfId="55"/>
    <cellStyle name="Explanatory Text" xfId="56"/>
    <cellStyle name="Fixed" xfId="57"/>
    <cellStyle name="Fixed 2" xfId="58"/>
    <cellStyle name="Fixed 2 2" xfId="59"/>
    <cellStyle name="Fixed 2 3" xfId="60"/>
    <cellStyle name="Fixed 3" xfId="61"/>
    <cellStyle name="Fixed 4" xfId="62"/>
    <cellStyle name="Good 1" xfId="63"/>
    <cellStyle name="Heading 1 1" xfId="64"/>
    <cellStyle name="Heading 2 1" xfId="65"/>
    <cellStyle name="Heading 3" xfId="66"/>
    <cellStyle name="Heading 4" xfId="67"/>
    <cellStyle name="Heading 1" xfId="68"/>
    <cellStyle name="Heading1 2" xfId="69"/>
    <cellStyle name="Heading1 2 2" xfId="70"/>
    <cellStyle name="Heading1 2 3" xfId="71"/>
    <cellStyle name="Heading1 3" xfId="72"/>
    <cellStyle name="Heading1 4" xfId="73"/>
    <cellStyle name="Heading2" xfId="74"/>
    <cellStyle name="Heading2 2" xfId="75"/>
    <cellStyle name="Heading2 2 2" xfId="76"/>
    <cellStyle name="Heading2 2 3" xfId="77"/>
    <cellStyle name="Heading2 3" xfId="78"/>
    <cellStyle name="Heading2 4" xfId="79"/>
    <cellStyle name="Input" xfId="80"/>
    <cellStyle name="Linked Cell" xfId="81"/>
    <cellStyle name="Neutral 1" xfId="82"/>
    <cellStyle name="Normalno 2" xfId="83"/>
    <cellStyle name="Normalno 3" xfId="84"/>
    <cellStyle name="Note 1" xfId="85"/>
    <cellStyle name="Obično 2" xfId="86"/>
    <cellStyle name="Obično_List1" xfId="87"/>
    <cellStyle name="Obično_Plan razvojnih programa" xfId="88"/>
    <cellStyle name="Obično_Prihodi" xfId="89"/>
    <cellStyle name="Obično_Rashodi" xfId="90"/>
    <cellStyle name="Obično_Sheet1" xfId="91"/>
    <cellStyle name="Output" xfId="92"/>
    <cellStyle name="Title" xfId="93"/>
    <cellStyle name="Total" xfId="94"/>
    <cellStyle name="Total 2" xfId="95"/>
    <cellStyle name="Total 2 2" xfId="96"/>
    <cellStyle name="Total 2 3" xfId="97"/>
    <cellStyle name="Total 3" xfId="98"/>
    <cellStyle name="Total 4" xfId="99"/>
    <cellStyle name="Warning Text" xfId="100"/>
    <cellStyle name="Zarez 2" xfId="101"/>
    <cellStyle name="Zarez 2 2" xfId="102"/>
    <cellStyle name="Zarez 3" xfId="103"/>
    <cellStyle name="Zarez 3 2" xfId="104"/>
    <cellStyle name="Zarez 3 2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"/>
    </row>
    <row r="5" customFormat="false" ht="12.75" hidden="false" customHeight="false" outlineLevel="0" collapsed="false">
      <c r="A5" s="2" t="s">
        <v>0</v>
      </c>
    </row>
    <row r="6" customFormat="false" ht="12.75" hidden="false" customHeight="false" outlineLevel="0" collapsed="false">
      <c r="A6" s="2" t="s">
        <v>1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2" t="s">
        <v>4</v>
      </c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2" t="s">
        <v>7</v>
      </c>
    </row>
    <row r="13" customFormat="false" ht="12.75" hidden="false" customHeight="false" outlineLevel="0" collapsed="false">
      <c r="A13" s="2"/>
    </row>
    <row r="14" customFormat="false" ht="15" hidden="false" customHeight="false" outlineLevel="0" collapsed="false">
      <c r="A14" s="5" t="s">
        <v>8</v>
      </c>
    </row>
    <row r="15" customFormat="false" ht="15" hidden="false" customHeight="false" outlineLevel="0" collapsed="false">
      <c r="A15" s="5" t="s">
        <v>9</v>
      </c>
    </row>
    <row r="16" customFormat="false" ht="15" hidden="false" customHeight="false" outlineLevel="0" collapsed="false">
      <c r="A16" s="5" t="s">
        <v>10</v>
      </c>
    </row>
    <row r="17" customFormat="false" ht="12.6" hidden="false" customHeight="true" outlineLevel="0" collapsed="false">
      <c r="A17" s="5" t="s">
        <v>11</v>
      </c>
    </row>
    <row r="18" s="6" customFormat="true" ht="11.45" hidden="false" customHeight="true" outlineLevel="0" collapsed="false">
      <c r="A18" s="5"/>
      <c r="B18" s="0"/>
      <c r="C18" s="0"/>
      <c r="D18" s="0"/>
    </row>
    <row r="19" s="6" customFormat="true" ht="19.5" hidden="false" customHeight="false" outlineLevel="0" collapsed="false">
      <c r="A19" s="7" t="s">
        <v>12</v>
      </c>
    </row>
    <row r="20" s="6" customFormat="true" ht="19.5" hidden="false" customHeight="false" outlineLevel="0" collapsed="false">
      <c r="A20" s="7" t="s">
        <v>13</v>
      </c>
    </row>
    <row r="21" customFormat="false" ht="17.45" hidden="false" customHeight="true" outlineLevel="0" collapsed="false">
      <c r="A21" s="8" t="s">
        <v>14</v>
      </c>
      <c r="B21" s="6"/>
      <c r="C21" s="6"/>
      <c r="D21" s="6"/>
    </row>
    <row r="22" customFormat="false" ht="11.25" hidden="false" customHeight="true" outlineLevel="0" collapsed="false">
      <c r="A22" s="9"/>
    </row>
    <row r="23" customFormat="false" ht="17.45" hidden="false" customHeight="true" outlineLevel="0" collapsed="false">
      <c r="A23" s="10" t="s">
        <v>15</v>
      </c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 t="s">
        <v>16</v>
      </c>
    </row>
    <row r="26" customFormat="false" ht="15" hidden="false" customHeight="false" outlineLevel="0" collapsed="false">
      <c r="A26" s="5" t="s">
        <v>17</v>
      </c>
      <c r="B26" s="5"/>
      <c r="C26" s="5"/>
      <c r="D26" s="5"/>
    </row>
    <row r="27" customFormat="false" ht="15" hidden="false" customHeight="false" outlineLevel="0" collapsed="false">
      <c r="A27" s="5" t="s">
        <v>18</v>
      </c>
      <c r="B27" s="5"/>
      <c r="C27" s="5"/>
      <c r="D27" s="5"/>
    </row>
    <row r="28" customFormat="false" ht="15" hidden="false" customHeight="false" outlineLevel="0" collapsed="false">
      <c r="A28" s="5" t="s">
        <v>19</v>
      </c>
      <c r="B28" s="5"/>
      <c r="C28" s="5"/>
      <c r="D28" s="5"/>
    </row>
    <row r="29" customFormat="false" ht="15" hidden="false" customHeight="false" outlineLevel="0" collapsed="false">
      <c r="A29" s="5" t="s">
        <v>20</v>
      </c>
      <c r="B29" s="5"/>
      <c r="C29" s="5"/>
      <c r="D29" s="5"/>
    </row>
    <row r="30" customFormat="false" ht="15" hidden="false" customHeight="false" outlineLevel="0" collapsed="false">
      <c r="A30" s="5" t="s">
        <v>21</v>
      </c>
      <c r="B30" s="5"/>
      <c r="C30" s="5"/>
      <c r="D30" s="5"/>
    </row>
    <row r="31" customFormat="false" ht="15" hidden="false" customHeight="false" outlineLevel="0" collapsed="false">
      <c r="A31" s="5"/>
      <c r="B31" s="5"/>
      <c r="C31" s="5"/>
      <c r="D31" s="5"/>
    </row>
    <row r="32" customFormat="false" ht="15.75" hidden="false" customHeight="false" outlineLevel="0" collapsed="false">
      <c r="A32" s="12" t="s">
        <v>22</v>
      </c>
      <c r="B32" s="13"/>
      <c r="C32" s="13"/>
      <c r="D32" s="13"/>
    </row>
    <row r="33" customFormat="false" ht="15" hidden="false" customHeight="false" outlineLevel="0" collapsed="false">
      <c r="A33" s="14"/>
      <c r="B33" s="15" t="s">
        <v>23</v>
      </c>
      <c r="C33" s="16" t="s">
        <v>24</v>
      </c>
      <c r="D33" s="17" t="s">
        <v>25</v>
      </c>
    </row>
    <row r="34" customFormat="false" ht="14.25" hidden="false" customHeight="false" outlineLevel="0" collapsed="false">
      <c r="A34" s="18"/>
      <c r="B34" s="19" t="s">
        <v>26</v>
      </c>
      <c r="C34" s="20" t="s">
        <v>27</v>
      </c>
      <c r="D34" s="21" t="s">
        <v>28</v>
      </c>
    </row>
    <row r="35" customFormat="false" ht="14.25" hidden="false" customHeight="false" outlineLevel="0" collapsed="false">
      <c r="A35" s="22" t="s">
        <v>29</v>
      </c>
      <c r="B35" s="23" t="n">
        <f aca="false">+Prihodi!G7</f>
        <v>178886226</v>
      </c>
      <c r="C35" s="23" t="n">
        <f aca="false">+Prihodi!H7</f>
        <v>-17613632</v>
      </c>
      <c r="D35" s="24" t="n">
        <f aca="false">+Prihodi!I7</f>
        <v>161272594</v>
      </c>
    </row>
    <row r="36" customFormat="false" ht="14.25" hidden="false" customHeight="false" outlineLevel="0" collapsed="false">
      <c r="A36" s="22" t="s">
        <v>30</v>
      </c>
      <c r="B36" s="25" t="n">
        <f aca="false">+Prihodi!G37</f>
        <v>59404968</v>
      </c>
      <c r="C36" s="25" t="n">
        <f aca="false">+Prihodi!H37</f>
        <v>-17426978</v>
      </c>
      <c r="D36" s="26" t="n">
        <f aca="false">+Prihodi!I37</f>
        <v>41977990</v>
      </c>
    </row>
    <row r="37" customFormat="false" ht="14.25" hidden="false" customHeight="false" outlineLevel="0" collapsed="false">
      <c r="A37" s="27" t="s">
        <v>31</v>
      </c>
      <c r="B37" s="28" t="n">
        <f aca="false">SUM(B35:B36)</f>
        <v>238291194</v>
      </c>
      <c r="C37" s="28" t="n">
        <f aca="false">SUM(C35:C36)</f>
        <v>-35040610</v>
      </c>
      <c r="D37" s="26" t="n">
        <f aca="false">SUM(D35:D36)</f>
        <v>203250584</v>
      </c>
    </row>
    <row r="38" customFormat="false" ht="14.25" hidden="false" customHeight="false" outlineLevel="0" collapsed="false">
      <c r="A38" s="22" t="s">
        <v>32</v>
      </c>
      <c r="B38" s="29" t="n">
        <f aca="false">+Rashodi!G6</f>
        <v>145054384</v>
      </c>
      <c r="C38" s="29" t="n">
        <f aca="false">+Rashodi!H6</f>
        <v>1812320</v>
      </c>
      <c r="D38" s="30" t="n">
        <f aca="false">+Rashodi!I6</f>
        <v>146866704</v>
      </c>
    </row>
    <row r="39" customFormat="false" ht="14.25" hidden="false" customHeight="false" outlineLevel="0" collapsed="false">
      <c r="A39" s="22" t="s">
        <v>33</v>
      </c>
      <c r="B39" s="29" t="n">
        <f aca="false">+Rashodi!G43</f>
        <v>124528343</v>
      </c>
      <c r="C39" s="29" t="n">
        <f aca="false">+Rashodi!H43</f>
        <v>-28008245</v>
      </c>
      <c r="D39" s="30" t="n">
        <f aca="false">+Rashodi!I43</f>
        <v>96520098</v>
      </c>
    </row>
    <row r="40" customFormat="false" ht="14.25" hidden="false" customHeight="false" outlineLevel="0" collapsed="false">
      <c r="A40" s="27" t="s">
        <v>34</v>
      </c>
      <c r="B40" s="31" t="n">
        <f aca="false">SUM(B38:B39)</f>
        <v>269582727</v>
      </c>
      <c r="C40" s="31" t="n">
        <f aca="false">SUM(C38:C39)</f>
        <v>-26195925</v>
      </c>
      <c r="D40" s="32" t="n">
        <f aca="false">SUM(D38:D39)</f>
        <v>243386802</v>
      </c>
    </row>
    <row r="41" customFormat="false" ht="14.25" hidden="false" customHeight="false" outlineLevel="0" collapsed="false">
      <c r="A41" s="22"/>
      <c r="B41" s="29"/>
      <c r="C41" s="29"/>
      <c r="D41" s="30"/>
    </row>
    <row r="42" customFormat="false" ht="15" hidden="false" customHeight="false" outlineLevel="0" collapsed="false">
      <c r="A42" s="33" t="s">
        <v>35</v>
      </c>
      <c r="B42" s="34" t="n">
        <f aca="false">+B37-B40</f>
        <v>-31291533</v>
      </c>
      <c r="C42" s="34" t="n">
        <f aca="false">+C37-C40</f>
        <v>-8844685</v>
      </c>
      <c r="D42" s="35" t="n">
        <f aca="false">+D37-D40</f>
        <v>-40136218</v>
      </c>
    </row>
    <row r="43" customFormat="false" ht="18.6" hidden="false" customHeight="true" outlineLevel="0" collapsed="false">
      <c r="A43" s="36"/>
      <c r="B43" s="36"/>
      <c r="C43" s="36"/>
      <c r="D43" s="36"/>
    </row>
    <row r="44" customFormat="false" ht="15.75" hidden="false" customHeight="false" outlineLevel="0" collapsed="false">
      <c r="A44" s="37" t="s">
        <v>36</v>
      </c>
      <c r="B44" s="36"/>
      <c r="C44" s="36"/>
      <c r="D44" s="36"/>
    </row>
    <row r="45" customFormat="false" ht="15" hidden="false" customHeight="false" outlineLevel="0" collapsed="false">
      <c r="A45" s="14"/>
      <c r="B45" s="38"/>
      <c r="C45" s="39"/>
      <c r="D45" s="40"/>
    </row>
    <row r="46" customFormat="false" ht="14.25" hidden="false" customHeight="false" outlineLevel="0" collapsed="false">
      <c r="A46" s="18" t="s">
        <v>37</v>
      </c>
      <c r="B46" s="25" t="n">
        <f aca="false">+'Rač.financ.'!G8</f>
        <v>46224512</v>
      </c>
      <c r="C46" s="25" t="n">
        <f aca="false">+'Rač.financ.'!H8</f>
        <v>-137000</v>
      </c>
      <c r="D46" s="26" t="n">
        <f aca="false">+'Rač.financ.'!I8</f>
        <v>46087512</v>
      </c>
    </row>
    <row r="47" customFormat="false" ht="14.25" hidden="false" customHeight="false" outlineLevel="0" collapsed="false">
      <c r="A47" s="22"/>
      <c r="B47" s="29"/>
      <c r="C47" s="29"/>
      <c r="D47" s="30"/>
    </row>
    <row r="48" customFormat="false" ht="14.25" hidden="false" customHeight="false" outlineLevel="0" collapsed="false">
      <c r="A48" s="18" t="s">
        <v>38</v>
      </c>
      <c r="B48" s="25" t="n">
        <f aca="false">+'Rač.financ.'!G14</f>
        <v>17970444</v>
      </c>
      <c r="C48" s="25" t="n">
        <f aca="false">+'Rač.financ.'!H14</f>
        <v>-8981685</v>
      </c>
      <c r="D48" s="26" t="n">
        <f aca="false">+'Rač.financ.'!I14</f>
        <v>8988759</v>
      </c>
    </row>
    <row r="49" customFormat="false" ht="14.25" hidden="false" customHeight="false" outlineLevel="0" collapsed="false">
      <c r="A49" s="22"/>
      <c r="B49" s="29"/>
      <c r="C49" s="41"/>
      <c r="D49" s="30"/>
    </row>
    <row r="50" customFormat="false" ht="15" hidden="false" customHeight="false" outlineLevel="0" collapsed="false">
      <c r="A50" s="33" t="s">
        <v>39</v>
      </c>
      <c r="B50" s="34" t="n">
        <f aca="false">B46-B48</f>
        <v>28254068</v>
      </c>
      <c r="C50" s="34" t="n">
        <f aca="false">C46-C48</f>
        <v>8844685</v>
      </c>
      <c r="D50" s="35" t="n">
        <f aca="false">+D46-D48</f>
        <v>37098753</v>
      </c>
    </row>
    <row r="51" customFormat="false" ht="18.95" hidden="false" customHeight="true" outlineLevel="0" collapsed="false">
      <c r="A51" s="36"/>
      <c r="B51" s="42"/>
      <c r="C51" s="42"/>
      <c r="D51" s="42"/>
    </row>
    <row r="52" customFormat="false" ht="15.75" hidden="false" customHeight="false" outlineLevel="0" collapsed="false">
      <c r="A52" s="12" t="s">
        <v>40</v>
      </c>
      <c r="B52" s="13"/>
      <c r="C52" s="13"/>
      <c r="D52" s="13"/>
    </row>
    <row r="53" customFormat="false" ht="15" hidden="false" customHeight="false" outlineLevel="0" collapsed="false">
      <c r="A53" s="14"/>
      <c r="B53" s="43"/>
      <c r="C53" s="43"/>
      <c r="D53" s="44"/>
    </row>
    <row r="54" customFormat="false" ht="15" hidden="false" customHeight="false" outlineLevel="0" collapsed="false">
      <c r="A54" s="33" t="s">
        <v>41</v>
      </c>
      <c r="B54" s="34" t="n">
        <f aca="false">+'Rač.financ.'!G30</f>
        <v>3037465</v>
      </c>
      <c r="C54" s="34" t="n">
        <f aca="false">+'Rač.financ.'!H30</f>
        <v>0</v>
      </c>
      <c r="D54" s="35" t="n">
        <f aca="false">+'Rač.financ.'!I30</f>
        <v>3037465</v>
      </c>
    </row>
    <row r="55" customFormat="false" ht="15.75" hidden="false" customHeight="false" outlineLevel="0" collapsed="false">
      <c r="A55" s="13"/>
      <c r="B55" s="13"/>
      <c r="C55" s="13"/>
      <c r="D55" s="13"/>
    </row>
    <row r="56" customFormat="false" ht="16.5" hidden="false" customHeight="true" outlineLevel="0" collapsed="false">
      <c r="A56" s="14" t="s">
        <v>42</v>
      </c>
      <c r="B56" s="43"/>
      <c r="C56" s="43"/>
      <c r="D56" s="44"/>
    </row>
    <row r="57" s="13" customFormat="true" ht="15" hidden="false" customHeight="false" outlineLevel="0" collapsed="false">
      <c r="A57" s="33" t="s">
        <v>43</v>
      </c>
      <c r="B57" s="34" t="n">
        <f aca="false">+B42+B50+B54</f>
        <v>0</v>
      </c>
      <c r="C57" s="34" t="n">
        <f aca="false">+C42+C50+C54</f>
        <v>0</v>
      </c>
      <c r="D57" s="35" t="n">
        <f aca="false">+D42+D50+D54</f>
        <v>0</v>
      </c>
    </row>
    <row r="58" s="13" customFormat="true" ht="15" hidden="false" customHeight="false" outlineLevel="0" collapsed="false">
      <c r="A58" s="0"/>
      <c r="B58" s="0"/>
      <c r="C58" s="0"/>
      <c r="D58" s="0"/>
    </row>
    <row r="59" s="5" customFormat="true" ht="15" hidden="false" customHeight="false" outlineLevel="0" collapsed="false">
      <c r="A59" s="45" t="s">
        <v>44</v>
      </c>
      <c r="B59" s="46"/>
      <c r="C59" s="47"/>
      <c r="D59" s="13"/>
    </row>
    <row r="60" s="5" customFormat="true" ht="15" hidden="false" customHeight="false" outlineLevel="0" collapsed="false">
      <c r="A60" s="5" t="s">
        <v>45</v>
      </c>
    </row>
    <row r="61" s="5" customFormat="true" ht="15" hidden="false" customHeight="false" outlineLevel="0" collapsed="false">
      <c r="A61" s="5" t="s">
        <v>46</v>
      </c>
    </row>
    <row r="62" customFormat="false" ht="15" hidden="false" customHeight="false" outlineLevel="0" collapsed="false">
      <c r="A62" s="5" t="s">
        <v>47</v>
      </c>
      <c r="B62" s="5"/>
      <c r="C62" s="5"/>
      <c r="D62" s="5"/>
    </row>
  </sheetData>
  <printOptions headings="false" gridLines="false" gridLinesSet="true" horizontalCentered="false" verticalCentered="false"/>
  <pageMargins left="0.984027777777778" right="0.590277777777778" top="0.511805555555556" bottom="0.4722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42"/>
    <col collapsed="false" customWidth="true" hidden="false" outlineLevel="0" max="3" min="3" style="3" width="6.28"/>
    <col collapsed="false" customWidth="true" hidden="false" outlineLevel="0" max="4" min="4" style="48" width="56.85"/>
    <col collapsed="false" customWidth="true" hidden="true" outlineLevel="0" max="5" min="5" style="48" width="14.56"/>
    <col collapsed="false" customWidth="true" hidden="false" outlineLevel="0" max="6" min="6" style="48" width="14.41"/>
    <col collapsed="false" customWidth="true" hidden="false" outlineLevel="0" max="7" min="7" style="48" width="14.99"/>
    <col collapsed="false" customWidth="true" hidden="false" outlineLevel="0" max="8" min="8" style="48" width="13.85"/>
    <col collapsed="false" customWidth="true" hidden="false" outlineLevel="0" max="9" min="9" style="48" width="15.13"/>
    <col collapsed="false" customWidth="true" hidden="false" outlineLevel="0" max="10" min="10" style="48" width="7.85"/>
    <col collapsed="false" customWidth="false" hidden="false" outlineLevel="0" max="257" min="11" style="2" width="9.7"/>
  </cols>
  <sheetData>
    <row r="1" customFormat="false" ht="18" hidden="false" customHeight="false" outlineLevel="0" collapsed="false">
      <c r="A1" s="49" t="s">
        <v>48</v>
      </c>
      <c r="B1" s="2"/>
      <c r="C1" s="2"/>
      <c r="D1" s="50"/>
      <c r="E1" s="50"/>
      <c r="F1" s="50"/>
      <c r="G1" s="50"/>
      <c r="H1" s="50"/>
      <c r="I1" s="50"/>
      <c r="J1" s="50"/>
    </row>
    <row r="2" customFormat="false" ht="18.75" hidden="false" customHeight="false" outlineLevel="0" collapsed="false">
      <c r="A2" s="51" t="s">
        <v>49</v>
      </c>
      <c r="B2" s="52"/>
      <c r="C2" s="52"/>
    </row>
    <row r="3" customFormat="false" ht="15" hidden="false" customHeight="true" outlineLevel="0" collapsed="false">
      <c r="A3" s="53" t="s">
        <v>50</v>
      </c>
      <c r="B3" s="54"/>
      <c r="C3" s="54"/>
      <c r="D3" s="55" t="s">
        <v>51</v>
      </c>
      <c r="E3" s="56" t="s">
        <v>52</v>
      </c>
      <c r="F3" s="57" t="s">
        <v>53</v>
      </c>
      <c r="G3" s="57" t="s">
        <v>54</v>
      </c>
      <c r="H3" s="57" t="s">
        <v>24</v>
      </c>
      <c r="I3" s="57" t="s">
        <v>55</v>
      </c>
      <c r="J3" s="58" t="s">
        <v>56</v>
      </c>
    </row>
    <row r="4" customFormat="false" ht="15" hidden="false" customHeight="true" outlineLevel="0" collapsed="false">
      <c r="A4" s="59" t="s">
        <v>23</v>
      </c>
      <c r="B4" s="60"/>
      <c r="C4" s="60"/>
      <c r="D4" s="55"/>
      <c r="E4" s="61" t="s">
        <v>57</v>
      </c>
      <c r="F4" s="62" t="s">
        <v>58</v>
      </c>
      <c r="G4" s="62" t="s">
        <v>26</v>
      </c>
      <c r="H4" s="62" t="s">
        <v>27</v>
      </c>
      <c r="I4" s="62" t="s">
        <v>26</v>
      </c>
      <c r="J4" s="63" t="s">
        <v>59</v>
      </c>
    </row>
    <row r="5" s="69" customFormat="true" ht="15" hidden="false" customHeight="true" outlineLevel="0" collapsed="false">
      <c r="A5" s="64" t="s">
        <v>60</v>
      </c>
      <c r="B5" s="65" t="s">
        <v>61</v>
      </c>
      <c r="C5" s="65" t="n">
        <v>3</v>
      </c>
      <c r="D5" s="66" t="n">
        <v>4</v>
      </c>
      <c r="E5" s="66" t="n">
        <v>6</v>
      </c>
      <c r="F5" s="67" t="n">
        <v>5</v>
      </c>
      <c r="G5" s="67" t="n">
        <v>6</v>
      </c>
      <c r="H5" s="67" t="n">
        <v>7</v>
      </c>
      <c r="I5" s="67" t="n">
        <v>8</v>
      </c>
      <c r="J5" s="68" t="n">
        <v>9</v>
      </c>
    </row>
    <row r="6" s="74" customFormat="true" ht="19.5" hidden="false" customHeight="true" outlineLevel="0" collapsed="false">
      <c r="A6" s="70"/>
      <c r="B6" s="70"/>
      <c r="C6" s="70"/>
      <c r="D6" s="71" t="s">
        <v>62</v>
      </c>
      <c r="E6" s="72" t="e">
        <f aca="false"/>
        <v>#REF!</v>
      </c>
      <c r="F6" s="73" t="n">
        <f aca="false">F7+F37</f>
        <v>178467427</v>
      </c>
      <c r="G6" s="73" t="n">
        <f aca="false">G7+G37</f>
        <v>238291194</v>
      </c>
      <c r="H6" s="73" t="n">
        <f aca="false">H7+H37</f>
        <v>-35040610</v>
      </c>
      <c r="I6" s="73" t="n">
        <f aca="false">I7+I37</f>
        <v>203250584</v>
      </c>
      <c r="J6" s="73" t="n">
        <f aca="false">I6/G6*100</f>
        <v>85.2950461946151</v>
      </c>
    </row>
    <row r="7" s="74" customFormat="true" ht="18" hidden="false" customHeight="true" outlineLevel="0" collapsed="false">
      <c r="A7" s="75" t="n">
        <v>6</v>
      </c>
      <c r="B7" s="76"/>
      <c r="C7" s="76"/>
      <c r="D7" s="77" t="s">
        <v>63</v>
      </c>
      <c r="E7" s="78" t="e">
        <f aca="false"/>
        <v>#REF!</v>
      </c>
      <c r="F7" s="79" t="n">
        <f aca="false">F8+F13+F21+F25+F30+F33</f>
        <v>139504859</v>
      </c>
      <c r="G7" s="79" t="n">
        <f aca="false">G8+G13+G21+G25+G30+G33</f>
        <v>178886226</v>
      </c>
      <c r="H7" s="79" t="n">
        <f aca="false">H8+H13+H21+H25+H30+H33</f>
        <v>-17613632</v>
      </c>
      <c r="I7" s="79" t="n">
        <f aca="false">I8+I13+I21+I25+I30+I33</f>
        <v>161272594</v>
      </c>
      <c r="J7" s="79" t="n">
        <f aca="false">I7/G7*100</f>
        <v>90.1537237417039</v>
      </c>
    </row>
    <row r="8" s="74" customFormat="true" ht="13.7" hidden="false" customHeight="true" outlineLevel="0" collapsed="false">
      <c r="A8" s="80"/>
      <c r="B8" s="81" t="n">
        <v>61</v>
      </c>
      <c r="C8" s="80"/>
      <c r="D8" s="82" t="s">
        <v>64</v>
      </c>
      <c r="E8" s="83" t="e">
        <f aca="false"/>
        <v>#REF!</v>
      </c>
      <c r="F8" s="84" t="n">
        <f aca="false">F9+F10+F11</f>
        <v>66260429</v>
      </c>
      <c r="G8" s="84" t="n">
        <f aca="false">G9+G10+G11</f>
        <v>70060000</v>
      </c>
      <c r="H8" s="84" t="n">
        <f aca="false">H9+H10+H11</f>
        <v>2460000</v>
      </c>
      <c r="I8" s="84" t="n">
        <f aca="false">I9+I10+I11</f>
        <v>72520000</v>
      </c>
      <c r="J8" s="84" t="n">
        <f aca="false">I8/G8*100</f>
        <v>103.511276049101</v>
      </c>
    </row>
    <row r="9" s="74" customFormat="true" ht="13.7" hidden="false" customHeight="true" outlineLevel="0" collapsed="false">
      <c r="A9" s="80"/>
      <c r="B9" s="80"/>
      <c r="C9" s="80" t="n">
        <v>611</v>
      </c>
      <c r="D9" s="85" t="s">
        <v>65</v>
      </c>
      <c r="E9" s="86" t="e">
        <f aca="false"/>
        <v>#REF!</v>
      </c>
      <c r="F9" s="87" t="n">
        <v>39277101</v>
      </c>
      <c r="G9" s="87" t="n">
        <v>42900000</v>
      </c>
      <c r="H9" s="88" t="n">
        <f aca="false">I9-G9</f>
        <v>950000</v>
      </c>
      <c r="I9" s="87" t="n">
        <v>43850000</v>
      </c>
      <c r="J9" s="88" t="n">
        <f aca="false">I9/G9*100</f>
        <v>102.214452214452</v>
      </c>
    </row>
    <row r="10" s="74" customFormat="true" ht="12.75" hidden="false" customHeight="true" outlineLevel="0" collapsed="false">
      <c r="A10" s="80"/>
      <c r="B10" s="80"/>
      <c r="C10" s="80" t="n">
        <v>613</v>
      </c>
      <c r="D10" s="85" t="s">
        <v>66</v>
      </c>
      <c r="E10" s="89" t="e">
        <f aca="false"/>
        <v>#REF!</v>
      </c>
      <c r="F10" s="87" t="n">
        <v>23184237</v>
      </c>
      <c r="G10" s="87" t="n">
        <v>23300000</v>
      </c>
      <c r="H10" s="88" t="n">
        <f aca="false">I10-G10</f>
        <v>1520000</v>
      </c>
      <c r="I10" s="87" t="n">
        <v>24820000</v>
      </c>
      <c r="J10" s="88" t="n">
        <f aca="false">I10/G10*100</f>
        <v>106.523605150215</v>
      </c>
    </row>
    <row r="11" s="74" customFormat="true" ht="15" hidden="false" customHeight="true" outlineLevel="0" collapsed="false">
      <c r="A11" s="80"/>
      <c r="B11" s="80"/>
      <c r="C11" s="80" t="n">
        <v>614</v>
      </c>
      <c r="D11" s="85" t="s">
        <v>67</v>
      </c>
      <c r="E11" s="89" t="n">
        <v>0</v>
      </c>
      <c r="F11" s="87" t="n">
        <v>3799091</v>
      </c>
      <c r="G11" s="87" t="n">
        <v>3860000</v>
      </c>
      <c r="H11" s="88" t="n">
        <f aca="false">I11-G11</f>
        <v>-10000</v>
      </c>
      <c r="I11" s="87" t="n">
        <v>3850000</v>
      </c>
      <c r="J11" s="88" t="n">
        <f aca="false">I11/G11*100</f>
        <v>99.7409326424871</v>
      </c>
    </row>
    <row r="12" s="74" customFormat="true" ht="10.5" hidden="false" customHeight="true" outlineLevel="0" collapsed="false">
      <c r="A12" s="90"/>
      <c r="B12" s="90"/>
      <c r="C12" s="90"/>
      <c r="D12" s="91"/>
      <c r="E12" s="92"/>
      <c r="F12" s="93"/>
      <c r="G12" s="93"/>
      <c r="H12" s="93"/>
      <c r="I12" s="93"/>
      <c r="J12" s="93"/>
    </row>
    <row r="13" s="74" customFormat="true" ht="27.95" hidden="false" customHeight="true" outlineLevel="0" collapsed="false">
      <c r="A13" s="90"/>
      <c r="B13" s="94" t="n">
        <v>63</v>
      </c>
      <c r="C13" s="90"/>
      <c r="D13" s="82" t="s">
        <v>68</v>
      </c>
      <c r="E13" s="95" t="e">
        <f aca="false"/>
        <v>#REF!</v>
      </c>
      <c r="F13" s="84" t="n">
        <f aca="false">+F15+F17+F14+F16+F18+F19</f>
        <v>12815841</v>
      </c>
      <c r="G13" s="84" t="n">
        <f aca="false">+G15+G17+G14+G16+G18+G19</f>
        <v>43106602</v>
      </c>
      <c r="H13" s="84" t="n">
        <f aca="false">+H15+H17+H14+H16+H18+H19</f>
        <v>-23099240</v>
      </c>
      <c r="I13" s="84" t="n">
        <f aca="false">+I15+I17+I14+I16+I18+I19</f>
        <v>20007362</v>
      </c>
      <c r="J13" s="84" t="n">
        <f aca="false">I13/G13*100</f>
        <v>46.413683917837</v>
      </c>
    </row>
    <row r="14" s="74" customFormat="true" ht="16.5" hidden="false" customHeight="true" outlineLevel="0" collapsed="false">
      <c r="A14" s="90"/>
      <c r="B14" s="90"/>
      <c r="C14" s="96" t="n">
        <v>632</v>
      </c>
      <c r="D14" s="48" t="s">
        <v>69</v>
      </c>
      <c r="E14" s="89"/>
      <c r="F14" s="88" t="n">
        <v>104753</v>
      </c>
      <c r="G14" s="88" t="n">
        <v>2138423</v>
      </c>
      <c r="H14" s="88" t="n">
        <f aca="false">I14-G14</f>
        <v>-1125187</v>
      </c>
      <c r="I14" s="88" t="n">
        <v>1013236</v>
      </c>
      <c r="J14" s="88" t="n">
        <f aca="false">I14/G14*100</f>
        <v>47.3823934740694</v>
      </c>
    </row>
    <row r="15" s="74" customFormat="true" ht="12" hidden="false" customHeight="true" outlineLevel="0" collapsed="false">
      <c r="A15" s="90"/>
      <c r="B15" s="97"/>
      <c r="C15" s="97" t="n">
        <v>633</v>
      </c>
      <c r="D15" s="98" t="s">
        <v>70</v>
      </c>
      <c r="E15" s="99" t="e">
        <f aca="false"/>
        <v>#REF!</v>
      </c>
      <c r="F15" s="100" t="n">
        <v>1810128</v>
      </c>
      <c r="G15" s="100" t="n">
        <v>4684822</v>
      </c>
      <c r="H15" s="88" t="n">
        <f aca="false">I15-G15</f>
        <v>-1615700</v>
      </c>
      <c r="I15" s="100" t="n">
        <v>3069122</v>
      </c>
      <c r="J15" s="88" t="n">
        <f aca="false">I15/G15*100</f>
        <v>65.5120301262247</v>
      </c>
    </row>
    <row r="16" s="74" customFormat="true" ht="12" hidden="false" customHeight="true" outlineLevel="0" collapsed="false">
      <c r="A16" s="90"/>
      <c r="B16" s="90"/>
      <c r="C16" s="96" t="n">
        <v>634</v>
      </c>
      <c r="D16" s="91" t="s">
        <v>71</v>
      </c>
      <c r="E16" s="92"/>
      <c r="F16" s="93" t="n">
        <v>6282</v>
      </c>
      <c r="G16" s="93" t="n">
        <v>15416687</v>
      </c>
      <c r="H16" s="88" t="n">
        <f aca="false">I16-G16</f>
        <v>-15317961</v>
      </c>
      <c r="I16" s="93" t="n">
        <v>98726</v>
      </c>
      <c r="J16" s="88" t="n">
        <f aca="false">I16/G16*100</f>
        <v>0.640384020250265</v>
      </c>
    </row>
    <row r="17" s="74" customFormat="true" ht="13.15" hidden="false" customHeight="true" outlineLevel="0" collapsed="false">
      <c r="A17" s="90"/>
      <c r="B17" s="90"/>
      <c r="C17" s="96" t="n">
        <v>635</v>
      </c>
      <c r="D17" s="101" t="s">
        <v>72</v>
      </c>
      <c r="E17" s="92"/>
      <c r="F17" s="93" t="n">
        <v>3518953</v>
      </c>
      <c r="G17" s="93" t="n">
        <v>4195797</v>
      </c>
      <c r="H17" s="88" t="n">
        <f aca="false">I17-G17</f>
        <v>0</v>
      </c>
      <c r="I17" s="93" t="n">
        <v>4195797</v>
      </c>
      <c r="J17" s="88" t="n">
        <f aca="false">I17/G17*100</f>
        <v>100</v>
      </c>
    </row>
    <row r="18" s="74" customFormat="true" ht="13.15" hidden="false" customHeight="true" outlineLevel="0" collapsed="false">
      <c r="A18" s="90"/>
      <c r="B18" s="90"/>
      <c r="C18" s="96" t="n">
        <v>636</v>
      </c>
      <c r="D18" s="102" t="s">
        <v>73</v>
      </c>
      <c r="E18" s="92"/>
      <c r="F18" s="93" t="n">
        <v>4910870</v>
      </c>
      <c r="G18" s="93" t="n">
        <v>6267488</v>
      </c>
      <c r="H18" s="88" t="n">
        <f aca="false">I18-G18</f>
        <v>-55415</v>
      </c>
      <c r="I18" s="93" t="n">
        <v>6212073</v>
      </c>
      <c r="J18" s="88" t="n">
        <f aca="false">I18/G18*100</f>
        <v>99.1158339672928</v>
      </c>
    </row>
    <row r="19" s="74" customFormat="true" ht="13.15" hidden="false" customHeight="true" outlineLevel="0" collapsed="false">
      <c r="A19" s="90"/>
      <c r="B19" s="90"/>
      <c r="C19" s="96" t="n">
        <v>638</v>
      </c>
      <c r="D19" s="102" t="s">
        <v>74</v>
      </c>
      <c r="E19" s="92"/>
      <c r="F19" s="93" t="n">
        <v>2464855</v>
      </c>
      <c r="G19" s="93" t="n">
        <v>10403385</v>
      </c>
      <c r="H19" s="88" t="n">
        <f aca="false">I19-G19</f>
        <v>-4984977</v>
      </c>
      <c r="I19" s="93" t="n">
        <v>5418408</v>
      </c>
      <c r="J19" s="88" t="n">
        <f aca="false">I19/G19*100</f>
        <v>52.0831248675311</v>
      </c>
    </row>
    <row r="20" s="74" customFormat="true" ht="12" hidden="false" customHeight="true" outlineLevel="0" collapsed="false">
      <c r="A20" s="90"/>
      <c r="B20" s="90"/>
      <c r="C20" s="90"/>
      <c r="D20" s="103"/>
      <c r="E20" s="104"/>
      <c r="F20" s="93"/>
      <c r="G20" s="93"/>
      <c r="H20" s="93"/>
      <c r="I20" s="93"/>
      <c r="J20" s="93"/>
    </row>
    <row r="21" s="74" customFormat="true" ht="13.7" hidden="false" customHeight="true" outlineLevel="0" collapsed="false">
      <c r="A21" s="80"/>
      <c r="B21" s="81" t="n">
        <v>64</v>
      </c>
      <c r="C21" s="80"/>
      <c r="D21" s="82" t="s">
        <v>75</v>
      </c>
      <c r="E21" s="95" t="e">
        <f aca="false"/>
        <v>#REF!</v>
      </c>
      <c r="F21" s="84" t="n">
        <f aca="false">SUM(F22,F23:F23)</f>
        <v>8709126</v>
      </c>
      <c r="G21" s="84" t="n">
        <f aca="false">SUM(G22,G23:G23)</f>
        <v>9434071</v>
      </c>
      <c r="H21" s="84" t="n">
        <f aca="false">SUM(H22,H23:H23)</f>
        <v>-267527</v>
      </c>
      <c r="I21" s="84" t="n">
        <f aca="false">SUM(I22,I23:I23)</f>
        <v>9166544</v>
      </c>
      <c r="J21" s="84" t="n">
        <f aca="false">I21/G21*100</f>
        <v>97.164246484895</v>
      </c>
    </row>
    <row r="22" s="74" customFormat="true" ht="13.7" hidden="false" customHeight="true" outlineLevel="0" collapsed="false">
      <c r="A22" s="80"/>
      <c r="B22" s="80"/>
      <c r="C22" s="80" t="n">
        <v>641</v>
      </c>
      <c r="D22" s="105" t="s">
        <v>76</v>
      </c>
      <c r="E22" s="89" t="e">
        <f aca="false"/>
        <v>#REF!</v>
      </c>
      <c r="F22" s="88" t="n">
        <v>819262</v>
      </c>
      <c r="G22" s="88" t="n">
        <v>1340071</v>
      </c>
      <c r="H22" s="88" t="n">
        <f aca="false">I22-G22</f>
        <v>-413000</v>
      </c>
      <c r="I22" s="88" t="n">
        <v>927071</v>
      </c>
      <c r="J22" s="88" t="n">
        <f aca="false">I22/G22*100</f>
        <v>69.1807374385387</v>
      </c>
    </row>
    <row r="23" s="74" customFormat="true" ht="13.7" hidden="false" customHeight="true" outlineLevel="0" collapsed="false">
      <c r="A23" s="90"/>
      <c r="B23" s="90"/>
      <c r="C23" s="80" t="n">
        <v>642</v>
      </c>
      <c r="D23" s="105" t="s">
        <v>77</v>
      </c>
      <c r="E23" s="89" t="e">
        <f aca="false"/>
        <v>#REF!</v>
      </c>
      <c r="F23" s="88" t="n">
        <v>7889864</v>
      </c>
      <c r="G23" s="88" t="n">
        <v>8094000</v>
      </c>
      <c r="H23" s="88" t="n">
        <f aca="false">I23-G23</f>
        <v>145473</v>
      </c>
      <c r="I23" s="88" t="n">
        <v>8239473</v>
      </c>
      <c r="J23" s="88" t="n">
        <f aca="false">I23/G23*100</f>
        <v>101.797294292068</v>
      </c>
    </row>
    <row r="24" s="74" customFormat="true" ht="12" hidden="false" customHeight="true" outlineLevel="0" collapsed="false">
      <c r="A24" s="90"/>
      <c r="B24" s="90"/>
      <c r="C24" s="90"/>
      <c r="D24" s="91"/>
      <c r="E24" s="92"/>
      <c r="F24" s="93"/>
      <c r="G24" s="93"/>
      <c r="H24" s="93"/>
      <c r="I24" s="93"/>
      <c r="J24" s="93"/>
    </row>
    <row r="25" s="74" customFormat="true" ht="28.5" hidden="false" customHeight="true" outlineLevel="0" collapsed="false">
      <c r="A25" s="80"/>
      <c r="B25" s="106" t="n">
        <v>65</v>
      </c>
      <c r="C25" s="80"/>
      <c r="D25" s="107" t="s">
        <v>78</v>
      </c>
      <c r="E25" s="95" t="e">
        <f aca="false"/>
        <v>#REF!</v>
      </c>
      <c r="F25" s="84" t="n">
        <f aca="false">+F26+F27+F28</f>
        <v>49168556</v>
      </c>
      <c r="G25" s="84" t="n">
        <f aca="false">+G26+G27+G28</f>
        <v>53176444</v>
      </c>
      <c r="H25" s="84" t="n">
        <f aca="false">+H26+H27+H28</f>
        <v>2857995</v>
      </c>
      <c r="I25" s="84" t="n">
        <f aca="false">+I26+I27+I28</f>
        <v>56034439</v>
      </c>
      <c r="J25" s="84" t="n">
        <f aca="false">I25/G25*100</f>
        <v>105.374550806744</v>
      </c>
    </row>
    <row r="26" s="74" customFormat="true" ht="13.7" hidden="false" customHeight="true" outlineLevel="0" collapsed="false">
      <c r="A26" s="80"/>
      <c r="B26" s="80"/>
      <c r="C26" s="80" t="n">
        <v>651</v>
      </c>
      <c r="D26" s="102" t="s">
        <v>79</v>
      </c>
      <c r="E26" s="89" t="e">
        <f aca="false"/>
        <v>#REF!</v>
      </c>
      <c r="F26" s="88" t="n">
        <v>4170958</v>
      </c>
      <c r="G26" s="88" t="n">
        <v>4000000</v>
      </c>
      <c r="H26" s="88" t="n">
        <f aca="false">I26-G26</f>
        <v>250000</v>
      </c>
      <c r="I26" s="88" t="n">
        <v>4250000</v>
      </c>
      <c r="J26" s="88" t="n">
        <f aca="false">I26/G26*100</f>
        <v>106.25</v>
      </c>
    </row>
    <row r="27" s="74" customFormat="true" ht="15" hidden="false" customHeight="true" outlineLevel="0" collapsed="false">
      <c r="A27" s="80"/>
      <c r="B27" s="80"/>
      <c r="C27" s="80" t="n">
        <v>652</v>
      </c>
      <c r="D27" s="102" t="s">
        <v>80</v>
      </c>
      <c r="E27" s="95" t="e">
        <f aca="false"/>
        <v>#REF!</v>
      </c>
      <c r="F27" s="88" t="n">
        <v>8930295</v>
      </c>
      <c r="G27" s="88" t="n">
        <v>13249219</v>
      </c>
      <c r="H27" s="88" t="n">
        <f aca="false">I27-G27</f>
        <v>-1019785</v>
      </c>
      <c r="I27" s="88" t="n">
        <v>12229434</v>
      </c>
      <c r="J27" s="88" t="n">
        <f aca="false">I27/G27*100</f>
        <v>92.3030557499276</v>
      </c>
    </row>
    <row r="28" s="74" customFormat="true" ht="15" hidden="false" customHeight="true" outlineLevel="0" collapsed="false">
      <c r="A28" s="80"/>
      <c r="B28" s="80"/>
      <c r="C28" s="80" t="n">
        <v>653</v>
      </c>
      <c r="D28" s="102" t="s">
        <v>81</v>
      </c>
      <c r="E28" s="95"/>
      <c r="F28" s="88" t="n">
        <v>36067303</v>
      </c>
      <c r="G28" s="88" t="n">
        <v>35927225</v>
      </c>
      <c r="H28" s="88" t="n">
        <f aca="false">I28-G28</f>
        <v>3627780</v>
      </c>
      <c r="I28" s="88" t="n">
        <v>39555005</v>
      </c>
      <c r="J28" s="88" t="n">
        <f aca="false">I28/G28*100</f>
        <v>110.097579203515</v>
      </c>
    </row>
    <row r="29" s="74" customFormat="true" ht="13.7" hidden="false" customHeight="true" outlineLevel="0" collapsed="false">
      <c r="A29" s="90"/>
      <c r="B29" s="90"/>
      <c r="C29" s="90"/>
      <c r="D29" s="91"/>
      <c r="E29" s="92"/>
      <c r="F29" s="93"/>
      <c r="G29" s="93"/>
      <c r="H29" s="93"/>
      <c r="I29" s="93"/>
      <c r="J29" s="93"/>
    </row>
    <row r="30" s="74" customFormat="true" ht="28.5" hidden="false" customHeight="true" outlineLevel="0" collapsed="false">
      <c r="A30" s="90"/>
      <c r="B30" s="94" t="n">
        <v>66</v>
      </c>
      <c r="C30" s="90"/>
      <c r="D30" s="107" t="s">
        <v>82</v>
      </c>
      <c r="E30" s="95" t="e">
        <f aca="false"/>
        <v>#REF!</v>
      </c>
      <c r="F30" s="84" t="n">
        <f aca="false">+F32+F31</f>
        <v>1512366</v>
      </c>
      <c r="G30" s="84" t="n">
        <f aca="false">+G32+G31</f>
        <v>1660155</v>
      </c>
      <c r="H30" s="84" t="n">
        <f aca="false">+H32+H31</f>
        <v>768337</v>
      </c>
      <c r="I30" s="84" t="n">
        <f aca="false">+I32+I31</f>
        <v>2428492</v>
      </c>
      <c r="J30" s="84" t="n">
        <f aca="false">I30/G30*100</f>
        <v>146.281040023371</v>
      </c>
    </row>
    <row r="31" s="109" customFormat="true" ht="15" hidden="false" customHeight="true" outlineLevel="0" collapsed="false">
      <c r="A31" s="90"/>
      <c r="B31" s="90"/>
      <c r="C31" s="96" t="n">
        <v>661</v>
      </c>
      <c r="D31" s="101" t="s">
        <v>83</v>
      </c>
      <c r="E31" s="89"/>
      <c r="F31" s="88" t="n">
        <v>257490</v>
      </c>
      <c r="G31" s="88" t="n">
        <v>298675</v>
      </c>
      <c r="H31" s="108" t="n">
        <f aca="false">I31-G31</f>
        <v>8458</v>
      </c>
      <c r="I31" s="88" t="n">
        <v>307133</v>
      </c>
      <c r="J31" s="108" t="n">
        <f aca="false">I31/G31*100</f>
        <v>102.831840629447</v>
      </c>
    </row>
    <row r="32" s="109" customFormat="true" ht="15" hidden="false" customHeight="true" outlineLevel="0" collapsed="false">
      <c r="A32" s="90"/>
      <c r="B32" s="90"/>
      <c r="C32" s="90" t="n">
        <v>663</v>
      </c>
      <c r="D32" s="85" t="s">
        <v>84</v>
      </c>
      <c r="E32" s="92"/>
      <c r="F32" s="88" t="n">
        <v>1254876</v>
      </c>
      <c r="G32" s="88" t="n">
        <v>1361480</v>
      </c>
      <c r="H32" s="88" t="n">
        <f aca="false">I32-G32</f>
        <v>759879</v>
      </c>
      <c r="I32" s="88" t="n">
        <v>2121359</v>
      </c>
      <c r="J32" s="88" t="n">
        <f aca="false">I32/G32*100</f>
        <v>155.812718512207</v>
      </c>
    </row>
    <row r="33" s="112" customFormat="true" ht="15.95" hidden="false" customHeight="true" outlineLevel="0" collapsed="false">
      <c r="A33" s="94"/>
      <c r="B33" s="94" t="n">
        <v>68</v>
      </c>
      <c r="C33" s="94"/>
      <c r="D33" s="110" t="s">
        <v>85</v>
      </c>
      <c r="E33" s="111"/>
      <c r="F33" s="84" t="n">
        <f aca="false">SUM(F34:F35)</f>
        <v>1038541</v>
      </c>
      <c r="G33" s="84" t="n">
        <f aca="false">SUM(G34:G35)</f>
        <v>1448954</v>
      </c>
      <c r="H33" s="84" t="n">
        <f aca="false">SUM(H34:H35)</f>
        <v>-333197</v>
      </c>
      <c r="I33" s="84" t="n">
        <f aca="false">SUM(I34:I35)</f>
        <v>1115757</v>
      </c>
      <c r="J33" s="84" t="n">
        <f aca="false">I33/G33*100</f>
        <v>77.0043079352416</v>
      </c>
    </row>
    <row r="34" s="74" customFormat="true" ht="15.95" hidden="false" customHeight="true" outlineLevel="0" collapsed="false">
      <c r="A34" s="90"/>
      <c r="B34" s="90"/>
      <c r="C34" s="90" t="n">
        <v>681</v>
      </c>
      <c r="D34" s="102" t="s">
        <v>86</v>
      </c>
      <c r="E34" s="92"/>
      <c r="F34" s="88" t="n">
        <v>992721</v>
      </c>
      <c r="G34" s="88" t="n">
        <v>1348954</v>
      </c>
      <c r="H34" s="88" t="n">
        <f aca="false">I34-G34</f>
        <v>-293197</v>
      </c>
      <c r="I34" s="88" t="n">
        <v>1055757</v>
      </c>
      <c r="J34" s="88" t="n">
        <f aca="false">I34/G34*100</f>
        <v>78.2648629975522</v>
      </c>
    </row>
    <row r="35" s="74" customFormat="true" ht="15.95" hidden="false" customHeight="true" outlineLevel="0" collapsed="false">
      <c r="A35" s="90"/>
      <c r="B35" s="90"/>
      <c r="C35" s="90" t="n">
        <v>683</v>
      </c>
      <c r="D35" s="102" t="s">
        <v>87</v>
      </c>
      <c r="E35" s="92"/>
      <c r="F35" s="88" t="n">
        <v>45820</v>
      </c>
      <c r="G35" s="88" t="n">
        <v>100000</v>
      </c>
      <c r="H35" s="88" t="n">
        <f aca="false">I35-G35</f>
        <v>-40000</v>
      </c>
      <c r="I35" s="88" t="n">
        <v>60000</v>
      </c>
      <c r="J35" s="88" t="n">
        <f aca="false">I35/G35*100</f>
        <v>60</v>
      </c>
    </row>
    <row r="36" s="74" customFormat="true" ht="15" hidden="false" customHeight="true" outlineLevel="0" collapsed="false">
      <c r="A36" s="90"/>
      <c r="B36" s="90"/>
      <c r="C36" s="90"/>
      <c r="D36" s="85"/>
      <c r="E36" s="92"/>
      <c r="F36" s="88"/>
      <c r="G36" s="88"/>
      <c r="H36" s="88"/>
      <c r="I36" s="88"/>
      <c r="J36" s="88"/>
    </row>
    <row r="37" s="109" customFormat="true" ht="27.95" hidden="false" customHeight="true" outlineLevel="0" collapsed="false">
      <c r="A37" s="113" t="n">
        <v>7</v>
      </c>
      <c r="B37" s="114"/>
      <c r="C37" s="114"/>
      <c r="D37" s="115" t="s">
        <v>88</v>
      </c>
      <c r="E37" s="116" t="e">
        <f aca="false"/>
        <v>#REF!</v>
      </c>
      <c r="F37" s="117" t="n">
        <f aca="false">+F38+F40</f>
        <v>38962568</v>
      </c>
      <c r="G37" s="117" t="n">
        <f aca="false">+G38+G40</f>
        <v>59404968</v>
      </c>
      <c r="H37" s="117" t="n">
        <f aca="false">+H38+H40</f>
        <v>-17426978</v>
      </c>
      <c r="I37" s="117" t="n">
        <f aca="false">+I38+I40</f>
        <v>41977990</v>
      </c>
      <c r="J37" s="118" t="n">
        <f aca="false">I37/G37*100</f>
        <v>70.664106746089</v>
      </c>
    </row>
    <row r="38" s="109" customFormat="true" ht="24.4" hidden="false" customHeight="true" outlineLevel="0" collapsed="false">
      <c r="A38" s="97"/>
      <c r="B38" s="119" t="n">
        <v>71</v>
      </c>
      <c r="C38" s="119"/>
      <c r="D38" s="120" t="s">
        <v>89</v>
      </c>
      <c r="E38" s="95" t="e">
        <f aca="false"/>
        <v>#REF!</v>
      </c>
      <c r="F38" s="84" t="n">
        <f aca="false">SUM(F39)</f>
        <v>38206295</v>
      </c>
      <c r="G38" s="84" t="n">
        <f aca="false">SUM(G39)</f>
        <v>58673268</v>
      </c>
      <c r="H38" s="84" t="n">
        <f aca="false">SUM(H39)</f>
        <v>-17510000</v>
      </c>
      <c r="I38" s="84" t="n">
        <f aca="false">SUM(I39)</f>
        <v>41163268</v>
      </c>
      <c r="J38" s="84" t="n">
        <f aca="false">I38/G38*100</f>
        <v>70.1567671328619</v>
      </c>
    </row>
    <row r="39" s="109" customFormat="true" ht="18" hidden="false" customHeight="true" outlineLevel="0" collapsed="false">
      <c r="A39" s="97"/>
      <c r="B39" s="97"/>
      <c r="C39" s="90" t="n">
        <v>711</v>
      </c>
      <c r="D39" s="121" t="s">
        <v>90</v>
      </c>
      <c r="E39" s="89" t="e">
        <f aca="false"/>
        <v>#REF!</v>
      </c>
      <c r="F39" s="88" t="n">
        <v>38206295</v>
      </c>
      <c r="G39" s="88" t="n">
        <v>58673268</v>
      </c>
      <c r="H39" s="108" t="n">
        <f aca="false">I39-G39</f>
        <v>-17510000</v>
      </c>
      <c r="I39" s="88" t="n">
        <v>41163268</v>
      </c>
      <c r="J39" s="108" t="n">
        <f aca="false">I39/G39*100</f>
        <v>70.1567671328619</v>
      </c>
    </row>
    <row r="40" s="74" customFormat="true" ht="25.5" hidden="false" customHeight="true" outlineLevel="0" collapsed="false">
      <c r="A40" s="90"/>
      <c r="B40" s="94" t="n">
        <v>72</v>
      </c>
      <c r="C40" s="90"/>
      <c r="D40" s="120" t="s">
        <v>91</v>
      </c>
      <c r="E40" s="95" t="e">
        <f aca="false"/>
        <v>#REF!</v>
      </c>
      <c r="F40" s="84" t="n">
        <f aca="false">+F41+F42</f>
        <v>756273</v>
      </c>
      <c r="G40" s="84" t="n">
        <f aca="false">+G41+G42</f>
        <v>731700</v>
      </c>
      <c r="H40" s="84" t="n">
        <f aca="false">+H41+H42</f>
        <v>83022</v>
      </c>
      <c r="I40" s="84" t="n">
        <f aca="false">+I41+I42</f>
        <v>814722</v>
      </c>
      <c r="J40" s="84" t="n">
        <f aca="false">I40/G40*100</f>
        <v>111.346453464535</v>
      </c>
    </row>
    <row r="41" s="74" customFormat="true" ht="15" hidden="false" customHeight="true" outlineLevel="0" collapsed="false">
      <c r="A41" s="90"/>
      <c r="B41" s="90"/>
      <c r="C41" s="90" t="n">
        <v>721</v>
      </c>
      <c r="D41" s="85" t="s">
        <v>92</v>
      </c>
      <c r="E41" s="89" t="e">
        <f aca="false"/>
        <v>#REF!</v>
      </c>
      <c r="F41" s="88" t="n">
        <v>700973</v>
      </c>
      <c r="G41" s="88" t="n">
        <v>707200</v>
      </c>
      <c r="H41" s="88" t="n">
        <f aca="false">I41-G41</f>
        <v>50010</v>
      </c>
      <c r="I41" s="88" t="n">
        <v>757210</v>
      </c>
      <c r="J41" s="88" t="n">
        <f aca="false">I41/G41*100</f>
        <v>107.071549773756</v>
      </c>
    </row>
    <row r="42" customFormat="false" ht="12.75" hidden="false" customHeight="false" outlineLevel="0" collapsed="false">
      <c r="A42" s="122"/>
      <c r="B42" s="122"/>
      <c r="C42" s="123" t="n">
        <v>723</v>
      </c>
      <c r="D42" s="103" t="s">
        <v>93</v>
      </c>
      <c r="E42" s="103"/>
      <c r="F42" s="104" t="n">
        <v>55300</v>
      </c>
      <c r="G42" s="104" t="n">
        <v>24500</v>
      </c>
      <c r="H42" s="124" t="n">
        <f aca="false">I42-G42</f>
        <v>33012</v>
      </c>
      <c r="I42" s="104" t="n">
        <v>57512</v>
      </c>
      <c r="J42" s="88" t="n">
        <f aca="false">I42/G42*100</f>
        <v>234.742857142857</v>
      </c>
    </row>
    <row r="43" customFormat="false" ht="12.75" hidden="false" customHeight="false" outlineLevel="0" collapsed="false">
      <c r="A43" s="122"/>
      <c r="B43" s="122"/>
      <c r="C43" s="122"/>
      <c r="D43" s="103"/>
      <c r="E43" s="103"/>
      <c r="F43" s="103"/>
      <c r="G43" s="103"/>
      <c r="H43" s="103"/>
      <c r="I43" s="103"/>
      <c r="J43" s="103"/>
    </row>
    <row r="44" customFormat="false" ht="12.75" hidden="false" customHeight="false" outlineLevel="0" collapsed="false">
      <c r="A44" s="122"/>
      <c r="B44" s="122"/>
      <c r="C44" s="122"/>
      <c r="D44" s="103"/>
      <c r="E44" s="103"/>
      <c r="F44" s="103"/>
      <c r="G44" s="103"/>
      <c r="H44" s="103"/>
      <c r="I44" s="103"/>
      <c r="J44" s="103"/>
    </row>
    <row r="45" customFormat="false" ht="12.75" hidden="false" customHeight="false" outlineLevel="0" collapsed="false">
      <c r="A45" s="122"/>
      <c r="B45" s="122"/>
      <c r="C45" s="122"/>
      <c r="D45" s="103"/>
      <c r="E45" s="103"/>
      <c r="F45" s="103"/>
      <c r="G45" s="103"/>
      <c r="H45" s="103"/>
      <c r="I45" s="103"/>
      <c r="J45" s="103"/>
    </row>
    <row r="46" customFormat="false" ht="12.75" hidden="false" customHeight="false" outlineLevel="0" collapsed="false">
      <c r="A46" s="122"/>
      <c r="B46" s="122"/>
      <c r="C46" s="122"/>
      <c r="D46" s="103"/>
      <c r="E46" s="103"/>
      <c r="F46" s="103"/>
      <c r="G46" s="103"/>
      <c r="H46" s="103"/>
      <c r="I46" s="103"/>
      <c r="J46" s="103"/>
    </row>
    <row r="47" customFormat="false" ht="12.75" hidden="false" customHeight="false" outlineLevel="0" collapsed="false">
      <c r="A47" s="122"/>
      <c r="B47" s="122"/>
      <c r="C47" s="122"/>
      <c r="D47" s="103"/>
      <c r="E47" s="103"/>
      <c r="F47" s="103"/>
      <c r="G47" s="103"/>
      <c r="H47" s="103"/>
      <c r="I47" s="103"/>
      <c r="J47" s="103"/>
    </row>
    <row r="48" customFormat="false" ht="12.75" hidden="false" customHeight="false" outlineLevel="0" collapsed="false">
      <c r="A48" s="122"/>
      <c r="B48" s="122"/>
      <c r="C48" s="122"/>
      <c r="D48" s="103"/>
      <c r="E48" s="103"/>
      <c r="F48" s="103"/>
      <c r="G48" s="103"/>
      <c r="H48" s="103"/>
      <c r="I48" s="103"/>
      <c r="J48" s="103"/>
    </row>
    <row r="49" customFormat="false" ht="12.75" hidden="false" customHeight="false" outlineLevel="0" collapsed="false">
      <c r="A49" s="122"/>
      <c r="B49" s="122"/>
      <c r="C49" s="122"/>
      <c r="D49" s="103"/>
      <c r="E49" s="103"/>
      <c r="F49" s="103"/>
      <c r="G49" s="103"/>
      <c r="H49" s="103"/>
      <c r="I49" s="103"/>
      <c r="J49" s="103"/>
    </row>
    <row r="50" customFormat="false" ht="12.75" hidden="false" customHeight="false" outlineLevel="0" collapsed="false">
      <c r="A50" s="122"/>
      <c r="B50" s="122"/>
      <c r="C50" s="122"/>
      <c r="D50" s="103"/>
      <c r="E50" s="103"/>
      <c r="F50" s="103"/>
      <c r="G50" s="103"/>
      <c r="H50" s="103"/>
      <c r="I50" s="103"/>
      <c r="J50" s="103"/>
    </row>
    <row r="51" customFormat="false" ht="12.75" hidden="false" customHeight="false" outlineLevel="0" collapsed="false">
      <c r="A51" s="122"/>
      <c r="B51" s="122"/>
      <c r="C51" s="122"/>
      <c r="D51" s="103"/>
      <c r="E51" s="103"/>
      <c r="F51" s="103"/>
      <c r="G51" s="103"/>
      <c r="H51" s="103"/>
      <c r="I51" s="103"/>
      <c r="J51" s="103"/>
    </row>
    <row r="52" customFormat="false" ht="12.75" hidden="false" customHeight="false" outlineLevel="0" collapsed="false">
      <c r="A52" s="122"/>
      <c r="B52" s="122"/>
      <c r="C52" s="122"/>
      <c r="D52" s="103"/>
      <c r="E52" s="103"/>
      <c r="F52" s="103"/>
      <c r="G52" s="103"/>
      <c r="H52" s="103"/>
      <c r="I52" s="103"/>
      <c r="J52" s="103"/>
    </row>
    <row r="53" customFormat="false" ht="12.75" hidden="false" customHeight="false" outlineLevel="0" collapsed="false">
      <c r="A53" s="122"/>
      <c r="B53" s="122"/>
      <c r="C53" s="122"/>
      <c r="D53" s="103"/>
      <c r="E53" s="103"/>
      <c r="F53" s="103"/>
      <c r="G53" s="103"/>
      <c r="H53" s="103"/>
      <c r="I53" s="103"/>
      <c r="J53" s="103"/>
    </row>
    <row r="54" customFormat="false" ht="12.75" hidden="false" customHeight="false" outlineLevel="0" collapsed="false">
      <c r="A54" s="122"/>
      <c r="B54" s="122"/>
      <c r="C54" s="122"/>
      <c r="D54" s="103"/>
      <c r="E54" s="103"/>
      <c r="F54" s="103"/>
      <c r="G54" s="103"/>
      <c r="H54" s="103"/>
      <c r="I54" s="103"/>
      <c r="J54" s="103"/>
    </row>
    <row r="55" customFormat="false" ht="12.75" hidden="false" customHeight="false" outlineLevel="0" collapsed="false">
      <c r="A55" s="122"/>
      <c r="B55" s="122"/>
      <c r="C55" s="122"/>
      <c r="D55" s="103"/>
      <c r="E55" s="103"/>
      <c r="F55" s="103"/>
      <c r="G55" s="103"/>
      <c r="H55" s="103"/>
      <c r="I55" s="103"/>
      <c r="J55" s="103"/>
    </row>
    <row r="56" customFormat="false" ht="12.75" hidden="false" customHeight="false" outlineLevel="0" collapsed="false">
      <c r="A56" s="122"/>
      <c r="B56" s="122"/>
      <c r="C56" s="122"/>
      <c r="D56" s="103"/>
      <c r="E56" s="103"/>
      <c r="F56" s="103"/>
      <c r="G56" s="103"/>
      <c r="H56" s="103"/>
      <c r="I56" s="103"/>
      <c r="J56" s="103"/>
    </row>
  </sheetData>
  <mergeCells count="1">
    <mergeCell ref="D3:D4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14"/>
    <col collapsed="false" customWidth="true" hidden="false" outlineLevel="0" max="3" min="3" style="0" width="4.99"/>
    <col collapsed="false" customWidth="true" hidden="false" outlineLevel="0" max="4" min="4" style="0" width="59.56"/>
    <col collapsed="false" customWidth="true" hidden="tru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8.41"/>
  </cols>
  <sheetData>
    <row r="1" customFormat="false" ht="16.5" hidden="false" customHeight="false" outlineLevel="0" collapsed="false">
      <c r="A1" s="10" t="s">
        <v>94</v>
      </c>
      <c r="C1" s="11"/>
      <c r="D1" s="11"/>
    </row>
    <row r="2" customFormat="false" ht="12.75" hidden="false" customHeight="true" outlineLevel="0" collapsed="false">
      <c r="A2" s="53" t="s">
        <v>50</v>
      </c>
      <c r="B2" s="125"/>
      <c r="C2" s="125"/>
      <c r="D2" s="55" t="s">
        <v>95</v>
      </c>
      <c r="E2" s="56" t="s">
        <v>52</v>
      </c>
      <c r="F2" s="57" t="s">
        <v>53</v>
      </c>
      <c r="G2" s="57" t="s">
        <v>54</v>
      </c>
      <c r="H2" s="57" t="s">
        <v>24</v>
      </c>
      <c r="I2" s="57" t="s">
        <v>55</v>
      </c>
      <c r="J2" s="58" t="s">
        <v>56</v>
      </c>
    </row>
    <row r="3" customFormat="false" ht="13.5" hidden="false" customHeight="false" outlineLevel="0" collapsed="false">
      <c r="A3" s="59" t="s">
        <v>23</v>
      </c>
      <c r="B3" s="60"/>
      <c r="C3" s="60"/>
      <c r="D3" s="55"/>
      <c r="E3" s="61" t="s">
        <v>57</v>
      </c>
      <c r="F3" s="62" t="s">
        <v>96</v>
      </c>
      <c r="G3" s="62" t="s">
        <v>26</v>
      </c>
      <c r="H3" s="62" t="s">
        <v>27</v>
      </c>
      <c r="I3" s="62" t="s">
        <v>26</v>
      </c>
      <c r="J3" s="63" t="s">
        <v>59</v>
      </c>
    </row>
    <row r="4" customFormat="false" ht="12.75" hidden="false" customHeight="false" outlineLevel="0" collapsed="false">
      <c r="A4" s="126" t="s">
        <v>60</v>
      </c>
      <c r="B4" s="127" t="s">
        <v>61</v>
      </c>
      <c r="C4" s="127" t="n">
        <v>3</v>
      </c>
      <c r="D4" s="128" t="n">
        <v>4</v>
      </c>
      <c r="E4" s="128" t="n">
        <v>6</v>
      </c>
      <c r="F4" s="67" t="n">
        <v>5</v>
      </c>
      <c r="G4" s="67" t="n">
        <v>6</v>
      </c>
      <c r="H4" s="67" t="n">
        <v>7</v>
      </c>
      <c r="I4" s="67" t="n">
        <v>8</v>
      </c>
      <c r="J4" s="68" t="n">
        <v>9</v>
      </c>
    </row>
    <row r="5" customFormat="false" ht="22.15" hidden="false" customHeight="true" outlineLevel="0" collapsed="false">
      <c r="A5" s="129"/>
      <c r="B5" s="130"/>
      <c r="C5" s="130"/>
      <c r="D5" s="131" t="s">
        <v>97</v>
      </c>
      <c r="E5" s="132"/>
      <c r="F5" s="133" t="n">
        <f aca="false">+F6+F43</f>
        <v>190893377</v>
      </c>
      <c r="G5" s="133" t="n">
        <f aca="false">+G6+G43</f>
        <v>269582727</v>
      </c>
      <c r="H5" s="133" t="n">
        <f aca="false">+H6+H43</f>
        <v>-26195925</v>
      </c>
      <c r="I5" s="133" t="n">
        <f aca="false">+I6+I43</f>
        <v>243386802</v>
      </c>
      <c r="J5" s="73" t="n">
        <f aca="false">I5/G5*100</f>
        <v>90.2827880363418</v>
      </c>
    </row>
    <row r="6" s="13" customFormat="true" ht="15" hidden="false" customHeight="false" outlineLevel="0" collapsed="false">
      <c r="A6" s="134" t="n">
        <v>3</v>
      </c>
      <c r="B6" s="135"/>
      <c r="C6" s="135"/>
      <c r="D6" s="136" t="s">
        <v>98</v>
      </c>
      <c r="E6" s="137"/>
      <c r="F6" s="138" t="n">
        <f aca="false">+F7+F12+F19+F23+F28+F33+F36</f>
        <v>108420523</v>
      </c>
      <c r="G6" s="138" t="n">
        <f aca="false">+G7+G12+G19+G23+G28+G33+G36</f>
        <v>145054384</v>
      </c>
      <c r="H6" s="138" t="n">
        <f aca="false">+H7+H12+H19+H23+H28+H33+H36</f>
        <v>1812320</v>
      </c>
      <c r="I6" s="138" t="n">
        <f aca="false">+I7+I12+I19+I23+I28+I33+I36</f>
        <v>146866704</v>
      </c>
      <c r="J6" s="79" t="n">
        <f aca="false">I6/G6*100</f>
        <v>101.249407256798</v>
      </c>
    </row>
    <row r="7" customFormat="false" ht="15.4" hidden="false" customHeight="true" outlineLevel="0" collapsed="false">
      <c r="A7" s="139"/>
      <c r="B7" s="112" t="n">
        <v>31</v>
      </c>
      <c r="C7" s="112"/>
      <c r="D7" s="112" t="s">
        <v>99</v>
      </c>
      <c r="E7" s="139"/>
      <c r="F7" s="140" t="n">
        <f aca="false">SUM(F8:F10)</f>
        <v>32340395</v>
      </c>
      <c r="G7" s="140" t="n">
        <f aca="false">SUM(G8:G10)</f>
        <v>40119168</v>
      </c>
      <c r="H7" s="140" t="n">
        <f aca="false">SUM(H8:H10)</f>
        <v>-1295438</v>
      </c>
      <c r="I7" s="140" t="n">
        <f aca="false">SUM(I8:I10)</f>
        <v>38823730</v>
      </c>
      <c r="J7" s="84" t="n">
        <f aca="false">I7/G7*100</f>
        <v>96.771024763026</v>
      </c>
    </row>
    <row r="8" s="2" customFormat="true" ht="12.75" hidden="false" customHeight="false" outlineLevel="0" collapsed="false">
      <c r="A8" s="74"/>
      <c r="B8" s="74"/>
      <c r="C8" s="74" t="n">
        <v>311</v>
      </c>
      <c r="D8" s="74" t="s">
        <v>100</v>
      </c>
      <c r="E8" s="141" t="e">
        <f aca="false">SUM(#REF!)</f>
        <v>#REF!</v>
      </c>
      <c r="F8" s="142" t="n">
        <v>26817893</v>
      </c>
      <c r="G8" s="142" t="n">
        <v>32430683</v>
      </c>
      <c r="H8" s="143" t="n">
        <f aca="false">I8-G8</f>
        <v>-1075542</v>
      </c>
      <c r="I8" s="142" t="n">
        <v>31355141</v>
      </c>
      <c r="J8" s="88" t="n">
        <f aca="false">I8/G8*100</f>
        <v>96.6835666088192</v>
      </c>
    </row>
    <row r="9" s="2" customFormat="true" ht="12.75" hidden="false" customHeight="false" outlineLevel="0" collapsed="false">
      <c r="A9" s="74"/>
      <c r="B9" s="74"/>
      <c r="C9" s="74" t="n">
        <v>312</v>
      </c>
      <c r="D9" s="103" t="s">
        <v>101</v>
      </c>
      <c r="E9" s="141" t="e">
        <f aca="false">+#REF!</f>
        <v>#REF!</v>
      </c>
      <c r="F9" s="142" t="n">
        <v>761561</v>
      </c>
      <c r="G9" s="142" t="n">
        <v>1814500</v>
      </c>
      <c r="H9" s="143" t="n">
        <f aca="false">I9-G9</f>
        <v>51965</v>
      </c>
      <c r="I9" s="142" t="n">
        <v>1866465</v>
      </c>
      <c r="J9" s="88" t="n">
        <f aca="false">I9/G9*100</f>
        <v>102.86387434555</v>
      </c>
    </row>
    <row r="10" s="2" customFormat="true" ht="12.75" hidden="false" customHeight="false" outlineLevel="0" collapsed="false">
      <c r="A10" s="74"/>
      <c r="B10" s="74"/>
      <c r="C10" s="74" t="n">
        <v>313</v>
      </c>
      <c r="D10" s="103" t="s">
        <v>102</v>
      </c>
      <c r="E10" s="141" t="e">
        <f aca="false">SUM(#REF!)</f>
        <v>#REF!</v>
      </c>
      <c r="F10" s="142" t="n">
        <v>4760941</v>
      </c>
      <c r="G10" s="142" t="n">
        <v>5873985</v>
      </c>
      <c r="H10" s="143" t="n">
        <f aca="false">I10-G10</f>
        <v>-271861</v>
      </c>
      <c r="I10" s="142" t="n">
        <v>5602124</v>
      </c>
      <c r="J10" s="88" t="n">
        <f aca="false">I10/G10*100</f>
        <v>95.3717791243934</v>
      </c>
    </row>
    <row r="11" customFormat="false" ht="9.6" hidden="false" customHeight="true" outlineLevel="0" collapsed="false">
      <c r="A11" s="139"/>
      <c r="B11" s="139"/>
      <c r="C11" s="144"/>
      <c r="D11" s="112"/>
      <c r="E11" s="145"/>
      <c r="F11" s="140"/>
      <c r="G11" s="140"/>
      <c r="H11" s="140"/>
      <c r="I11" s="140"/>
      <c r="J11" s="140"/>
    </row>
    <row r="12" customFormat="false" ht="13.7" hidden="false" customHeight="true" outlineLevel="0" collapsed="false">
      <c r="A12" s="139"/>
      <c r="B12" s="112" t="n">
        <v>32</v>
      </c>
      <c r="C12" s="112"/>
      <c r="D12" s="112" t="s">
        <v>103</v>
      </c>
      <c r="E12" s="146"/>
      <c r="F12" s="147" t="n">
        <f aca="false">SUM(F13:F17)</f>
        <v>45689243</v>
      </c>
      <c r="G12" s="147" t="n">
        <f aca="false">SUM(G13:G17)</f>
        <v>61355670</v>
      </c>
      <c r="H12" s="147" t="n">
        <f aca="false">SUM(H13:H17)</f>
        <v>201576</v>
      </c>
      <c r="I12" s="147" t="n">
        <f aca="false">SUM(I13:I17)</f>
        <v>61557246</v>
      </c>
      <c r="J12" s="84" t="n">
        <f aca="false">I12/G12*100</f>
        <v>100.328536873609</v>
      </c>
    </row>
    <row r="13" s="2" customFormat="true" ht="12.75" hidden="false" customHeight="false" outlineLevel="0" collapsed="false">
      <c r="A13" s="74"/>
      <c r="B13" s="74"/>
      <c r="C13" s="74" t="n">
        <v>321</v>
      </c>
      <c r="D13" s="103" t="s">
        <v>104</v>
      </c>
      <c r="E13" s="141" t="e">
        <f aca="false">SUM(#REF!)</f>
        <v>#REF!</v>
      </c>
      <c r="F13" s="142" t="n">
        <v>2486891</v>
      </c>
      <c r="G13" s="142" t="n">
        <v>3224610</v>
      </c>
      <c r="H13" s="143" t="n">
        <f aca="false">I13-G13</f>
        <v>-188527</v>
      </c>
      <c r="I13" s="142" t="n">
        <v>3036083</v>
      </c>
      <c r="J13" s="88" t="n">
        <f aca="false">I13/G13*100</f>
        <v>94.1534945311216</v>
      </c>
    </row>
    <row r="14" s="2" customFormat="true" ht="12" hidden="false" customHeight="true" outlineLevel="0" collapsed="false">
      <c r="A14" s="74"/>
      <c r="B14" s="74"/>
      <c r="C14" s="74" t="n">
        <v>322</v>
      </c>
      <c r="D14" s="103" t="s">
        <v>105</v>
      </c>
      <c r="E14" s="141" t="e">
        <f aca="false">SUM(#REF!)</f>
        <v>#REF!</v>
      </c>
      <c r="F14" s="142" t="n">
        <v>8454140</v>
      </c>
      <c r="G14" s="142" t="n">
        <v>11191181</v>
      </c>
      <c r="H14" s="143" t="n">
        <f aca="false">I14-G14</f>
        <v>192130</v>
      </c>
      <c r="I14" s="142" t="n">
        <v>11383311</v>
      </c>
      <c r="J14" s="88" t="n">
        <f aca="false">I14/G14*100</f>
        <v>101.716798253911</v>
      </c>
    </row>
    <row r="15" s="2" customFormat="true" ht="12.75" hidden="false" customHeight="false" outlineLevel="0" collapsed="false">
      <c r="A15" s="74"/>
      <c r="B15" s="74"/>
      <c r="C15" s="74" t="n">
        <v>323</v>
      </c>
      <c r="D15" s="103" t="s">
        <v>106</v>
      </c>
      <c r="E15" s="141" t="e">
        <f aca="false">SUM(#REF!)</f>
        <v>#REF!</v>
      </c>
      <c r="F15" s="142" t="n">
        <v>29548793</v>
      </c>
      <c r="G15" s="142" t="n">
        <v>40242260</v>
      </c>
      <c r="H15" s="143" t="n">
        <f aca="false">I15-G15</f>
        <v>161217</v>
      </c>
      <c r="I15" s="142" t="n">
        <v>40403477</v>
      </c>
      <c r="J15" s="88" t="n">
        <f aca="false">I15/G15*100</f>
        <v>100.400616168177</v>
      </c>
    </row>
    <row r="16" s="2" customFormat="true" ht="15.95" hidden="false" customHeight="true" outlineLevel="0" collapsed="false">
      <c r="A16" s="74"/>
      <c r="B16" s="74"/>
      <c r="C16" s="74" t="n">
        <v>324</v>
      </c>
      <c r="D16" s="148" t="s">
        <v>107</v>
      </c>
      <c r="E16" s="141"/>
      <c r="F16" s="142" t="n">
        <v>368023</v>
      </c>
      <c r="G16" s="142" t="n">
        <v>764269</v>
      </c>
      <c r="H16" s="143" t="n">
        <f aca="false">I16-G16</f>
        <v>-240596</v>
      </c>
      <c r="I16" s="142" t="n">
        <v>523673</v>
      </c>
      <c r="J16" s="88" t="n">
        <f aca="false">I16/G16*100</f>
        <v>68.5194610798031</v>
      </c>
    </row>
    <row r="17" s="2" customFormat="true" ht="12.75" hidden="false" customHeight="false" outlineLevel="0" collapsed="false">
      <c r="A17" s="74"/>
      <c r="B17" s="74"/>
      <c r="C17" s="74" t="n">
        <v>329</v>
      </c>
      <c r="D17" s="103" t="s">
        <v>108</v>
      </c>
      <c r="E17" s="141" t="e">
        <f aca="false">SUM(#REF!)</f>
        <v>#REF!</v>
      </c>
      <c r="F17" s="142" t="n">
        <v>4831396</v>
      </c>
      <c r="G17" s="142" t="n">
        <v>5933350</v>
      </c>
      <c r="H17" s="143" t="n">
        <f aca="false">I17-G17</f>
        <v>277352</v>
      </c>
      <c r="I17" s="142" t="n">
        <v>6210702</v>
      </c>
      <c r="J17" s="88" t="n">
        <f aca="false">I17/G17*100</f>
        <v>104.67445877961</v>
      </c>
    </row>
    <row r="18" customFormat="false" ht="8.45" hidden="false" customHeight="true" outlineLevel="0" collapsed="false">
      <c r="A18" s="139"/>
      <c r="B18" s="139"/>
      <c r="C18" s="144"/>
      <c r="D18" s="112"/>
      <c r="E18" s="145"/>
      <c r="F18" s="140"/>
      <c r="G18" s="140"/>
      <c r="H18" s="140"/>
      <c r="I18" s="140"/>
      <c r="J18" s="140"/>
    </row>
    <row r="19" customFormat="false" ht="14.65" hidden="false" customHeight="true" outlineLevel="0" collapsed="false">
      <c r="A19" s="139"/>
      <c r="B19" s="112" t="n">
        <v>34</v>
      </c>
      <c r="C19" s="112"/>
      <c r="D19" s="112" t="s">
        <v>109</v>
      </c>
      <c r="E19" s="146"/>
      <c r="F19" s="147" t="n">
        <f aca="false">SUM(F20:F21)</f>
        <v>1077772</v>
      </c>
      <c r="G19" s="147" t="n">
        <f aca="false">SUM(G20:G21)</f>
        <v>1734570</v>
      </c>
      <c r="H19" s="147" t="n">
        <f aca="false">SUM(H20:H21)</f>
        <v>-17963</v>
      </c>
      <c r="I19" s="147" t="n">
        <f aca="false">SUM(I20:I21)</f>
        <v>1716607</v>
      </c>
      <c r="J19" s="84" t="n">
        <f aca="false">I19/G19*100</f>
        <v>98.9644119291813</v>
      </c>
    </row>
    <row r="20" s="2" customFormat="true" ht="15" hidden="false" customHeight="true" outlineLevel="0" collapsed="false">
      <c r="A20" s="74"/>
      <c r="B20" s="74"/>
      <c r="C20" s="74" t="n">
        <v>342</v>
      </c>
      <c r="D20" s="103" t="s">
        <v>110</v>
      </c>
      <c r="E20" s="141" t="e">
        <f aca="false">SUM(#REF!)</f>
        <v>#REF!</v>
      </c>
      <c r="F20" s="93" t="n">
        <v>935565</v>
      </c>
      <c r="G20" s="93" t="n">
        <v>1530000</v>
      </c>
      <c r="H20" s="143" t="n">
        <f aca="false">I20-G20</f>
        <v>0</v>
      </c>
      <c r="I20" s="93" t="n">
        <v>1530000</v>
      </c>
      <c r="J20" s="88" t="n">
        <f aca="false">I20/G20*100</f>
        <v>100</v>
      </c>
    </row>
    <row r="21" s="2" customFormat="true" ht="12.75" hidden="false" customHeight="false" outlineLevel="0" collapsed="false">
      <c r="A21" s="74"/>
      <c r="B21" s="74"/>
      <c r="C21" s="74" t="n">
        <v>343</v>
      </c>
      <c r="D21" s="103" t="s">
        <v>111</v>
      </c>
      <c r="E21" s="141" t="e">
        <f aca="false">SUM(#REF!)</f>
        <v>#REF!</v>
      </c>
      <c r="F21" s="93" t="n">
        <v>142207</v>
      </c>
      <c r="G21" s="93" t="n">
        <v>204570</v>
      </c>
      <c r="H21" s="143" t="n">
        <f aca="false">I21-G21</f>
        <v>-17963</v>
      </c>
      <c r="I21" s="93" t="n">
        <v>186607</v>
      </c>
      <c r="J21" s="88" t="n">
        <f aca="false">I21/G21*100</f>
        <v>91.2191425917779</v>
      </c>
    </row>
    <row r="22" customFormat="false" ht="9.95" hidden="false" customHeight="true" outlineLevel="0" collapsed="false">
      <c r="A22" s="139"/>
      <c r="B22" s="139"/>
      <c r="C22" s="144"/>
      <c r="D22" s="112"/>
      <c r="E22" s="145"/>
      <c r="F22" s="140"/>
      <c r="G22" s="140"/>
      <c r="H22" s="140"/>
      <c r="I22" s="140"/>
      <c r="J22" s="140"/>
    </row>
    <row r="23" customFormat="false" ht="14.65" hidden="false" customHeight="true" outlineLevel="0" collapsed="false">
      <c r="A23" s="139"/>
      <c r="B23" s="112" t="n">
        <v>35</v>
      </c>
      <c r="C23" s="112"/>
      <c r="D23" s="112" t="s">
        <v>112</v>
      </c>
      <c r="E23" s="146"/>
      <c r="F23" s="147" t="n">
        <f aca="false">SUM(F24:F25)</f>
        <v>192274</v>
      </c>
      <c r="G23" s="147" t="n">
        <f aca="false">SUM(G24:G26)</f>
        <v>344500</v>
      </c>
      <c r="H23" s="147" t="n">
        <f aca="false">SUM(H24:H26)</f>
        <v>-70500</v>
      </c>
      <c r="I23" s="147" t="n">
        <f aca="false">SUM(I24:I26)</f>
        <v>274000</v>
      </c>
      <c r="J23" s="84" t="n">
        <f aca="false">I23/G23*100</f>
        <v>79.5355587808418</v>
      </c>
    </row>
    <row r="24" s="2" customFormat="true" ht="14.65" hidden="false" customHeight="true" outlineLevel="0" collapsed="false">
      <c r="A24" s="74"/>
      <c r="B24" s="74"/>
      <c r="C24" s="74" t="n">
        <v>351</v>
      </c>
      <c r="D24" s="74" t="s">
        <v>113</v>
      </c>
      <c r="E24" s="149"/>
      <c r="F24" s="150" t="n">
        <v>94746</v>
      </c>
      <c r="G24" s="150" t="n">
        <v>126600</v>
      </c>
      <c r="H24" s="143" t="n">
        <f aca="false">I24-G24</f>
        <v>-31600</v>
      </c>
      <c r="I24" s="150" t="n">
        <v>95000</v>
      </c>
      <c r="J24" s="88" t="n">
        <f aca="false">I24/G24*100</f>
        <v>75.0394944707741</v>
      </c>
    </row>
    <row r="25" s="2" customFormat="true" ht="25.5" hidden="false" customHeight="false" outlineLevel="0" collapsed="false">
      <c r="A25" s="74"/>
      <c r="B25" s="74"/>
      <c r="C25" s="151" t="n">
        <v>352</v>
      </c>
      <c r="D25" s="103" t="s">
        <v>114</v>
      </c>
      <c r="E25" s="149"/>
      <c r="F25" s="150" t="n">
        <v>97528</v>
      </c>
      <c r="G25" s="150" t="n">
        <v>204000</v>
      </c>
      <c r="H25" s="143" t="n">
        <f aca="false">I25-G25</f>
        <v>-25000</v>
      </c>
      <c r="I25" s="150" t="n">
        <v>179000</v>
      </c>
      <c r="J25" s="88" t="n">
        <f aca="false">I25/G25*100</f>
        <v>87.7450980392157</v>
      </c>
    </row>
    <row r="26" s="2" customFormat="true" ht="25.5" hidden="false" customHeight="false" outlineLevel="0" collapsed="false">
      <c r="A26" s="74"/>
      <c r="B26" s="74"/>
      <c r="C26" s="151" t="n">
        <v>353</v>
      </c>
      <c r="D26" s="103" t="s">
        <v>115</v>
      </c>
      <c r="E26" s="149"/>
      <c r="F26" s="150" t="n">
        <v>0</v>
      </c>
      <c r="G26" s="150" t="n">
        <v>13900</v>
      </c>
      <c r="H26" s="143" t="n">
        <f aca="false">I26-G26</f>
        <v>-13900</v>
      </c>
      <c r="I26" s="150" t="n">
        <v>0</v>
      </c>
      <c r="J26" s="88" t="n">
        <f aca="false">I26/G26*100</f>
        <v>0</v>
      </c>
    </row>
    <row r="27" customFormat="false" ht="9.95" hidden="false" customHeight="true" outlineLevel="0" collapsed="false">
      <c r="A27" s="139"/>
      <c r="B27" s="139"/>
      <c r="C27" s="144"/>
      <c r="D27" s="112"/>
      <c r="E27" s="145"/>
      <c r="F27" s="140"/>
      <c r="G27" s="140"/>
      <c r="H27" s="140"/>
      <c r="I27" s="140"/>
      <c r="J27" s="140"/>
    </row>
    <row r="28" customFormat="false" ht="21" hidden="false" customHeight="true" outlineLevel="0" collapsed="false">
      <c r="A28" s="139"/>
      <c r="B28" s="112" t="n">
        <v>36</v>
      </c>
      <c r="C28" s="112"/>
      <c r="D28" s="110" t="s">
        <v>116</v>
      </c>
      <c r="E28" s="146"/>
      <c r="F28" s="147" t="n">
        <f aca="false">SUM(F29:F30)</f>
        <v>2004173</v>
      </c>
      <c r="G28" s="147" t="n">
        <f aca="false">SUM(G29:G30)</f>
        <v>2711196</v>
      </c>
      <c r="H28" s="147" t="n">
        <f aca="false">SUM(H29:H30)</f>
        <v>95800</v>
      </c>
      <c r="I28" s="147" t="n">
        <f aca="false">SUM(I29:I30)</f>
        <v>2806996</v>
      </c>
      <c r="J28" s="84" t="n">
        <f aca="false">I28/G28*100</f>
        <v>103.533495918406</v>
      </c>
    </row>
    <row r="29" s="2" customFormat="true" ht="12.75" hidden="false" customHeight="false" outlineLevel="0" collapsed="false">
      <c r="A29" s="74"/>
      <c r="B29" s="74"/>
      <c r="C29" s="74" t="n">
        <v>363</v>
      </c>
      <c r="D29" s="48" t="s">
        <v>117</v>
      </c>
      <c r="E29" s="141" t="e">
        <f aca="false">SUM(#REF!)</f>
        <v>#REF!</v>
      </c>
      <c r="F29" s="93" t="n">
        <v>226709</v>
      </c>
      <c r="G29" s="93" t="n">
        <v>370817</v>
      </c>
      <c r="H29" s="143" t="n">
        <f aca="false">I29-G29</f>
        <v>-13000</v>
      </c>
      <c r="I29" s="93" t="n">
        <v>357817</v>
      </c>
      <c r="J29" s="88" t="n">
        <f aca="false">I29/G29*100</f>
        <v>96.494227610924</v>
      </c>
    </row>
    <row r="30" s="2" customFormat="true" ht="12.75" hidden="false" customHeight="false" outlineLevel="0" collapsed="false">
      <c r="A30" s="74"/>
      <c r="B30" s="74"/>
      <c r="C30" s="74" t="n">
        <v>366</v>
      </c>
      <c r="D30" s="48" t="s">
        <v>118</v>
      </c>
      <c r="E30" s="141"/>
      <c r="F30" s="93" t="n">
        <v>1777464</v>
      </c>
      <c r="G30" s="93" t="n">
        <v>2340379</v>
      </c>
      <c r="H30" s="143" t="n">
        <f aca="false">I30-G30</f>
        <v>108800</v>
      </c>
      <c r="I30" s="93" t="n">
        <v>2449179</v>
      </c>
      <c r="J30" s="88" t="n">
        <f aca="false">I30/G30*100</f>
        <v>104.648819699715</v>
      </c>
    </row>
    <row r="31" customFormat="false" ht="9.6" hidden="false" customHeight="true" outlineLevel="0" collapsed="false">
      <c r="A31" s="139"/>
      <c r="B31" s="139"/>
      <c r="C31" s="144"/>
      <c r="D31" s="112"/>
      <c r="E31" s="145"/>
      <c r="F31" s="140"/>
      <c r="G31" s="140"/>
      <c r="H31" s="140"/>
      <c r="I31" s="140"/>
      <c r="J31" s="140"/>
    </row>
    <row r="32" customFormat="false" ht="14.1" hidden="false" customHeight="true" outlineLevel="0" collapsed="false">
      <c r="A32" s="139"/>
      <c r="B32" s="112" t="n">
        <v>37</v>
      </c>
      <c r="C32" s="112"/>
      <c r="D32" s="112" t="s">
        <v>119</v>
      </c>
      <c r="E32" s="146"/>
      <c r="F32" s="152"/>
      <c r="G32" s="152"/>
      <c r="H32" s="152"/>
      <c r="I32" s="152"/>
      <c r="J32" s="152"/>
    </row>
    <row r="33" customFormat="false" ht="13.7" hidden="false" customHeight="true" outlineLevel="0" collapsed="false">
      <c r="A33" s="139"/>
      <c r="B33" s="112"/>
      <c r="C33" s="112"/>
      <c r="D33" s="112" t="s">
        <v>120</v>
      </c>
      <c r="E33" s="146"/>
      <c r="F33" s="147" t="n">
        <f aca="false">SUM(F34)</f>
        <v>6287465</v>
      </c>
      <c r="G33" s="147" t="n">
        <f aca="false">SUM(G34)</f>
        <v>7529618</v>
      </c>
      <c r="H33" s="147" t="n">
        <f aca="false">SUM(H34)</f>
        <v>-120755</v>
      </c>
      <c r="I33" s="147" t="n">
        <f aca="false">SUM(I34)</f>
        <v>7408863</v>
      </c>
      <c r="J33" s="84" t="n">
        <f aca="false">I33/G33*100</f>
        <v>98.3962665835106</v>
      </c>
    </row>
    <row r="34" s="157" customFormat="true" ht="14.1" hidden="false" customHeight="true" outlineLevel="0" collapsed="false">
      <c r="A34" s="109"/>
      <c r="B34" s="109"/>
      <c r="C34" s="109" t="n">
        <v>372</v>
      </c>
      <c r="D34" s="153" t="s">
        <v>121</v>
      </c>
      <c r="E34" s="154" t="e">
        <f aca="false">+#REF!</f>
        <v>#REF!</v>
      </c>
      <c r="F34" s="155" t="n">
        <v>6287465</v>
      </c>
      <c r="G34" s="155" t="n">
        <v>7529618</v>
      </c>
      <c r="H34" s="156" t="n">
        <f aca="false">I34-G34</f>
        <v>-120755</v>
      </c>
      <c r="I34" s="155" t="n">
        <v>7408863</v>
      </c>
      <c r="J34" s="88" t="n">
        <f aca="false">I34/G34*100</f>
        <v>98.3962665835106</v>
      </c>
    </row>
    <row r="35" customFormat="false" ht="9.6" hidden="false" customHeight="true" outlineLevel="0" collapsed="false">
      <c r="A35" s="139"/>
      <c r="B35" s="139"/>
      <c r="C35" s="144"/>
      <c r="D35" s="112"/>
      <c r="E35" s="146"/>
      <c r="F35" s="152"/>
      <c r="G35" s="152"/>
      <c r="H35" s="152"/>
      <c r="I35" s="152"/>
      <c r="J35" s="152"/>
    </row>
    <row r="36" customFormat="false" ht="14.1" hidden="false" customHeight="true" outlineLevel="0" collapsed="false">
      <c r="A36" s="139"/>
      <c r="B36" s="112" t="n">
        <v>38</v>
      </c>
      <c r="C36" s="112"/>
      <c r="D36" s="112" t="s">
        <v>122</v>
      </c>
      <c r="E36" s="146"/>
      <c r="F36" s="147" t="n">
        <f aca="false">SUM(F37:F40)</f>
        <v>20829201</v>
      </c>
      <c r="G36" s="147" t="n">
        <f aca="false">SUM(G37:G40)</f>
        <v>31259662</v>
      </c>
      <c r="H36" s="147" t="n">
        <f aca="false">SUM(H37:H40)</f>
        <v>3019600</v>
      </c>
      <c r="I36" s="147" t="n">
        <f aca="false">SUM(I37:I40)</f>
        <v>34279262</v>
      </c>
      <c r="J36" s="84" t="n">
        <f aca="false">I36/G36*100</f>
        <v>109.659733364999</v>
      </c>
    </row>
    <row r="37" s="2" customFormat="true" ht="12.75" hidden="false" customHeight="false" outlineLevel="0" collapsed="false">
      <c r="A37" s="74"/>
      <c r="B37" s="74"/>
      <c r="C37" s="74" t="n">
        <v>381</v>
      </c>
      <c r="D37" s="103" t="s">
        <v>123</v>
      </c>
      <c r="E37" s="141" t="e">
        <f aca="false">+#REF!</f>
        <v>#REF!</v>
      </c>
      <c r="F37" s="93" t="n">
        <v>14691591</v>
      </c>
      <c r="G37" s="93" t="n">
        <v>17319662</v>
      </c>
      <c r="H37" s="143" t="n">
        <f aca="false">I37-G37</f>
        <v>-379400</v>
      </c>
      <c r="I37" s="93" t="n">
        <v>16940262</v>
      </c>
      <c r="J37" s="88" t="n">
        <f aca="false">I37/G37*100</f>
        <v>97.8094260730954</v>
      </c>
    </row>
    <row r="38" s="2" customFormat="true" ht="12.75" hidden="false" customHeight="false" outlineLevel="0" collapsed="false">
      <c r="A38" s="74"/>
      <c r="B38" s="74"/>
      <c r="C38" s="74" t="n">
        <v>382</v>
      </c>
      <c r="D38" s="103" t="s">
        <v>124</v>
      </c>
      <c r="E38" s="149"/>
      <c r="F38" s="150" t="n">
        <v>68429</v>
      </c>
      <c r="G38" s="150" t="n">
        <v>400000</v>
      </c>
      <c r="H38" s="143" t="n">
        <f aca="false">I38-G38</f>
        <v>250000</v>
      </c>
      <c r="I38" s="150" t="n">
        <v>650000</v>
      </c>
      <c r="J38" s="88" t="n">
        <f aca="false">I38/G38*100</f>
        <v>162.5</v>
      </c>
    </row>
    <row r="39" s="2" customFormat="true" ht="12.75" hidden="false" customHeight="false" outlineLevel="0" collapsed="false">
      <c r="A39" s="74"/>
      <c r="B39" s="74"/>
      <c r="C39" s="74" t="n">
        <v>383</v>
      </c>
      <c r="D39" s="103" t="s">
        <v>125</v>
      </c>
      <c r="E39" s="149"/>
      <c r="F39" s="150" t="n">
        <v>0</v>
      </c>
      <c r="G39" s="150" t="n">
        <v>70000</v>
      </c>
      <c r="H39" s="143" t="n">
        <f aca="false">I39-G39</f>
        <v>-60000</v>
      </c>
      <c r="I39" s="150" t="n">
        <v>10000</v>
      </c>
      <c r="J39" s="88" t="n">
        <f aca="false">I39/G39*100</f>
        <v>14.2857142857143</v>
      </c>
    </row>
    <row r="40" s="2" customFormat="true" ht="12.75" hidden="false" customHeight="false" outlineLevel="0" collapsed="false">
      <c r="A40" s="74"/>
      <c r="B40" s="74"/>
      <c r="C40" s="74" t="n">
        <v>386</v>
      </c>
      <c r="D40" s="103" t="s">
        <v>126</v>
      </c>
      <c r="E40" s="141" t="e">
        <f aca="false">+#REF!</f>
        <v>#REF!</v>
      </c>
      <c r="F40" s="93" t="n">
        <v>6069181</v>
      </c>
      <c r="G40" s="93" t="n">
        <v>13470000</v>
      </c>
      <c r="H40" s="143" t="n">
        <f aca="false">I40-G40</f>
        <v>3209000</v>
      </c>
      <c r="I40" s="93" t="n">
        <v>16679000</v>
      </c>
      <c r="J40" s="88" t="n">
        <f aca="false">I40/G40*100</f>
        <v>123.823311061618</v>
      </c>
    </row>
    <row r="41" customFormat="false" ht="12" hidden="false" customHeight="true" outlineLevel="0" collapsed="false">
      <c r="A41" s="139"/>
      <c r="B41" s="139"/>
      <c r="C41" s="144"/>
      <c r="D41" s="112"/>
      <c r="E41" s="145"/>
      <c r="F41" s="140"/>
      <c r="G41" s="140"/>
      <c r="H41" s="140"/>
      <c r="I41" s="140"/>
      <c r="J41" s="140"/>
    </row>
    <row r="42" customFormat="false" ht="12" hidden="false" customHeight="true" outlineLevel="0" collapsed="false">
      <c r="A42" s="158" t="n">
        <v>4</v>
      </c>
      <c r="B42" s="139"/>
      <c r="C42" s="144"/>
      <c r="D42" s="159" t="s">
        <v>127</v>
      </c>
      <c r="E42" s="145"/>
      <c r="F42" s="140"/>
      <c r="G42" s="140"/>
      <c r="H42" s="140"/>
      <c r="I42" s="140"/>
      <c r="J42" s="140"/>
    </row>
    <row r="43" s="13" customFormat="true" ht="13.15" hidden="false" customHeight="true" outlineLevel="0" collapsed="false">
      <c r="A43" s="158"/>
      <c r="B43" s="158"/>
      <c r="C43" s="158"/>
      <c r="D43" s="159" t="s">
        <v>128</v>
      </c>
      <c r="E43" s="160"/>
      <c r="F43" s="161" t="n">
        <f aca="false">+F44+F49+F57</f>
        <v>82472854</v>
      </c>
      <c r="G43" s="161" t="n">
        <f aca="false">+G44+G49+G57</f>
        <v>124528343</v>
      </c>
      <c r="H43" s="161" t="n">
        <f aca="false">+H44+H49+H57</f>
        <v>-28008245</v>
      </c>
      <c r="I43" s="161" t="n">
        <f aca="false">+I44+I49+I57</f>
        <v>96520098</v>
      </c>
      <c r="J43" s="79" t="n">
        <f aca="false">I43/G43*100</f>
        <v>77.5085379558933</v>
      </c>
    </row>
    <row r="44" customFormat="false" ht="15.95" hidden="false" customHeight="true" outlineLevel="0" collapsed="false">
      <c r="A44" s="139"/>
      <c r="B44" s="112" t="n">
        <v>41</v>
      </c>
      <c r="C44" s="112"/>
      <c r="D44" s="112" t="s">
        <v>129</v>
      </c>
      <c r="E44" s="146"/>
      <c r="F44" s="147" t="n">
        <f aca="false">SUM(F45:F46)</f>
        <v>3797446</v>
      </c>
      <c r="G44" s="147" t="n">
        <f aca="false">SUM(G45:G46)</f>
        <v>14200000</v>
      </c>
      <c r="H44" s="147" t="n">
        <f aca="false">SUM(H45:H46)</f>
        <v>-9480000</v>
      </c>
      <c r="I44" s="147" t="n">
        <f aca="false">SUM(I45:I46)</f>
        <v>4720000</v>
      </c>
      <c r="J44" s="84" t="n">
        <f aca="false">I44/G44*100</f>
        <v>33.2394366197183</v>
      </c>
    </row>
    <row r="45" s="2" customFormat="true" ht="12.75" hidden="false" customHeight="false" outlineLevel="0" collapsed="false">
      <c r="A45" s="74"/>
      <c r="B45" s="74"/>
      <c r="C45" s="74" t="n">
        <v>411</v>
      </c>
      <c r="D45" s="103" t="s">
        <v>130</v>
      </c>
      <c r="E45" s="141" t="e">
        <f aca="false">+#REF!</f>
        <v>#REF!</v>
      </c>
      <c r="F45" s="93" t="n">
        <v>1284687</v>
      </c>
      <c r="G45" s="93" t="n">
        <v>10450000</v>
      </c>
      <c r="H45" s="143" t="n">
        <f aca="false">I45-G45</f>
        <v>-8950000</v>
      </c>
      <c r="I45" s="93" t="n">
        <v>1500000</v>
      </c>
      <c r="J45" s="88" t="n">
        <f aca="false">I45/G45*100</f>
        <v>14.3540669856459</v>
      </c>
    </row>
    <row r="46" s="2" customFormat="true" ht="12.75" hidden="false" customHeight="false" outlineLevel="0" collapsed="false">
      <c r="A46" s="74"/>
      <c r="B46" s="74"/>
      <c r="C46" s="74" t="n">
        <v>412</v>
      </c>
      <c r="D46" s="103" t="s">
        <v>131</v>
      </c>
      <c r="E46" s="149"/>
      <c r="F46" s="150" t="n">
        <v>2512759</v>
      </c>
      <c r="G46" s="150" t="n">
        <v>3750000</v>
      </c>
      <c r="H46" s="143" t="n">
        <f aca="false">I46-G46</f>
        <v>-530000</v>
      </c>
      <c r="I46" s="150" t="n">
        <v>3220000</v>
      </c>
      <c r="J46" s="88" t="n">
        <f aca="false">I46/G46*100</f>
        <v>85.8666666666667</v>
      </c>
    </row>
    <row r="47" customFormat="false" ht="9.6" hidden="false" customHeight="true" outlineLevel="0" collapsed="false">
      <c r="A47" s="139"/>
      <c r="B47" s="139"/>
      <c r="C47" s="144"/>
      <c r="D47" s="112"/>
      <c r="E47" s="145"/>
      <c r="F47" s="140"/>
      <c r="G47" s="140"/>
      <c r="H47" s="140"/>
      <c r="I47" s="140"/>
      <c r="J47" s="140"/>
    </row>
    <row r="48" customFormat="false" ht="15.95" hidden="false" customHeight="true" outlineLevel="0" collapsed="false">
      <c r="A48" s="139"/>
      <c r="B48" s="112" t="n">
        <v>42</v>
      </c>
      <c r="C48" s="144"/>
      <c r="D48" s="162" t="s">
        <v>132</v>
      </c>
      <c r="E48" s="145"/>
      <c r="F48" s="140"/>
      <c r="G48" s="140"/>
      <c r="H48" s="140"/>
      <c r="I48" s="140"/>
      <c r="J48" s="140"/>
    </row>
    <row r="49" customFormat="false" ht="15" hidden="false" customHeight="true" outlineLevel="0" collapsed="false">
      <c r="A49" s="139"/>
      <c r="B49" s="112"/>
      <c r="C49" s="112"/>
      <c r="D49" s="163" t="s">
        <v>128</v>
      </c>
      <c r="E49" s="146"/>
      <c r="F49" s="147" t="n">
        <f aca="false">SUM(F50:F54)</f>
        <v>77789903</v>
      </c>
      <c r="G49" s="147" t="n">
        <f aca="false">SUM(G50:G54)</f>
        <v>104185686</v>
      </c>
      <c r="H49" s="147" t="n">
        <f aca="false">SUM(H50:H54)</f>
        <v>-14920358</v>
      </c>
      <c r="I49" s="147" t="n">
        <f aca="false">SUM(I50:I54)</f>
        <v>89265328</v>
      </c>
      <c r="J49" s="84" t="n">
        <f aca="false">I49/G49*100</f>
        <v>85.679071115393</v>
      </c>
    </row>
    <row r="50" s="2" customFormat="true" ht="12.75" hidden="false" customHeight="false" outlineLevel="0" collapsed="false">
      <c r="A50" s="74"/>
      <c r="B50" s="74"/>
      <c r="C50" s="74" t="n">
        <v>421</v>
      </c>
      <c r="D50" s="103" t="s">
        <v>133</v>
      </c>
      <c r="E50" s="141" t="e">
        <f aca="false">SUM(#REF!)</f>
        <v>#REF!</v>
      </c>
      <c r="F50" s="93" t="n">
        <v>71187891</v>
      </c>
      <c r="G50" s="93" t="n">
        <v>92263192</v>
      </c>
      <c r="H50" s="143" t="n">
        <f aca="false">I50-G50</f>
        <v>-13839224</v>
      </c>
      <c r="I50" s="93" t="n">
        <v>78423968</v>
      </c>
      <c r="J50" s="88" t="n">
        <f aca="false">I50/G50*100</f>
        <v>85.0002761664695</v>
      </c>
    </row>
    <row r="51" s="2" customFormat="true" ht="12.75" hidden="false" customHeight="false" outlineLevel="0" collapsed="false">
      <c r="A51" s="74"/>
      <c r="B51" s="74"/>
      <c r="C51" s="74" t="n">
        <v>422</v>
      </c>
      <c r="D51" s="103" t="s">
        <v>134</v>
      </c>
      <c r="E51" s="141" t="e">
        <f aca="false">SUM(#REF!)</f>
        <v>#REF!</v>
      </c>
      <c r="F51" s="93" t="n">
        <v>5567382</v>
      </c>
      <c r="G51" s="93" t="n">
        <v>8282943</v>
      </c>
      <c r="H51" s="143" t="n">
        <f aca="false">I51-G51</f>
        <v>-306511</v>
      </c>
      <c r="I51" s="93" t="n">
        <v>7976432</v>
      </c>
      <c r="J51" s="88" t="n">
        <f aca="false">I51/G51*100</f>
        <v>96.2994916178947</v>
      </c>
    </row>
    <row r="52" s="2" customFormat="true" ht="12.75" hidden="false" customHeight="false" outlineLevel="0" collapsed="false">
      <c r="A52" s="74"/>
      <c r="B52" s="74"/>
      <c r="C52" s="74" t="n">
        <v>423</v>
      </c>
      <c r="D52" s="103" t="s">
        <v>135</v>
      </c>
      <c r="E52" s="141"/>
      <c r="F52" s="93" t="n">
        <v>383646</v>
      </c>
      <c r="G52" s="93" t="n">
        <v>826551</v>
      </c>
      <c r="H52" s="143" t="n">
        <f aca="false">I52-G52</f>
        <v>-92741</v>
      </c>
      <c r="I52" s="93" t="n">
        <v>733810</v>
      </c>
      <c r="J52" s="88" t="n">
        <f aca="false">I52/G52*100</f>
        <v>88.7797607165196</v>
      </c>
    </row>
    <row r="53" s="2" customFormat="true" ht="12.75" hidden="false" customHeight="false" outlineLevel="0" collapsed="false">
      <c r="A53" s="74"/>
      <c r="B53" s="74"/>
      <c r="C53" s="74" t="n">
        <v>424</v>
      </c>
      <c r="D53" s="103" t="s">
        <v>136</v>
      </c>
      <c r="E53" s="141" t="e">
        <f aca="false">+#REF!</f>
        <v>#REF!</v>
      </c>
      <c r="F53" s="93" t="n">
        <v>179759</v>
      </c>
      <c r="G53" s="93" t="n">
        <v>261000</v>
      </c>
      <c r="H53" s="143" t="n">
        <f aca="false">I53-G53</f>
        <v>214775</v>
      </c>
      <c r="I53" s="93" t="n">
        <v>475775</v>
      </c>
      <c r="J53" s="88" t="n">
        <f aca="false">I53/G53*100</f>
        <v>182.289272030651</v>
      </c>
    </row>
    <row r="54" s="2" customFormat="true" ht="12.75" hidden="false" customHeight="false" outlineLevel="0" collapsed="false">
      <c r="A54" s="74"/>
      <c r="B54" s="74"/>
      <c r="C54" s="74" t="n">
        <v>426</v>
      </c>
      <c r="D54" s="103" t="s">
        <v>137</v>
      </c>
      <c r="E54" s="141" t="e">
        <f aca="false">+#REF!+#REF!</f>
        <v>#REF!</v>
      </c>
      <c r="F54" s="93" t="n">
        <v>471225</v>
      </c>
      <c r="G54" s="93" t="n">
        <v>2552000</v>
      </c>
      <c r="H54" s="143" t="n">
        <f aca="false">I54-G54</f>
        <v>-896657</v>
      </c>
      <c r="I54" s="93" t="n">
        <v>1655343</v>
      </c>
      <c r="J54" s="88" t="n">
        <f aca="false">I54/G54*100</f>
        <v>64.8645376175549</v>
      </c>
    </row>
    <row r="55" customFormat="false" ht="10.5" hidden="false" customHeight="true" outlineLevel="0" collapsed="false">
      <c r="A55" s="139"/>
      <c r="B55" s="139"/>
      <c r="C55" s="144"/>
      <c r="D55" s="112"/>
      <c r="E55" s="145"/>
      <c r="F55" s="140"/>
      <c r="G55" s="140"/>
      <c r="H55" s="140"/>
      <c r="I55" s="140"/>
      <c r="J55" s="140"/>
    </row>
    <row r="56" customFormat="false" ht="15" hidden="false" customHeight="true" outlineLevel="0" collapsed="false">
      <c r="A56" s="139"/>
      <c r="B56" s="112" t="n">
        <v>45</v>
      </c>
      <c r="C56" s="112"/>
      <c r="D56" s="112" t="s">
        <v>138</v>
      </c>
      <c r="E56" s="145"/>
      <c r="F56" s="140"/>
      <c r="G56" s="140"/>
      <c r="H56" s="140"/>
      <c r="I56" s="140"/>
      <c r="J56" s="140"/>
    </row>
    <row r="57" customFormat="false" ht="15.4" hidden="false" customHeight="true" outlineLevel="0" collapsed="false">
      <c r="A57" s="139"/>
      <c r="B57" s="112"/>
      <c r="C57" s="112"/>
      <c r="D57" s="112" t="s">
        <v>139</v>
      </c>
      <c r="E57" s="146"/>
      <c r="F57" s="147" t="n">
        <f aca="false">SUM(F58:F58)</f>
        <v>885505</v>
      </c>
      <c r="G57" s="147" t="n">
        <f aca="false">SUM(G58:G58)</f>
        <v>6142657</v>
      </c>
      <c r="H57" s="147" t="n">
        <f aca="false">SUM(H58:H58)</f>
        <v>-3607887</v>
      </c>
      <c r="I57" s="147" t="n">
        <f aca="false">SUM(I58:I58)</f>
        <v>2534770</v>
      </c>
      <c r="J57" s="84" t="n">
        <f aca="false">I57/G57*100</f>
        <v>41.2650421470709</v>
      </c>
    </row>
    <row r="58" s="2" customFormat="true" ht="12.75" hidden="false" customHeight="false" outlineLevel="0" collapsed="false">
      <c r="A58" s="164"/>
      <c r="B58" s="164"/>
      <c r="C58" s="164" t="n">
        <v>451</v>
      </c>
      <c r="D58" s="48" t="s">
        <v>140</v>
      </c>
      <c r="E58" s="165" t="e">
        <f aca="false">+#REF!</f>
        <v>#REF!</v>
      </c>
      <c r="F58" s="166" t="n">
        <v>885505</v>
      </c>
      <c r="G58" s="166" t="n">
        <v>6142657</v>
      </c>
      <c r="H58" s="167" t="n">
        <f aca="false">I58-G58</f>
        <v>-3607887</v>
      </c>
      <c r="I58" s="166" t="n">
        <v>2534770</v>
      </c>
      <c r="J58" s="168" t="n">
        <f aca="false">I58/G58*100</f>
        <v>41.2650421470709</v>
      </c>
    </row>
    <row r="59" customFormat="false" ht="15" hidden="false" customHeight="false" outlineLevel="0" collapsed="false">
      <c r="A59" s="139"/>
      <c r="B59" s="139"/>
      <c r="C59" s="139"/>
      <c r="D59" s="158"/>
      <c r="E59" s="139"/>
      <c r="F59" s="139"/>
      <c r="G59" s="139"/>
      <c r="H59" s="139"/>
      <c r="I59" s="139"/>
      <c r="J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</row>
    <row r="61" customFormat="false" ht="12.75" hidden="false" customHeight="false" outlineLevel="0" collapsed="false">
      <c r="A61" s="139"/>
      <c r="B61" s="139"/>
      <c r="C61" s="139"/>
      <c r="D61" s="112"/>
      <c r="E61" s="139"/>
      <c r="F61" s="139"/>
      <c r="G61" s="139"/>
      <c r="H61" s="139"/>
      <c r="I61" s="139"/>
      <c r="J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</row>
    <row r="63" customFormat="false" ht="12.75" hidden="false" customHeight="false" outlineLevel="0" collapsed="false">
      <c r="A63" s="139"/>
      <c r="B63" s="139"/>
      <c r="C63" s="139"/>
      <c r="D63" s="112"/>
      <c r="E63" s="139"/>
      <c r="F63" s="139"/>
      <c r="G63" s="139"/>
      <c r="H63" s="139"/>
      <c r="I63" s="139"/>
      <c r="J63" s="139"/>
    </row>
    <row r="64" customFormat="false" ht="15" hidden="false" customHeight="false" outlineLevel="0" collapsed="false">
      <c r="A64" s="139"/>
      <c r="B64" s="139"/>
      <c r="C64" s="139"/>
      <c r="D64" s="169"/>
      <c r="E64" s="139"/>
      <c r="F64" s="139"/>
      <c r="G64" s="139"/>
      <c r="H64" s="139"/>
      <c r="I64" s="139"/>
      <c r="J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</row>
  </sheetData>
  <mergeCells count="1">
    <mergeCell ref="D2:D3"/>
  </mergeCells>
  <printOptions headings="false" gridLines="false" gridLinesSet="true" horizontalCentered="true" verticalCentered="false"/>
  <pageMargins left="0.590277777777778" right="0.590277777777778" top="0.904861111111111" bottom="0.90555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4.28"/>
    <col collapsed="false" customWidth="true" hidden="false" outlineLevel="0" max="4" min="4" style="0" width="57.99"/>
    <col collapsed="false" customWidth="true" hidden="true" outlineLevel="0" max="5" min="5" style="0" width="13.7"/>
    <col collapsed="false" customWidth="true" hidden="false" outlineLevel="0" max="7" min="6" style="0" width="13.28"/>
    <col collapsed="false" customWidth="true" hidden="false" outlineLevel="0" max="8" min="8" style="0" width="14.14"/>
    <col collapsed="false" customWidth="true" hidden="false" outlineLevel="0" max="9" min="9" style="0" width="13.56"/>
    <col collapsed="false" customWidth="true" hidden="false" outlineLevel="0" max="10" min="10" style="0" width="7.56"/>
  </cols>
  <sheetData>
    <row r="2" customFormat="false" ht="18" hidden="false" customHeight="false" outlineLevel="0" collapsed="false">
      <c r="A2" s="49" t="s">
        <v>141</v>
      </c>
      <c r="B2" s="49"/>
      <c r="C2" s="49"/>
      <c r="D2" s="49"/>
    </row>
    <row r="3" customFormat="false" ht="11.1" hidden="false" customHeight="true" outlineLevel="0" collapsed="false">
      <c r="A3" s="49"/>
      <c r="B3" s="49"/>
      <c r="C3" s="49"/>
      <c r="D3" s="49"/>
    </row>
    <row r="4" customFormat="false" ht="12.75" hidden="false" customHeight="true" outlineLevel="0" collapsed="false">
      <c r="A4" s="170" t="s">
        <v>50</v>
      </c>
      <c r="B4" s="171"/>
      <c r="C4" s="171"/>
      <c r="D4" s="172" t="s">
        <v>142</v>
      </c>
      <c r="E4" s="173" t="s">
        <v>52</v>
      </c>
      <c r="F4" s="57" t="s">
        <v>53</v>
      </c>
      <c r="G4" s="57" t="s">
        <v>54</v>
      </c>
      <c r="H4" s="57" t="s">
        <v>24</v>
      </c>
      <c r="I4" s="57" t="s">
        <v>55</v>
      </c>
      <c r="J4" s="58" t="s">
        <v>56</v>
      </c>
    </row>
    <row r="5" customFormat="false" ht="13.5" hidden="false" customHeight="false" outlineLevel="0" collapsed="false">
      <c r="A5" s="174" t="s">
        <v>23</v>
      </c>
      <c r="B5" s="175"/>
      <c r="C5" s="175"/>
      <c r="D5" s="172"/>
      <c r="E5" s="176" t="s">
        <v>57</v>
      </c>
      <c r="F5" s="62" t="s">
        <v>96</v>
      </c>
      <c r="G5" s="62" t="s">
        <v>26</v>
      </c>
      <c r="H5" s="62" t="s">
        <v>27</v>
      </c>
      <c r="I5" s="62" t="s">
        <v>26</v>
      </c>
      <c r="J5" s="63" t="s">
        <v>59</v>
      </c>
    </row>
    <row r="6" customFormat="false" ht="12.75" hidden="false" customHeight="false" outlineLevel="0" collapsed="false">
      <c r="A6" s="64" t="s">
        <v>60</v>
      </c>
      <c r="B6" s="65" t="s">
        <v>61</v>
      </c>
      <c r="C6" s="65" t="n">
        <v>3</v>
      </c>
      <c r="D6" s="66" t="n">
        <v>4</v>
      </c>
      <c r="E6" s="66" t="n">
        <v>6</v>
      </c>
      <c r="F6" s="67" t="n">
        <v>5</v>
      </c>
      <c r="G6" s="67" t="n">
        <v>6</v>
      </c>
      <c r="H6" s="67" t="n">
        <v>7</v>
      </c>
      <c r="I6" s="67" t="n">
        <v>8</v>
      </c>
      <c r="J6" s="68" t="n">
        <v>9</v>
      </c>
    </row>
    <row r="7" customFormat="false" ht="12.75" hidden="false" customHeight="false" outlineLevel="0" collapsed="false">
      <c r="A7" s="177"/>
      <c r="B7" s="178"/>
      <c r="C7" s="178"/>
      <c r="D7" s="177"/>
      <c r="E7" s="178"/>
      <c r="F7" s="178"/>
      <c r="G7" s="178"/>
      <c r="H7" s="178"/>
      <c r="I7" s="178"/>
    </row>
    <row r="8" s="187" customFormat="true" ht="14.1" hidden="false" customHeight="true" outlineLevel="0" collapsed="false">
      <c r="A8" s="179" t="n">
        <v>8</v>
      </c>
      <c r="B8" s="180"/>
      <c r="C8" s="181"/>
      <c r="D8" s="182" t="s">
        <v>143</v>
      </c>
      <c r="E8" s="183" t="e">
        <f aca="false">+#REF!+#REF!+#REF!</f>
        <v>#REF!</v>
      </c>
      <c r="F8" s="184" t="n">
        <f aca="false">+F9+F11</f>
        <v>46087512</v>
      </c>
      <c r="G8" s="184" t="n">
        <f aca="false">+G9+G11</f>
        <v>46224512</v>
      </c>
      <c r="H8" s="185" t="n">
        <f aca="false">+H9+H11</f>
        <v>-137000</v>
      </c>
      <c r="I8" s="184" t="n">
        <f aca="false">+I9+I11</f>
        <v>46087512</v>
      </c>
      <c r="J8" s="186" t="n">
        <f aca="false">I8/G8*100</f>
        <v>99.7036204514176</v>
      </c>
    </row>
    <row r="9" s="139" customFormat="true" ht="15" hidden="false" customHeight="true" outlineLevel="0" collapsed="false">
      <c r="A9" s="188"/>
      <c r="B9" s="162" t="n">
        <v>81</v>
      </c>
      <c r="C9" s="123"/>
      <c r="D9" s="189" t="s">
        <v>144</v>
      </c>
      <c r="E9" s="190"/>
      <c r="F9" s="191" t="n">
        <f aca="false">SUM(F10:F10)</f>
        <v>0</v>
      </c>
      <c r="G9" s="191" t="n">
        <f aca="false">SUM(G10:G10)</f>
        <v>137000</v>
      </c>
      <c r="H9" s="140" t="n">
        <f aca="false">+H10</f>
        <v>-137000</v>
      </c>
      <c r="I9" s="191" t="n">
        <f aca="false">SUM(I10:I10)</f>
        <v>0</v>
      </c>
      <c r="J9" s="84" t="n">
        <f aca="false">I9/G9*100</f>
        <v>0</v>
      </c>
    </row>
    <row r="10" s="74" customFormat="true" ht="15" hidden="false" customHeight="true" outlineLevel="0" collapsed="false">
      <c r="A10" s="192"/>
      <c r="B10" s="123"/>
      <c r="C10" s="151" t="n">
        <v>818</v>
      </c>
      <c r="D10" s="48" t="s">
        <v>145</v>
      </c>
      <c r="E10" s="193"/>
      <c r="F10" s="194" t="n">
        <v>0</v>
      </c>
      <c r="G10" s="194" t="n">
        <v>137000</v>
      </c>
      <c r="H10" s="93" t="n">
        <f aca="false">I10-G10</f>
        <v>-137000</v>
      </c>
      <c r="I10" s="194" t="n">
        <v>0</v>
      </c>
      <c r="J10" s="88" t="n">
        <f aca="false">I10/G10*100</f>
        <v>0</v>
      </c>
    </row>
    <row r="11" s="139" customFormat="true" ht="17.1" hidden="false" customHeight="true" outlineLevel="0" collapsed="false">
      <c r="A11" s="188"/>
      <c r="B11" s="144" t="n">
        <v>84</v>
      </c>
      <c r="C11" s="144"/>
      <c r="D11" s="110" t="s">
        <v>146</v>
      </c>
      <c r="E11" s="190"/>
      <c r="F11" s="191" t="n">
        <f aca="false">SUM(F12:F12)</f>
        <v>46087512</v>
      </c>
      <c r="G11" s="191" t="n">
        <f aca="false">SUM(G12:G12)</f>
        <v>46087512</v>
      </c>
      <c r="H11" s="140" t="n">
        <f aca="false">I11-G11</f>
        <v>0</v>
      </c>
      <c r="I11" s="191" t="n">
        <f aca="false">SUM(I12:I12)</f>
        <v>46087512</v>
      </c>
      <c r="J11" s="84" t="n">
        <f aca="false">I11/G11*100</f>
        <v>100</v>
      </c>
    </row>
    <row r="12" s="139" customFormat="true" ht="30.75" hidden="false" customHeight="true" outlineLevel="0" collapsed="false">
      <c r="A12" s="188"/>
      <c r="B12" s="144"/>
      <c r="C12" s="123" t="n">
        <v>842</v>
      </c>
      <c r="D12" s="103" t="s">
        <v>147</v>
      </c>
      <c r="E12" s="190"/>
      <c r="F12" s="194" t="n">
        <v>46087512</v>
      </c>
      <c r="G12" s="194" t="n">
        <v>46087512</v>
      </c>
      <c r="H12" s="93" t="n">
        <f aca="false">I12-G12</f>
        <v>0</v>
      </c>
      <c r="I12" s="194" t="n">
        <v>46087512</v>
      </c>
      <c r="J12" s="88" t="n">
        <f aca="false">I12/G12*100</f>
        <v>100</v>
      </c>
    </row>
    <row r="13" s="139" customFormat="true" ht="8.25" hidden="false" customHeight="true" outlineLevel="0" collapsed="false">
      <c r="A13" s="123"/>
      <c r="B13" s="123"/>
      <c r="C13" s="195"/>
      <c r="D13" s="103"/>
      <c r="E13" s="74"/>
      <c r="F13" s="196"/>
      <c r="G13" s="196"/>
      <c r="H13" s="196"/>
      <c r="I13" s="196"/>
      <c r="J13" s="196"/>
    </row>
    <row r="14" s="203" customFormat="true" ht="20.65" hidden="false" customHeight="true" outlineLevel="0" collapsed="false">
      <c r="A14" s="197" t="n">
        <v>5</v>
      </c>
      <c r="B14" s="198"/>
      <c r="C14" s="199"/>
      <c r="D14" s="200" t="s">
        <v>148</v>
      </c>
      <c r="E14" s="201" t="e">
        <f aca="false">+#REF!+E15+E18</f>
        <v>#REF!</v>
      </c>
      <c r="F14" s="185" t="n">
        <f aca="false">+F15+F18</f>
        <v>974553.44</v>
      </c>
      <c r="G14" s="185" t="n">
        <f aca="false">+G15+G18</f>
        <v>17970444</v>
      </c>
      <c r="H14" s="185" t="n">
        <f aca="false">+H15+H18</f>
        <v>-8981685</v>
      </c>
      <c r="I14" s="185" t="n">
        <f aca="false">+I15+I18</f>
        <v>8988759</v>
      </c>
      <c r="J14" s="202" t="n">
        <f aca="false">I14/G14*100</f>
        <v>50.0196823183668</v>
      </c>
    </row>
    <row r="15" s="74" customFormat="true" ht="12.75" hidden="false" customHeight="false" outlineLevel="0" collapsed="false">
      <c r="A15" s="122"/>
      <c r="B15" s="204" t="n">
        <v>53</v>
      </c>
      <c r="C15" s="204"/>
      <c r="D15" s="110" t="s">
        <v>149</v>
      </c>
      <c r="E15" s="145" t="n">
        <f aca="false">SUM(E16)</f>
        <v>0</v>
      </c>
      <c r="F15" s="140" t="n">
        <f aca="false">+F16</f>
        <v>530109</v>
      </c>
      <c r="G15" s="140" t="n">
        <f aca="false">+G16+G17</f>
        <v>16630444</v>
      </c>
      <c r="H15" s="140" t="n">
        <f aca="false">+H16</f>
        <v>-8981685</v>
      </c>
      <c r="I15" s="140" t="n">
        <f aca="false">+I16+I17</f>
        <v>7648759</v>
      </c>
      <c r="J15" s="84" t="n">
        <f aca="false">I15/G15*100</f>
        <v>45.992512286503</v>
      </c>
    </row>
    <row r="16" s="109" customFormat="true" ht="17.1" hidden="false" customHeight="true" outlineLevel="0" collapsed="false">
      <c r="A16" s="205"/>
      <c r="B16" s="205"/>
      <c r="C16" s="109" t="n">
        <v>532</v>
      </c>
      <c r="D16" s="206" t="s">
        <v>150</v>
      </c>
      <c r="E16" s="154" t="n">
        <v>0</v>
      </c>
      <c r="F16" s="155" t="n">
        <v>530109</v>
      </c>
      <c r="G16" s="155" t="n">
        <v>16130444</v>
      </c>
      <c r="H16" s="93" t="n">
        <f aca="false">I16-G16</f>
        <v>-8981685</v>
      </c>
      <c r="I16" s="155" t="n">
        <v>7148759</v>
      </c>
      <c r="J16" s="88" t="n">
        <f aca="false">I16/G16*100</f>
        <v>44.3184266967481</v>
      </c>
    </row>
    <row r="17" s="109" customFormat="true" ht="17.1" hidden="false" customHeight="true" outlineLevel="0" collapsed="false">
      <c r="A17" s="205"/>
      <c r="B17" s="205"/>
      <c r="C17" s="109" t="n">
        <v>534</v>
      </c>
      <c r="D17" s="206" t="s">
        <v>151</v>
      </c>
      <c r="E17" s="154"/>
      <c r="F17" s="155" t="n">
        <v>0</v>
      </c>
      <c r="G17" s="155" t="n">
        <v>500000</v>
      </c>
      <c r="H17" s="93" t="n">
        <f aca="false">I17-G17</f>
        <v>0</v>
      </c>
      <c r="I17" s="155" t="n">
        <v>500000</v>
      </c>
      <c r="J17" s="88" t="n">
        <f aca="false">I17/G17*100</f>
        <v>100</v>
      </c>
    </row>
    <row r="18" s="74" customFormat="true" ht="12.75" hidden="false" customHeight="false" outlineLevel="0" collapsed="false">
      <c r="B18" s="112" t="n">
        <v>54</v>
      </c>
      <c r="C18" s="204"/>
      <c r="D18" s="112" t="s">
        <v>152</v>
      </c>
      <c r="E18" s="145" t="e">
        <f aca="false">+#REF!+E19</f>
        <v>#REF!</v>
      </c>
      <c r="F18" s="140" t="n">
        <f aca="false">+F19</f>
        <v>444444.44</v>
      </c>
      <c r="G18" s="140" t="n">
        <f aca="false">+G19</f>
        <v>1340000</v>
      </c>
      <c r="H18" s="140" t="n">
        <v>0</v>
      </c>
      <c r="I18" s="140" t="n">
        <f aca="false">+I19</f>
        <v>1340000</v>
      </c>
      <c r="J18" s="84" t="n">
        <f aca="false">I18/G18*100</f>
        <v>100</v>
      </c>
    </row>
    <row r="19" s="74" customFormat="true" ht="25.5" hidden="false" customHeight="false" outlineLevel="0" collapsed="false">
      <c r="C19" s="207" t="n">
        <v>544</v>
      </c>
      <c r="D19" s="103" t="s">
        <v>153</v>
      </c>
      <c r="E19" s="141" t="e">
        <f aca="false">SUM(#REF!)</f>
        <v>#REF!</v>
      </c>
      <c r="F19" s="93" t="n">
        <v>444444.44</v>
      </c>
      <c r="G19" s="93" t="n">
        <v>1340000</v>
      </c>
      <c r="H19" s="93" t="n">
        <v>0</v>
      </c>
      <c r="I19" s="93" t="n">
        <v>1340000</v>
      </c>
      <c r="J19" s="88" t="n">
        <f aca="false">I19/G19*100</f>
        <v>100</v>
      </c>
    </row>
    <row r="20" s="208" customFormat="true" ht="13.5" hidden="false" customHeight="false" outlineLevel="0" collapsed="false">
      <c r="C20" s="209"/>
      <c r="D20" s="210"/>
      <c r="E20" s="211"/>
      <c r="F20" s="212"/>
      <c r="G20" s="212"/>
      <c r="H20" s="212"/>
      <c r="I20" s="212"/>
      <c r="J20" s="212"/>
    </row>
    <row r="21" customFormat="false" ht="4.15" hidden="false" customHeight="true" outlineLevel="0" collapsed="false">
      <c r="A21" s="178"/>
      <c r="B21" s="178"/>
      <c r="C21" s="213"/>
      <c r="D21" s="214"/>
      <c r="E21" s="215"/>
      <c r="F21" s="216"/>
      <c r="G21" s="216"/>
      <c r="H21" s="216"/>
      <c r="I21" s="217"/>
      <c r="J21" s="218"/>
    </row>
    <row r="22" customFormat="false" ht="16.5" hidden="false" customHeight="false" outlineLevel="0" collapsed="false">
      <c r="A22" s="178"/>
      <c r="B22" s="178"/>
      <c r="C22" s="219"/>
      <c r="D22" s="220" t="s">
        <v>154</v>
      </c>
      <c r="E22" s="221" t="e">
        <f aca="false">E8+#REF!-E14</f>
        <v>#REF!</v>
      </c>
      <c r="F22" s="222" t="n">
        <f aca="false">F8-F14</f>
        <v>45112958.56</v>
      </c>
      <c r="G22" s="222" t="n">
        <f aca="false">G8-G14</f>
        <v>28254068</v>
      </c>
      <c r="H22" s="222" t="n">
        <f aca="false">H8-H14</f>
        <v>8844685</v>
      </c>
      <c r="I22" s="222" t="n">
        <f aca="false">I8-I14</f>
        <v>37098753</v>
      </c>
      <c r="J22" s="223" t="n">
        <f aca="false">J8-J14</f>
        <v>49.6839381330509</v>
      </c>
    </row>
    <row r="24" customFormat="false" ht="18" hidden="false" customHeight="false" outlineLevel="0" collapsed="false">
      <c r="A24" s="49" t="s">
        <v>155</v>
      </c>
    </row>
    <row r="25" customFormat="false" ht="9.6" hidden="false" customHeight="true" outlineLevel="0" collapsed="false">
      <c r="A25" s="49"/>
    </row>
    <row r="26" customFormat="false" ht="17.25" hidden="false" customHeight="true" outlineLevel="0" collapsed="false">
      <c r="A26" s="170" t="s">
        <v>50</v>
      </c>
      <c r="B26" s="171"/>
      <c r="C26" s="171"/>
      <c r="D26" s="172" t="s">
        <v>156</v>
      </c>
      <c r="E26" s="173" t="s">
        <v>52</v>
      </c>
      <c r="F26" s="57" t="s">
        <v>53</v>
      </c>
      <c r="G26" s="57" t="s">
        <v>54</v>
      </c>
      <c r="H26" s="57" t="s">
        <v>24</v>
      </c>
      <c r="I26" s="57" t="s">
        <v>55</v>
      </c>
      <c r="J26" s="58" t="s">
        <v>56</v>
      </c>
    </row>
    <row r="27" customFormat="false" ht="13.5" hidden="false" customHeight="false" outlineLevel="0" collapsed="false">
      <c r="A27" s="174" t="s">
        <v>23</v>
      </c>
      <c r="B27" s="175"/>
      <c r="C27" s="175"/>
      <c r="D27" s="172"/>
      <c r="E27" s="176" t="s">
        <v>57</v>
      </c>
      <c r="F27" s="62" t="s">
        <v>96</v>
      </c>
      <c r="G27" s="62" t="s">
        <v>26</v>
      </c>
      <c r="H27" s="62" t="s">
        <v>27</v>
      </c>
      <c r="I27" s="62" t="s">
        <v>26</v>
      </c>
      <c r="J27" s="63" t="s">
        <v>59</v>
      </c>
    </row>
    <row r="28" customFormat="false" ht="12.75" hidden="false" customHeight="false" outlineLevel="0" collapsed="false">
      <c r="A28" s="64" t="s">
        <v>60</v>
      </c>
      <c r="B28" s="65" t="s">
        <v>61</v>
      </c>
      <c r="C28" s="65" t="n">
        <v>3</v>
      </c>
      <c r="D28" s="66" t="n">
        <v>4</v>
      </c>
      <c r="E28" s="66" t="n">
        <v>6</v>
      </c>
      <c r="F28" s="67" t="n">
        <v>5</v>
      </c>
      <c r="G28" s="67" t="n">
        <v>6</v>
      </c>
      <c r="H28" s="67" t="n">
        <v>7</v>
      </c>
      <c r="I28" s="67" t="n">
        <v>8</v>
      </c>
      <c r="J28" s="68" t="n">
        <v>9</v>
      </c>
    </row>
    <row r="30" s="139" customFormat="true" ht="15.75" hidden="false" customHeight="false" outlineLevel="0" collapsed="false">
      <c r="A30" s="158" t="n">
        <v>9</v>
      </c>
      <c r="B30" s="158"/>
      <c r="C30" s="158"/>
      <c r="D30" s="158" t="s">
        <v>157</v>
      </c>
      <c r="E30" s="224"/>
      <c r="F30" s="225" t="n">
        <f aca="false">+F31</f>
        <v>3029093</v>
      </c>
      <c r="G30" s="225" t="n">
        <f aca="false">+G31</f>
        <v>3037465</v>
      </c>
      <c r="H30" s="225" t="n">
        <f aca="false">+H31</f>
        <v>0</v>
      </c>
      <c r="I30" s="225" t="n">
        <f aca="false">+I31</f>
        <v>3037465</v>
      </c>
      <c r="J30" s="202" t="n">
        <f aca="false">I30/G30*100</f>
        <v>100</v>
      </c>
    </row>
    <row r="31" s="139" customFormat="true" ht="12.75" hidden="false" customHeight="false" outlineLevel="0" collapsed="false">
      <c r="B31" s="112" t="n">
        <v>92</v>
      </c>
      <c r="C31" s="112"/>
      <c r="D31" s="112" t="s">
        <v>158</v>
      </c>
      <c r="F31" s="140" t="n">
        <f aca="false">+F32</f>
        <v>3029093</v>
      </c>
      <c r="G31" s="140" t="n">
        <f aca="false">+G32</f>
        <v>3037465</v>
      </c>
      <c r="H31" s="140" t="n">
        <f aca="false">+H32</f>
        <v>0</v>
      </c>
      <c r="I31" s="140" t="n">
        <f aca="false">+I32</f>
        <v>3037465</v>
      </c>
      <c r="J31" s="84" t="n">
        <f aca="false">I31/G31*100</f>
        <v>100</v>
      </c>
    </row>
    <row r="32" s="74" customFormat="true" ht="12.75" hidden="false" customHeight="false" outlineLevel="0" collapsed="false">
      <c r="C32" s="74" t="n">
        <v>922</v>
      </c>
      <c r="D32" s="74" t="s">
        <v>159</v>
      </c>
      <c r="F32" s="93" t="n">
        <v>3029093</v>
      </c>
      <c r="G32" s="93" t="n">
        <v>3037465</v>
      </c>
      <c r="H32" s="93" t="n">
        <f aca="false">I32-G32</f>
        <v>0</v>
      </c>
      <c r="I32" s="93" t="n">
        <v>3037465</v>
      </c>
      <c r="J32" s="88" t="n">
        <f aca="false">I32/G32*100</f>
        <v>100</v>
      </c>
    </row>
  </sheetData>
  <mergeCells count="2">
    <mergeCell ref="D4:D5"/>
    <mergeCell ref="D26:D27"/>
  </mergeCells>
  <printOptions headings="false" gridLines="false" gridLinesSet="true" horizontalCentered="false" verticalCentered="false"/>
  <pageMargins left="0.984027777777778" right="0.511805555555556" top="0.708333333333333" bottom="0.708333333333333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A3598"/>
  <sheetViews>
    <sheetView showFormulas="false" showGridLines="false" showRowColHeaders="true" showZeros="true" rightToLeft="false" tabSelected="false" showOutlineSymbols="true" defaultGridColor="true" view="normal" topLeftCell="B3540" colorId="64" zoomScale="100" zoomScaleNormal="100" zoomScalePageLayoutView="75" workbookViewId="0">
      <pane xSplit="17175" ySplit="0" topLeftCell="BU1" activePane="topLeft" state="split"/>
      <selection pane="topLeft" activeCell="B3548" activeCellId="0" sqref="B3548:B3558"/>
      <selection pane="topRight" activeCell="BU3540" activeCellId="0" sqref="BU3540"/>
    </sheetView>
  </sheetViews>
  <sheetFormatPr defaultColWidth="9.70703125" defaultRowHeight="15" zeroHeight="false" outlineLevelRow="0" outlineLevelCol="0"/>
  <cols>
    <col collapsed="false" customWidth="true" hidden="false" outlineLevel="0" max="1" min="1" style="2" width="15.41"/>
    <col collapsed="false" customWidth="true" hidden="false" outlineLevel="0" max="2" min="2" style="2" width="87.28"/>
    <col collapsed="false" customWidth="true" hidden="false" outlineLevel="0" max="3" min="3" style="2" width="14.56"/>
    <col collapsed="false" customWidth="true" hidden="false" outlineLevel="0" max="5" min="4" style="226" width="14.7"/>
    <col collapsed="false" customWidth="true" hidden="false" outlineLevel="0" max="6" min="6" style="2" width="6.41"/>
    <col collapsed="false" customWidth="false" hidden="false" outlineLevel="0" max="257" min="7" style="2" width="9.7"/>
  </cols>
  <sheetData>
    <row r="2" customFormat="false" ht="15" hidden="false" customHeight="true" outlineLevel="0" collapsed="false">
      <c r="A2" s="227"/>
      <c r="B2" s="228" t="s">
        <v>160</v>
      </c>
      <c r="C2" s="229"/>
    </row>
    <row r="3" customFormat="false" ht="15" hidden="false" customHeight="true" outlineLevel="0" collapsed="false">
      <c r="A3" s="227"/>
      <c r="B3" s="230" t="s">
        <v>161</v>
      </c>
      <c r="C3" s="231"/>
    </row>
    <row r="4" customFormat="false" ht="15" hidden="false" customHeight="true" outlineLevel="0" collapsed="false">
      <c r="C4" s="227"/>
    </row>
    <row r="5" s="13" customFormat="true" ht="15" hidden="false" customHeight="true" outlineLevel="0" collapsed="false">
      <c r="A5" s="2" t="s">
        <v>162</v>
      </c>
      <c r="B5" s="2"/>
      <c r="C5" s="227"/>
      <c r="D5" s="226"/>
      <c r="E5" s="226"/>
      <c r="F5" s="2"/>
    </row>
    <row r="6" s="13" customFormat="true" ht="15" hidden="false" customHeight="true" outlineLevel="0" collapsed="false">
      <c r="A6" s="2" t="s">
        <v>163</v>
      </c>
      <c r="B6" s="2"/>
      <c r="C6" s="227"/>
      <c r="D6" s="226"/>
      <c r="E6" s="226"/>
      <c r="F6" s="2"/>
    </row>
    <row r="8" s="233" customFormat="true" ht="15" hidden="false" customHeight="true" outlineLevel="0" collapsed="false">
      <c r="A8" s="170" t="s">
        <v>164</v>
      </c>
      <c r="B8" s="232"/>
      <c r="C8" s="57" t="s">
        <v>54</v>
      </c>
      <c r="D8" s="57" t="s">
        <v>24</v>
      </c>
      <c r="E8" s="57" t="s">
        <v>55</v>
      </c>
      <c r="F8" s="58" t="s">
        <v>56</v>
      </c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</row>
    <row r="9" customFormat="false" ht="15" hidden="false" customHeight="true" outlineLevel="0" collapsed="false">
      <c r="A9" s="174" t="s">
        <v>165</v>
      </c>
      <c r="B9" s="234" t="s">
        <v>166</v>
      </c>
      <c r="C9" s="62" t="s">
        <v>26</v>
      </c>
      <c r="D9" s="62" t="s">
        <v>27</v>
      </c>
      <c r="E9" s="62" t="s">
        <v>26</v>
      </c>
      <c r="F9" s="63" t="s">
        <v>167</v>
      </c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</row>
    <row r="10" s="235" customFormat="true" ht="15" hidden="false" customHeight="true" outlineLevel="0" collapsed="false">
      <c r="A10" s="64" t="s">
        <v>60</v>
      </c>
      <c r="B10" s="65" t="s">
        <v>61</v>
      </c>
      <c r="C10" s="67" t="n">
        <v>4</v>
      </c>
      <c r="D10" s="67" t="n">
        <v>5</v>
      </c>
      <c r="E10" s="67" t="n">
        <v>6</v>
      </c>
      <c r="F10" s="68" t="n">
        <v>7</v>
      </c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</row>
    <row r="11" customFormat="false" ht="15" hidden="false" customHeight="true" outlineLevel="0" collapsed="false">
      <c r="A11" s="227"/>
      <c r="B11" s="227"/>
      <c r="C11" s="230"/>
    </row>
    <row r="12" s="226" customFormat="true" ht="15" hidden="false" customHeight="true" outlineLevel="0" collapsed="false">
      <c r="A12" s="236"/>
      <c r="B12" s="237"/>
      <c r="C12" s="225"/>
      <c r="D12" s="225"/>
      <c r="E12" s="225"/>
      <c r="F12" s="238"/>
    </row>
    <row r="13" s="226" customFormat="true" ht="15" hidden="false" customHeight="true" outlineLevel="0" collapsed="false">
      <c r="A13" s="239" t="s">
        <v>168</v>
      </c>
      <c r="B13" s="239"/>
      <c r="C13" s="240" t="n">
        <v>287553171</v>
      </c>
      <c r="D13" s="240" t="n">
        <v>-35177610</v>
      </c>
      <c r="E13" s="240" t="n">
        <v>252375561</v>
      </c>
      <c r="F13" s="241" t="n">
        <f aca="false">E13/C13*100</f>
        <v>87.7665720472963</v>
      </c>
    </row>
    <row r="14" s="226" customFormat="true" ht="15" hidden="false" customHeight="true" outlineLevel="0" collapsed="false">
      <c r="A14" s="242" t="s">
        <v>169</v>
      </c>
      <c r="B14" s="242"/>
      <c r="C14" s="243" t="n">
        <v>26981508</v>
      </c>
      <c r="D14" s="243" t="n">
        <v>-1478612</v>
      </c>
      <c r="E14" s="243" t="n">
        <v>25502896</v>
      </c>
      <c r="F14" s="244" t="n">
        <f aca="false">E14/C14*100</f>
        <v>94.5199060037712</v>
      </c>
    </row>
    <row r="15" s="226" customFormat="true" ht="15" hidden="false" customHeight="true" outlineLevel="0" collapsed="false">
      <c r="A15" s="236" t="s">
        <v>170</v>
      </c>
      <c r="B15" s="236"/>
      <c r="C15" s="140" t="n">
        <v>19052008</v>
      </c>
      <c r="D15" s="140" t="n">
        <v>-459112</v>
      </c>
      <c r="E15" s="140" t="n">
        <v>18592896</v>
      </c>
      <c r="F15" s="245" t="n">
        <f aca="false">E15/C15*100</f>
        <v>97.5902172621385</v>
      </c>
    </row>
    <row r="16" s="226" customFormat="true" ht="15" hidden="false" customHeight="true" outlineLevel="0" collapsed="false">
      <c r="A16" s="236" t="s">
        <v>171</v>
      </c>
      <c r="B16" s="236"/>
      <c r="C16" s="140" t="n">
        <v>9460780</v>
      </c>
      <c r="D16" s="140" t="n">
        <v>-440782</v>
      </c>
      <c r="E16" s="140" t="n">
        <v>9019998</v>
      </c>
      <c r="F16" s="245" t="n">
        <f aca="false">E16/C16*100</f>
        <v>95.3409549741142</v>
      </c>
    </row>
    <row r="17" s="226" customFormat="true" ht="15" hidden="false" customHeight="true" outlineLevel="0" collapsed="false">
      <c r="A17" s="236" t="s">
        <v>172</v>
      </c>
      <c r="B17" s="236"/>
      <c r="C17" s="140" t="n">
        <v>4240580</v>
      </c>
      <c r="D17" s="140" t="n">
        <v>-188880</v>
      </c>
      <c r="E17" s="140" t="n">
        <v>4051700</v>
      </c>
      <c r="F17" s="245" t="n">
        <f aca="false">E17/C17*100</f>
        <v>95.5458923071844</v>
      </c>
    </row>
    <row r="18" s="226" customFormat="true" ht="15" hidden="false" customHeight="true" outlineLevel="0" collapsed="false">
      <c r="A18" s="236" t="s">
        <v>173</v>
      </c>
      <c r="B18" s="236"/>
      <c r="C18" s="140" t="n">
        <v>4240580</v>
      </c>
      <c r="D18" s="140" t="n">
        <v>-188880</v>
      </c>
      <c r="E18" s="140" t="n">
        <v>4051700</v>
      </c>
      <c r="F18" s="245" t="n">
        <f aca="false">E18/C18*100</f>
        <v>95.5458923071844</v>
      </c>
    </row>
    <row r="19" s="246" customFormat="true" ht="15" hidden="false" customHeight="true" outlineLevel="0" collapsed="false">
      <c r="A19" s="236" t="s">
        <v>174</v>
      </c>
      <c r="B19" s="236"/>
      <c r="C19" s="140" t="n">
        <v>4240580</v>
      </c>
      <c r="D19" s="140" t="n">
        <v>-188880</v>
      </c>
      <c r="E19" s="140" t="n">
        <v>4051700</v>
      </c>
      <c r="F19" s="245" t="n">
        <f aca="false">E19/C19*100</f>
        <v>95.5458923071844</v>
      </c>
    </row>
    <row r="20" s="246" customFormat="true" ht="15" hidden="false" customHeight="true" outlineLevel="0" collapsed="false">
      <c r="A20" s="236" t="s">
        <v>175</v>
      </c>
      <c r="B20" s="236" t="s">
        <v>176</v>
      </c>
      <c r="C20" s="140" t="n">
        <v>4240580</v>
      </c>
      <c r="D20" s="140" t="n">
        <v>-188880</v>
      </c>
      <c r="E20" s="140" t="n">
        <v>4051700</v>
      </c>
      <c r="F20" s="245" t="n">
        <f aca="false">E20/C20*100</f>
        <v>95.5458923071844</v>
      </c>
    </row>
    <row r="21" s="247" customFormat="true" ht="15" hidden="false" customHeight="true" outlineLevel="0" collapsed="false">
      <c r="A21" s="236" t="s">
        <v>177</v>
      </c>
      <c r="B21" s="236" t="s">
        <v>178</v>
      </c>
      <c r="C21" s="140" t="n">
        <v>3803880</v>
      </c>
      <c r="D21" s="140" t="n">
        <v>-294880</v>
      </c>
      <c r="E21" s="140" t="n">
        <v>3509000</v>
      </c>
      <c r="F21" s="245" t="n">
        <f aca="false">E21/C21*100</f>
        <v>92.2479152864969</v>
      </c>
    </row>
    <row r="22" s="247" customFormat="true" ht="15" hidden="false" customHeight="true" outlineLevel="0" collapsed="false">
      <c r="A22" s="248" t="s">
        <v>179</v>
      </c>
      <c r="B22" s="248" t="s">
        <v>100</v>
      </c>
      <c r="C22" s="93" t="n">
        <v>3005000</v>
      </c>
      <c r="D22" s="93" t="n">
        <v>-145000</v>
      </c>
      <c r="E22" s="93" t="n">
        <v>2860000</v>
      </c>
      <c r="F22" s="249" t="n">
        <f aca="false">E22/C22*100</f>
        <v>95.1747088186356</v>
      </c>
    </row>
    <row r="23" s="247" customFormat="true" ht="15" hidden="false" customHeight="true" outlineLevel="0" collapsed="false">
      <c r="A23" s="248" t="s">
        <v>180</v>
      </c>
      <c r="B23" s="248" t="s">
        <v>101</v>
      </c>
      <c r="C23" s="93" t="n">
        <v>282000</v>
      </c>
      <c r="D23" s="93" t="n">
        <v>-126000</v>
      </c>
      <c r="E23" s="93" t="n">
        <v>156000</v>
      </c>
      <c r="F23" s="249" t="n">
        <f aca="false">E23/C23*100</f>
        <v>55.3191489361702</v>
      </c>
    </row>
    <row r="24" s="246" customFormat="true" ht="15" hidden="false" customHeight="true" outlineLevel="0" collapsed="false">
      <c r="A24" s="248" t="s">
        <v>181</v>
      </c>
      <c r="B24" s="248" t="s">
        <v>102</v>
      </c>
      <c r="C24" s="93" t="n">
        <v>516880</v>
      </c>
      <c r="D24" s="93" t="n">
        <v>-23880</v>
      </c>
      <c r="E24" s="93" t="n">
        <v>493000</v>
      </c>
      <c r="F24" s="249" t="n">
        <f aca="false">E24/C24*100</f>
        <v>95.3799721405355</v>
      </c>
    </row>
    <row r="25" s="247" customFormat="true" ht="15" hidden="false" customHeight="true" outlineLevel="0" collapsed="false">
      <c r="A25" s="236" t="s">
        <v>182</v>
      </c>
      <c r="B25" s="236" t="s">
        <v>183</v>
      </c>
      <c r="C25" s="140" t="n">
        <v>436700</v>
      </c>
      <c r="D25" s="140" t="n">
        <v>106000</v>
      </c>
      <c r="E25" s="140" t="n">
        <v>542700</v>
      </c>
      <c r="F25" s="245" t="n">
        <f aca="false">E25/C25*100</f>
        <v>124.272956262881</v>
      </c>
    </row>
    <row r="26" s="247" customFormat="true" ht="15" hidden="false" customHeight="true" outlineLevel="0" collapsed="false">
      <c r="A26" s="248" t="s">
        <v>184</v>
      </c>
      <c r="B26" s="248" t="s">
        <v>104</v>
      </c>
      <c r="C26" s="93" t="n">
        <v>183000</v>
      </c>
      <c r="D26" s="93" t="n">
        <v>17000</v>
      </c>
      <c r="E26" s="93" t="n">
        <v>200000</v>
      </c>
      <c r="F26" s="249" t="n">
        <f aca="false">E26/C26*100</f>
        <v>109.289617486339</v>
      </c>
    </row>
    <row r="27" s="247" customFormat="true" ht="15" hidden="false" customHeight="true" outlineLevel="0" collapsed="false">
      <c r="A27" s="248" t="s">
        <v>185</v>
      </c>
      <c r="B27" s="248" t="s">
        <v>105</v>
      </c>
      <c r="C27" s="93" t="n">
        <v>65000</v>
      </c>
      <c r="D27" s="93" t="n">
        <v>0</v>
      </c>
      <c r="E27" s="93" t="n">
        <v>65000</v>
      </c>
      <c r="F27" s="249" t="n">
        <f aca="false">E27/C27*100</f>
        <v>100</v>
      </c>
    </row>
    <row r="28" s="247" customFormat="true" ht="15" hidden="false" customHeight="true" outlineLevel="0" collapsed="false">
      <c r="A28" s="248" t="s">
        <v>186</v>
      </c>
      <c r="B28" s="248" t="s">
        <v>106</v>
      </c>
      <c r="C28" s="93" t="n">
        <v>181000</v>
      </c>
      <c r="D28" s="93" t="n">
        <v>89000</v>
      </c>
      <c r="E28" s="93" t="n">
        <v>270000</v>
      </c>
      <c r="F28" s="249" t="n">
        <f aca="false">E28/C28*100</f>
        <v>149.171270718232</v>
      </c>
    </row>
    <row r="29" s="226" customFormat="true" ht="15" hidden="false" customHeight="true" outlineLevel="0" collapsed="false">
      <c r="A29" s="248" t="s">
        <v>187</v>
      </c>
      <c r="B29" s="248" t="s">
        <v>108</v>
      </c>
      <c r="C29" s="93" t="n">
        <v>7700</v>
      </c>
      <c r="D29" s="93" t="n">
        <v>0</v>
      </c>
      <c r="E29" s="93" t="n">
        <v>7700</v>
      </c>
      <c r="F29" s="249" t="n">
        <f aca="false">E29/C29*100</f>
        <v>100</v>
      </c>
    </row>
    <row r="30" s="226" customFormat="true" ht="15" hidden="false" customHeight="true" outlineLevel="0" collapsed="false">
      <c r="A30" s="236" t="s">
        <v>188</v>
      </c>
      <c r="B30" s="236"/>
      <c r="C30" s="140" t="n">
        <v>1028000</v>
      </c>
      <c r="D30" s="140" t="n">
        <v>0</v>
      </c>
      <c r="E30" s="140" t="n">
        <v>1028000</v>
      </c>
      <c r="F30" s="245" t="n">
        <f aca="false">E30/C30*100</f>
        <v>100</v>
      </c>
    </row>
    <row r="31" s="226" customFormat="true" ht="15" hidden="false" customHeight="true" outlineLevel="0" collapsed="false">
      <c r="A31" s="236" t="s">
        <v>173</v>
      </c>
      <c r="B31" s="236"/>
      <c r="C31" s="140" t="n">
        <v>1028000</v>
      </c>
      <c r="D31" s="140" t="n">
        <v>0</v>
      </c>
      <c r="E31" s="140" t="n">
        <v>1028000</v>
      </c>
      <c r="F31" s="245" t="n">
        <f aca="false">E31/C31*100</f>
        <v>100</v>
      </c>
    </row>
    <row r="32" s="226" customFormat="true" ht="15" hidden="false" customHeight="true" outlineLevel="0" collapsed="false">
      <c r="A32" s="236" t="s">
        <v>174</v>
      </c>
      <c r="B32" s="236"/>
      <c r="C32" s="140" t="n">
        <v>1028000</v>
      </c>
      <c r="D32" s="140" t="n">
        <v>0</v>
      </c>
      <c r="E32" s="140" t="n">
        <v>1028000</v>
      </c>
      <c r="F32" s="245" t="n">
        <f aca="false">E32/C32*100</f>
        <v>100</v>
      </c>
    </row>
    <row r="33" s="226" customFormat="true" ht="15" hidden="false" customHeight="true" outlineLevel="0" collapsed="false">
      <c r="A33" s="236" t="s">
        <v>175</v>
      </c>
      <c r="B33" s="236" t="s">
        <v>176</v>
      </c>
      <c r="C33" s="140" t="n">
        <v>1028000</v>
      </c>
      <c r="D33" s="140" t="n">
        <v>0</v>
      </c>
      <c r="E33" s="140" t="n">
        <v>1028000</v>
      </c>
      <c r="F33" s="245" t="n">
        <f aca="false">E33/C33*100</f>
        <v>100</v>
      </c>
    </row>
    <row r="34" s="226" customFormat="true" ht="15" hidden="false" customHeight="true" outlineLevel="0" collapsed="false">
      <c r="A34" s="236" t="s">
        <v>182</v>
      </c>
      <c r="B34" s="236" t="s">
        <v>183</v>
      </c>
      <c r="C34" s="140" t="n">
        <v>1028000</v>
      </c>
      <c r="D34" s="140" t="n">
        <v>0</v>
      </c>
      <c r="E34" s="140" t="n">
        <v>1028000</v>
      </c>
      <c r="F34" s="245" t="n">
        <f aca="false">E34/C34*100</f>
        <v>100</v>
      </c>
    </row>
    <row r="35" s="246" customFormat="true" ht="15" hidden="false" customHeight="true" outlineLevel="0" collapsed="false">
      <c r="A35" s="248" t="s">
        <v>185</v>
      </c>
      <c r="B35" s="248" t="s">
        <v>105</v>
      </c>
      <c r="C35" s="93" t="n">
        <v>14000</v>
      </c>
      <c r="D35" s="93" t="n">
        <v>0</v>
      </c>
      <c r="E35" s="93" t="n">
        <v>14000</v>
      </c>
      <c r="F35" s="249" t="n">
        <f aca="false">E35/C35*100</f>
        <v>100</v>
      </c>
    </row>
    <row r="36" s="246" customFormat="true" ht="15" hidden="false" customHeight="true" outlineLevel="0" collapsed="false">
      <c r="A36" s="248" t="s">
        <v>186</v>
      </c>
      <c r="B36" s="248" t="s">
        <v>106</v>
      </c>
      <c r="C36" s="93" t="n">
        <v>951500</v>
      </c>
      <c r="D36" s="93" t="n">
        <v>10000</v>
      </c>
      <c r="E36" s="93" t="n">
        <v>961500</v>
      </c>
      <c r="F36" s="249" t="n">
        <f aca="false">E36/C36*100</f>
        <v>101.050972149238</v>
      </c>
    </row>
    <row r="37" s="247" customFormat="true" ht="15" hidden="false" customHeight="true" outlineLevel="0" collapsed="false">
      <c r="A37" s="248" t="s">
        <v>189</v>
      </c>
      <c r="B37" s="248" t="s">
        <v>107</v>
      </c>
      <c r="C37" s="93" t="n">
        <v>30000</v>
      </c>
      <c r="D37" s="93" t="n">
        <v>-10000</v>
      </c>
      <c r="E37" s="93" t="n">
        <v>20000</v>
      </c>
      <c r="F37" s="249" t="n">
        <f aca="false">E37/C37*100</f>
        <v>66.6666666666667</v>
      </c>
    </row>
    <row r="38" s="247" customFormat="true" ht="15" hidden="false" customHeight="true" outlineLevel="0" collapsed="false">
      <c r="A38" s="248" t="s">
        <v>187</v>
      </c>
      <c r="B38" s="248" t="s">
        <v>108</v>
      </c>
      <c r="C38" s="93" t="n">
        <v>32500</v>
      </c>
      <c r="D38" s="93" t="n">
        <v>0</v>
      </c>
      <c r="E38" s="93" t="n">
        <v>32500</v>
      </c>
      <c r="F38" s="249" t="n">
        <f aca="false">E38/C38*100</f>
        <v>100</v>
      </c>
    </row>
    <row r="39" s="226" customFormat="true" ht="15" hidden="false" customHeight="true" outlineLevel="0" collapsed="false">
      <c r="A39" s="236" t="s">
        <v>190</v>
      </c>
      <c r="B39" s="236"/>
      <c r="C39" s="140" t="n">
        <v>370000</v>
      </c>
      <c r="D39" s="140" t="n">
        <v>-20000</v>
      </c>
      <c r="E39" s="140" t="n">
        <v>350000</v>
      </c>
      <c r="F39" s="245" t="n">
        <f aca="false">E39/C39*100</f>
        <v>94.5945945945946</v>
      </c>
    </row>
    <row r="40" s="226" customFormat="true" ht="15" hidden="false" customHeight="true" outlineLevel="0" collapsed="false">
      <c r="A40" s="236" t="s">
        <v>173</v>
      </c>
      <c r="B40" s="236"/>
      <c r="C40" s="140" t="n">
        <v>370000</v>
      </c>
      <c r="D40" s="140" t="n">
        <v>-20000</v>
      </c>
      <c r="E40" s="140" t="n">
        <v>350000</v>
      </c>
      <c r="F40" s="245" t="n">
        <f aca="false">E40/C40*100</f>
        <v>94.5945945945946</v>
      </c>
    </row>
    <row r="41" s="226" customFormat="true" ht="15" hidden="false" customHeight="true" outlineLevel="0" collapsed="false">
      <c r="A41" s="236" t="s">
        <v>174</v>
      </c>
      <c r="B41" s="236"/>
      <c r="C41" s="140" t="n">
        <v>370000</v>
      </c>
      <c r="D41" s="140" t="n">
        <v>-20000</v>
      </c>
      <c r="E41" s="140" t="n">
        <v>350000</v>
      </c>
      <c r="F41" s="245" t="n">
        <f aca="false">E41/C41*100</f>
        <v>94.5945945945946</v>
      </c>
    </row>
    <row r="42" s="226" customFormat="true" ht="15" hidden="false" customHeight="true" outlineLevel="0" collapsed="false">
      <c r="A42" s="236" t="s">
        <v>175</v>
      </c>
      <c r="B42" s="236" t="s">
        <v>176</v>
      </c>
      <c r="C42" s="140" t="n">
        <v>370000</v>
      </c>
      <c r="D42" s="140" t="n">
        <v>-20000</v>
      </c>
      <c r="E42" s="140" t="n">
        <v>350000</v>
      </c>
      <c r="F42" s="245" t="n">
        <f aca="false">E42/C42*100</f>
        <v>94.5945945945946</v>
      </c>
    </row>
    <row r="43" s="246" customFormat="true" ht="15" hidden="false" customHeight="true" outlineLevel="0" collapsed="false">
      <c r="A43" s="236" t="s">
        <v>182</v>
      </c>
      <c r="B43" s="236" t="s">
        <v>183</v>
      </c>
      <c r="C43" s="140" t="n">
        <v>370000</v>
      </c>
      <c r="D43" s="140" t="n">
        <v>-20000</v>
      </c>
      <c r="E43" s="140" t="n">
        <v>350000</v>
      </c>
      <c r="F43" s="245" t="n">
        <f aca="false">E43/C43*100</f>
        <v>94.5945945945946</v>
      </c>
    </row>
    <row r="44" s="246" customFormat="true" ht="15" hidden="false" customHeight="true" outlineLevel="0" collapsed="false">
      <c r="A44" s="248" t="s">
        <v>187</v>
      </c>
      <c r="B44" s="248" t="s">
        <v>108</v>
      </c>
      <c r="C44" s="93" t="n">
        <v>370000</v>
      </c>
      <c r="D44" s="93" t="n">
        <v>-20000</v>
      </c>
      <c r="E44" s="93" t="n">
        <v>350000</v>
      </c>
      <c r="F44" s="249" t="n">
        <f aca="false">E44/C44*100</f>
        <v>94.5945945945946</v>
      </c>
    </row>
    <row r="45" s="247" customFormat="true" ht="15" hidden="false" customHeight="true" outlineLevel="0" collapsed="false">
      <c r="A45" s="236" t="s">
        <v>191</v>
      </c>
      <c r="B45" s="236"/>
      <c r="C45" s="140" t="n">
        <v>200000</v>
      </c>
      <c r="D45" s="140" t="n">
        <v>0</v>
      </c>
      <c r="E45" s="140" t="n">
        <v>200000</v>
      </c>
      <c r="F45" s="245" t="n">
        <f aca="false">E45/C45*100</f>
        <v>100</v>
      </c>
    </row>
    <row r="46" s="226" customFormat="true" ht="15" hidden="false" customHeight="true" outlineLevel="0" collapsed="false">
      <c r="A46" s="236" t="s">
        <v>173</v>
      </c>
      <c r="B46" s="236"/>
      <c r="C46" s="140" t="n">
        <v>200000</v>
      </c>
      <c r="D46" s="140" t="n">
        <v>0</v>
      </c>
      <c r="E46" s="140" t="n">
        <v>200000</v>
      </c>
      <c r="F46" s="245" t="n">
        <f aca="false">E46/C46*100</f>
        <v>100</v>
      </c>
    </row>
    <row r="47" s="226" customFormat="true" ht="15" hidden="false" customHeight="true" outlineLevel="0" collapsed="false">
      <c r="A47" s="236" t="s">
        <v>174</v>
      </c>
      <c r="B47" s="236"/>
      <c r="C47" s="140" t="n">
        <v>200000</v>
      </c>
      <c r="D47" s="140" t="n">
        <v>0</v>
      </c>
      <c r="E47" s="140" t="n">
        <v>200000</v>
      </c>
      <c r="F47" s="245" t="n">
        <f aca="false">E47/C47*100</f>
        <v>100</v>
      </c>
    </row>
    <row r="48" s="226" customFormat="true" ht="15" hidden="false" customHeight="true" outlineLevel="0" collapsed="false">
      <c r="A48" s="236" t="s">
        <v>175</v>
      </c>
      <c r="B48" s="236" t="s">
        <v>176</v>
      </c>
      <c r="C48" s="140" t="n">
        <v>200000</v>
      </c>
      <c r="D48" s="140" t="n">
        <v>0</v>
      </c>
      <c r="E48" s="140" t="n">
        <v>200000</v>
      </c>
      <c r="F48" s="245" t="n">
        <f aca="false">E48/C48*100</f>
        <v>100</v>
      </c>
    </row>
    <row r="49" s="226" customFormat="true" ht="15" hidden="false" customHeight="true" outlineLevel="0" collapsed="false">
      <c r="A49" s="236" t="s">
        <v>192</v>
      </c>
      <c r="B49" s="236" t="s">
        <v>193</v>
      </c>
      <c r="C49" s="140" t="n">
        <v>45000</v>
      </c>
      <c r="D49" s="140" t="n">
        <v>30000</v>
      </c>
      <c r="E49" s="140" t="n">
        <v>75000</v>
      </c>
      <c r="F49" s="245" t="n">
        <f aca="false">E49/C49*100</f>
        <v>166.666666666667</v>
      </c>
    </row>
    <row r="50" s="246" customFormat="true" ht="15" hidden="false" customHeight="true" outlineLevel="0" collapsed="false">
      <c r="A50" s="248" t="s">
        <v>194</v>
      </c>
      <c r="B50" s="248" t="s">
        <v>121</v>
      </c>
      <c r="C50" s="93" t="n">
        <v>45000</v>
      </c>
      <c r="D50" s="93" t="n">
        <v>30000</v>
      </c>
      <c r="E50" s="93" t="n">
        <v>75000</v>
      </c>
      <c r="F50" s="249" t="n">
        <f aca="false">E50/C50*100</f>
        <v>166.666666666667</v>
      </c>
    </row>
    <row r="51" s="246" customFormat="true" ht="15" hidden="false" customHeight="true" outlineLevel="0" collapsed="false">
      <c r="A51" s="236" t="s">
        <v>195</v>
      </c>
      <c r="B51" s="236" t="s">
        <v>196</v>
      </c>
      <c r="C51" s="140" t="n">
        <v>155000</v>
      </c>
      <c r="D51" s="140" t="n">
        <v>-30000</v>
      </c>
      <c r="E51" s="140" t="n">
        <v>125000</v>
      </c>
      <c r="F51" s="245" t="n">
        <f aca="false">E51/C51*100</f>
        <v>80.6451612903226</v>
      </c>
    </row>
    <row r="52" s="247" customFormat="true" ht="15" hidden="false" customHeight="true" outlineLevel="0" collapsed="false">
      <c r="A52" s="248" t="s">
        <v>197</v>
      </c>
      <c r="B52" s="248" t="s">
        <v>123</v>
      </c>
      <c r="C52" s="93" t="n">
        <v>155000</v>
      </c>
      <c r="D52" s="93" t="n">
        <v>-30000</v>
      </c>
      <c r="E52" s="93" t="n">
        <v>125000</v>
      </c>
      <c r="F52" s="249" t="n">
        <f aca="false">E52/C52*100</f>
        <v>80.6451612903226</v>
      </c>
    </row>
    <row r="53" s="226" customFormat="true" ht="15" hidden="false" customHeight="true" outlineLevel="0" collapsed="false">
      <c r="A53" s="236" t="s">
        <v>198</v>
      </c>
      <c r="B53" s="236"/>
      <c r="C53" s="140" t="n">
        <v>200000</v>
      </c>
      <c r="D53" s="140" t="n">
        <v>0</v>
      </c>
      <c r="E53" s="140" t="n">
        <v>200000</v>
      </c>
      <c r="F53" s="245" t="n">
        <f aca="false">E53/C53*100</f>
        <v>100</v>
      </c>
    </row>
    <row r="54" s="226" customFormat="true" ht="15" hidden="false" customHeight="true" outlineLevel="0" collapsed="false">
      <c r="A54" s="236" t="s">
        <v>173</v>
      </c>
      <c r="B54" s="236"/>
      <c r="C54" s="140" t="n">
        <v>200000</v>
      </c>
      <c r="D54" s="140" t="n">
        <v>0</v>
      </c>
      <c r="E54" s="140" t="n">
        <v>200000</v>
      </c>
      <c r="F54" s="245" t="n">
        <f aca="false">E54/C54*100</f>
        <v>100</v>
      </c>
    </row>
    <row r="55" s="226" customFormat="true" ht="15" hidden="false" customHeight="true" outlineLevel="0" collapsed="false">
      <c r="A55" s="236" t="s">
        <v>174</v>
      </c>
      <c r="B55" s="236"/>
      <c r="C55" s="140" t="n">
        <v>200000</v>
      </c>
      <c r="D55" s="140" t="n">
        <v>0</v>
      </c>
      <c r="E55" s="140" t="n">
        <v>200000</v>
      </c>
      <c r="F55" s="245" t="n">
        <f aca="false">E55/C55*100</f>
        <v>100</v>
      </c>
    </row>
    <row r="56" s="246" customFormat="true" ht="15" hidden="false" customHeight="true" outlineLevel="0" collapsed="false">
      <c r="A56" s="236" t="s">
        <v>175</v>
      </c>
      <c r="B56" s="236" t="s">
        <v>176</v>
      </c>
      <c r="C56" s="140" t="n">
        <v>200000</v>
      </c>
      <c r="D56" s="140" t="n">
        <v>0</v>
      </c>
      <c r="E56" s="140" t="n">
        <v>200000</v>
      </c>
      <c r="F56" s="245" t="n">
        <f aca="false">E56/C56*100</f>
        <v>100</v>
      </c>
    </row>
    <row r="57" s="246" customFormat="true" ht="15" hidden="false" customHeight="true" outlineLevel="0" collapsed="false">
      <c r="A57" s="236" t="s">
        <v>182</v>
      </c>
      <c r="B57" s="236" t="s">
        <v>183</v>
      </c>
      <c r="C57" s="140" t="n">
        <v>200000</v>
      </c>
      <c r="D57" s="140" t="n">
        <v>0</v>
      </c>
      <c r="E57" s="140" t="n">
        <v>200000</v>
      </c>
      <c r="F57" s="245" t="n">
        <f aca="false">E57/C57*100</f>
        <v>100</v>
      </c>
    </row>
    <row r="58" s="247" customFormat="true" ht="15" hidden="false" customHeight="true" outlineLevel="0" collapsed="false">
      <c r="A58" s="248" t="s">
        <v>184</v>
      </c>
      <c r="B58" s="248" t="s">
        <v>104</v>
      </c>
      <c r="C58" s="93" t="n">
        <v>2000</v>
      </c>
      <c r="D58" s="93" t="n">
        <v>0</v>
      </c>
      <c r="E58" s="93" t="n">
        <v>2000</v>
      </c>
      <c r="F58" s="249" t="n">
        <f aca="false">E58/C58*100</f>
        <v>100</v>
      </c>
    </row>
    <row r="59" s="247" customFormat="true" ht="15" hidden="false" customHeight="true" outlineLevel="0" collapsed="false">
      <c r="A59" s="248" t="s">
        <v>186</v>
      </c>
      <c r="B59" s="248" t="s">
        <v>106</v>
      </c>
      <c r="C59" s="93" t="n">
        <v>45000</v>
      </c>
      <c r="D59" s="93" t="n">
        <v>0</v>
      </c>
      <c r="E59" s="93" t="n">
        <v>45000</v>
      </c>
      <c r="F59" s="249" t="n">
        <f aca="false">E59/C59*100</f>
        <v>100</v>
      </c>
    </row>
    <row r="60" s="226" customFormat="true" ht="15" hidden="false" customHeight="true" outlineLevel="0" collapsed="false">
      <c r="A60" s="248" t="s">
        <v>189</v>
      </c>
      <c r="B60" s="248" t="s">
        <v>107</v>
      </c>
      <c r="C60" s="93" t="n">
        <v>25000</v>
      </c>
      <c r="D60" s="93" t="n">
        <v>0</v>
      </c>
      <c r="E60" s="93" t="n">
        <v>25000</v>
      </c>
      <c r="F60" s="249" t="n">
        <f aca="false">E60/C60*100</f>
        <v>100</v>
      </c>
    </row>
    <row r="61" s="226" customFormat="true" ht="15" hidden="false" customHeight="true" outlineLevel="0" collapsed="false">
      <c r="A61" s="248" t="s">
        <v>187</v>
      </c>
      <c r="B61" s="248" t="s">
        <v>108</v>
      </c>
      <c r="C61" s="93" t="n">
        <v>128000</v>
      </c>
      <c r="D61" s="93" t="n">
        <v>0</v>
      </c>
      <c r="E61" s="93" t="n">
        <v>128000</v>
      </c>
      <c r="F61" s="249" t="n">
        <f aca="false">E61/C61*100</f>
        <v>100</v>
      </c>
    </row>
    <row r="62" s="226" customFormat="true" ht="15" hidden="false" customHeight="true" outlineLevel="0" collapsed="false">
      <c r="A62" s="236" t="s">
        <v>199</v>
      </c>
      <c r="B62" s="236"/>
      <c r="C62" s="140" t="n">
        <v>2130900</v>
      </c>
      <c r="D62" s="140" t="n">
        <v>-90900</v>
      </c>
      <c r="E62" s="140" t="n">
        <v>2040000</v>
      </c>
      <c r="F62" s="245" t="n">
        <f aca="false">E62/C62*100</f>
        <v>95.7341968182458</v>
      </c>
    </row>
    <row r="63" s="226" customFormat="true" ht="15" hidden="false" customHeight="true" outlineLevel="0" collapsed="false">
      <c r="A63" s="236" t="s">
        <v>173</v>
      </c>
      <c r="B63" s="236"/>
      <c r="C63" s="140" t="n">
        <v>2130900</v>
      </c>
      <c r="D63" s="140" t="n">
        <v>-90900</v>
      </c>
      <c r="E63" s="140" t="n">
        <v>2040000</v>
      </c>
      <c r="F63" s="245" t="n">
        <f aca="false">E63/C63*100</f>
        <v>95.7341968182458</v>
      </c>
    </row>
    <row r="64" s="246" customFormat="true" ht="15" hidden="false" customHeight="true" outlineLevel="0" collapsed="false">
      <c r="A64" s="236" t="s">
        <v>174</v>
      </c>
      <c r="B64" s="236"/>
      <c r="C64" s="140" t="n">
        <v>579900</v>
      </c>
      <c r="D64" s="140" t="n">
        <v>7100</v>
      </c>
      <c r="E64" s="140" t="n">
        <v>587000</v>
      </c>
      <c r="F64" s="245" t="n">
        <f aca="false">E64/C64*100</f>
        <v>101.224349025694</v>
      </c>
    </row>
    <row r="65" s="246" customFormat="true" ht="15" hidden="false" customHeight="true" outlineLevel="0" collapsed="false">
      <c r="A65" s="236" t="s">
        <v>175</v>
      </c>
      <c r="B65" s="236" t="s">
        <v>176</v>
      </c>
      <c r="C65" s="140" t="n">
        <v>579900</v>
      </c>
      <c r="D65" s="140" t="n">
        <v>7100</v>
      </c>
      <c r="E65" s="140" t="n">
        <v>587000</v>
      </c>
      <c r="F65" s="245" t="n">
        <f aca="false">E65/C65*100</f>
        <v>101.224349025694</v>
      </c>
    </row>
    <row r="66" s="247" customFormat="true" ht="15" hidden="false" customHeight="true" outlineLevel="0" collapsed="false">
      <c r="A66" s="236" t="s">
        <v>182</v>
      </c>
      <c r="B66" s="236" t="s">
        <v>183</v>
      </c>
      <c r="C66" s="140" t="n">
        <v>579900</v>
      </c>
      <c r="D66" s="140" t="n">
        <v>7100</v>
      </c>
      <c r="E66" s="140" t="n">
        <v>587000</v>
      </c>
      <c r="F66" s="245" t="n">
        <f aca="false">E66/C66*100</f>
        <v>101.224349025694</v>
      </c>
    </row>
    <row r="67" s="226" customFormat="true" ht="15" hidden="false" customHeight="true" outlineLevel="0" collapsed="false">
      <c r="A67" s="248" t="s">
        <v>185</v>
      </c>
      <c r="B67" s="248" t="s">
        <v>105</v>
      </c>
      <c r="C67" s="93" t="n">
        <v>67900</v>
      </c>
      <c r="D67" s="93" t="n">
        <v>7100</v>
      </c>
      <c r="E67" s="93" t="n">
        <v>75000</v>
      </c>
      <c r="F67" s="249" t="n">
        <f aca="false">E67/C67*100</f>
        <v>110.456553755523</v>
      </c>
    </row>
    <row r="68" s="226" customFormat="true" ht="15" hidden="false" customHeight="true" outlineLevel="0" collapsed="false">
      <c r="A68" s="248" t="s">
        <v>186</v>
      </c>
      <c r="B68" s="248" t="s">
        <v>106</v>
      </c>
      <c r="C68" s="93" t="n">
        <v>510000</v>
      </c>
      <c r="D68" s="93" t="n">
        <v>0</v>
      </c>
      <c r="E68" s="93" t="n">
        <v>510000</v>
      </c>
      <c r="F68" s="249" t="n">
        <f aca="false">E68/C68*100</f>
        <v>100</v>
      </c>
    </row>
    <row r="69" s="226" customFormat="true" ht="15" hidden="false" customHeight="true" outlineLevel="0" collapsed="false">
      <c r="A69" s="248" t="s">
        <v>187</v>
      </c>
      <c r="B69" s="248" t="s">
        <v>108</v>
      </c>
      <c r="C69" s="93" t="n">
        <v>2000</v>
      </c>
      <c r="D69" s="93" t="n">
        <v>0</v>
      </c>
      <c r="E69" s="93" t="n">
        <v>2000</v>
      </c>
      <c r="F69" s="249" t="n">
        <f aca="false">E69/C69*100</f>
        <v>100</v>
      </c>
    </row>
    <row r="70" s="226" customFormat="true" ht="15" hidden="false" customHeight="true" outlineLevel="0" collapsed="false">
      <c r="A70" s="236" t="s">
        <v>200</v>
      </c>
      <c r="B70" s="236"/>
      <c r="C70" s="140" t="n">
        <v>17000</v>
      </c>
      <c r="D70" s="140" t="n">
        <v>0</v>
      </c>
      <c r="E70" s="140" t="n">
        <v>17000</v>
      </c>
      <c r="F70" s="245" t="n">
        <f aca="false">E70/C70*100</f>
        <v>100</v>
      </c>
    </row>
    <row r="71" s="246" customFormat="true" ht="15" hidden="false" customHeight="true" outlineLevel="0" collapsed="false">
      <c r="A71" s="236" t="s">
        <v>175</v>
      </c>
      <c r="B71" s="236" t="s">
        <v>176</v>
      </c>
      <c r="C71" s="140" t="n">
        <v>17000</v>
      </c>
      <c r="D71" s="140" t="n">
        <v>0</v>
      </c>
      <c r="E71" s="140" t="n">
        <v>17000</v>
      </c>
      <c r="F71" s="245" t="n">
        <f aca="false">E71/C71*100</f>
        <v>100</v>
      </c>
    </row>
    <row r="72" s="246" customFormat="true" ht="15" hidden="false" customHeight="true" outlineLevel="0" collapsed="false">
      <c r="A72" s="236" t="s">
        <v>182</v>
      </c>
      <c r="B72" s="236" t="s">
        <v>183</v>
      </c>
      <c r="C72" s="140" t="n">
        <v>17000</v>
      </c>
      <c r="D72" s="140" t="n">
        <v>0</v>
      </c>
      <c r="E72" s="140" t="n">
        <v>17000</v>
      </c>
      <c r="F72" s="245" t="n">
        <f aca="false">E72/C72*100</f>
        <v>100</v>
      </c>
    </row>
    <row r="73" s="247" customFormat="true" ht="15" hidden="false" customHeight="true" outlineLevel="0" collapsed="false">
      <c r="A73" s="248" t="s">
        <v>186</v>
      </c>
      <c r="B73" s="248" t="s">
        <v>106</v>
      </c>
      <c r="C73" s="93" t="n">
        <v>17000</v>
      </c>
      <c r="D73" s="93" t="n">
        <v>0</v>
      </c>
      <c r="E73" s="93" t="n">
        <v>17000</v>
      </c>
      <c r="F73" s="249" t="n">
        <f aca="false">E73/C73*100</f>
        <v>100</v>
      </c>
    </row>
    <row r="74" s="247" customFormat="true" ht="15" hidden="false" customHeight="true" outlineLevel="0" collapsed="false">
      <c r="A74" s="236" t="s">
        <v>201</v>
      </c>
      <c r="B74" s="236"/>
      <c r="C74" s="140" t="n">
        <v>1534000</v>
      </c>
      <c r="D74" s="140" t="n">
        <v>-98000</v>
      </c>
      <c r="E74" s="140" t="n">
        <v>1436000</v>
      </c>
      <c r="F74" s="245" t="n">
        <f aca="false">E74/C74*100</f>
        <v>93.6114732724902</v>
      </c>
    </row>
    <row r="75" s="247" customFormat="true" ht="15" hidden="false" customHeight="true" outlineLevel="0" collapsed="false">
      <c r="A75" s="236" t="s">
        <v>175</v>
      </c>
      <c r="B75" s="236" t="s">
        <v>176</v>
      </c>
      <c r="C75" s="140" t="n">
        <v>1534000</v>
      </c>
      <c r="D75" s="140" t="n">
        <v>-98000</v>
      </c>
      <c r="E75" s="140" t="n">
        <v>1436000</v>
      </c>
      <c r="F75" s="245" t="n">
        <f aca="false">E75/C75*100</f>
        <v>93.6114732724902</v>
      </c>
    </row>
    <row r="76" s="226" customFormat="true" ht="15" hidden="false" customHeight="true" outlineLevel="0" collapsed="false">
      <c r="A76" s="236" t="s">
        <v>182</v>
      </c>
      <c r="B76" s="236" t="s">
        <v>183</v>
      </c>
      <c r="C76" s="140" t="n">
        <v>1534000</v>
      </c>
      <c r="D76" s="140" t="n">
        <v>-98000</v>
      </c>
      <c r="E76" s="140" t="n">
        <v>1436000</v>
      </c>
      <c r="F76" s="245" t="n">
        <f aca="false">E76/C76*100</f>
        <v>93.6114732724902</v>
      </c>
    </row>
    <row r="77" s="226" customFormat="true" ht="15" hidden="false" customHeight="true" outlineLevel="0" collapsed="false">
      <c r="A77" s="248" t="s">
        <v>185</v>
      </c>
      <c r="B77" s="248" t="s">
        <v>105</v>
      </c>
      <c r="C77" s="93" t="n">
        <v>300000</v>
      </c>
      <c r="D77" s="93" t="n">
        <v>40000</v>
      </c>
      <c r="E77" s="93" t="n">
        <v>340000</v>
      </c>
      <c r="F77" s="249" t="n">
        <f aca="false">E77/C77*100</f>
        <v>113.333333333333</v>
      </c>
    </row>
    <row r="78" s="226" customFormat="true" ht="15" hidden="false" customHeight="true" outlineLevel="0" collapsed="false">
      <c r="A78" s="248" t="s">
        <v>186</v>
      </c>
      <c r="B78" s="248" t="s">
        <v>106</v>
      </c>
      <c r="C78" s="93" t="n">
        <v>833000</v>
      </c>
      <c r="D78" s="93" t="n">
        <v>-88000</v>
      </c>
      <c r="E78" s="93" t="n">
        <v>745000</v>
      </c>
      <c r="F78" s="249" t="n">
        <f aca="false">E78/C78*100</f>
        <v>89.4357743097239</v>
      </c>
    </row>
    <row r="79" s="246" customFormat="true" ht="15" hidden="false" customHeight="true" outlineLevel="0" collapsed="false">
      <c r="A79" s="248" t="s">
        <v>187</v>
      </c>
      <c r="B79" s="248" t="s">
        <v>108</v>
      </c>
      <c r="C79" s="93" t="n">
        <v>401000</v>
      </c>
      <c r="D79" s="93" t="n">
        <v>-50000</v>
      </c>
      <c r="E79" s="93" t="n">
        <v>351000</v>
      </c>
      <c r="F79" s="249" t="n">
        <f aca="false">E79/C79*100</f>
        <v>87.5311720698254</v>
      </c>
    </row>
    <row r="80" s="246" customFormat="true" ht="15" hidden="false" customHeight="true" outlineLevel="0" collapsed="false">
      <c r="A80" s="236" t="s">
        <v>202</v>
      </c>
      <c r="B80" s="236"/>
      <c r="C80" s="140" t="n">
        <v>189000</v>
      </c>
      <c r="D80" s="140" t="n">
        <v>-34000</v>
      </c>
      <c r="E80" s="140" t="n">
        <v>155000</v>
      </c>
      <c r="F80" s="245" t="n">
        <f aca="false">E80/C80*100</f>
        <v>82.010582010582</v>
      </c>
    </row>
    <row r="81" s="246" customFormat="true" ht="15" hidden="false" customHeight="true" outlineLevel="0" collapsed="false">
      <c r="A81" s="236" t="s">
        <v>173</v>
      </c>
      <c r="B81" s="236"/>
      <c r="C81" s="140" t="n">
        <v>189000</v>
      </c>
      <c r="D81" s="140" t="n">
        <v>-34000</v>
      </c>
      <c r="E81" s="140" t="n">
        <v>155000</v>
      </c>
      <c r="F81" s="245" t="n">
        <f aca="false">E81/C81*100</f>
        <v>82.010582010582</v>
      </c>
    </row>
    <row r="82" s="247" customFormat="true" ht="15" hidden="false" customHeight="true" outlineLevel="0" collapsed="false">
      <c r="A82" s="236" t="s">
        <v>174</v>
      </c>
      <c r="B82" s="236"/>
      <c r="C82" s="140" t="n">
        <v>174000</v>
      </c>
      <c r="D82" s="140" t="n">
        <v>-29000</v>
      </c>
      <c r="E82" s="140" t="n">
        <v>145000</v>
      </c>
      <c r="F82" s="245" t="n">
        <f aca="false">E82/C82*100</f>
        <v>83.3333333333333</v>
      </c>
    </row>
    <row r="83" s="247" customFormat="true" ht="15" hidden="false" customHeight="true" outlineLevel="0" collapsed="false">
      <c r="A83" s="236" t="s">
        <v>175</v>
      </c>
      <c r="B83" s="236" t="s">
        <v>176</v>
      </c>
      <c r="C83" s="140" t="n">
        <v>174000</v>
      </c>
      <c r="D83" s="140" t="n">
        <v>-29000</v>
      </c>
      <c r="E83" s="140" t="n">
        <v>145000</v>
      </c>
      <c r="F83" s="245" t="n">
        <f aca="false">E83/C83*100</f>
        <v>83.3333333333333</v>
      </c>
    </row>
    <row r="84" s="226" customFormat="true" ht="15" hidden="false" customHeight="true" outlineLevel="0" collapsed="false">
      <c r="A84" s="236" t="s">
        <v>182</v>
      </c>
      <c r="B84" s="236" t="s">
        <v>183</v>
      </c>
      <c r="C84" s="140" t="n">
        <v>174000</v>
      </c>
      <c r="D84" s="140" t="n">
        <v>-29000</v>
      </c>
      <c r="E84" s="140" t="n">
        <v>145000</v>
      </c>
      <c r="F84" s="245" t="n">
        <f aca="false">E84/C84*100</f>
        <v>83.3333333333333</v>
      </c>
    </row>
    <row r="85" s="226" customFormat="true" ht="15" hidden="false" customHeight="true" outlineLevel="0" collapsed="false">
      <c r="A85" s="248" t="s">
        <v>185</v>
      </c>
      <c r="B85" s="248" t="s">
        <v>105</v>
      </c>
      <c r="C85" s="93" t="n">
        <v>131000</v>
      </c>
      <c r="D85" s="93" t="n">
        <v>-11000</v>
      </c>
      <c r="E85" s="93" t="n">
        <v>120000</v>
      </c>
      <c r="F85" s="249" t="n">
        <f aca="false">E85/C85*100</f>
        <v>91.6030534351145</v>
      </c>
    </row>
    <row r="86" s="226" customFormat="true" ht="15" hidden="false" customHeight="true" outlineLevel="0" collapsed="false">
      <c r="A86" s="248" t="s">
        <v>186</v>
      </c>
      <c r="B86" s="248" t="s">
        <v>106</v>
      </c>
      <c r="C86" s="93" t="n">
        <v>43000</v>
      </c>
      <c r="D86" s="93" t="n">
        <v>-18000</v>
      </c>
      <c r="E86" s="93" t="n">
        <v>25000</v>
      </c>
      <c r="F86" s="249" t="n">
        <f aca="false">E86/C86*100</f>
        <v>58.1395348837209</v>
      </c>
    </row>
    <row r="87" s="246" customFormat="true" ht="15" hidden="false" customHeight="true" outlineLevel="0" collapsed="false">
      <c r="A87" s="236" t="s">
        <v>201</v>
      </c>
      <c r="B87" s="236"/>
      <c r="C87" s="140" t="n">
        <v>15000</v>
      </c>
      <c r="D87" s="140" t="n">
        <v>-5000</v>
      </c>
      <c r="E87" s="140" t="n">
        <v>10000</v>
      </c>
      <c r="F87" s="245" t="n">
        <f aca="false">E87/C87*100</f>
        <v>66.6666666666667</v>
      </c>
    </row>
    <row r="88" s="246" customFormat="true" ht="15" hidden="false" customHeight="true" outlineLevel="0" collapsed="false">
      <c r="A88" s="236" t="s">
        <v>175</v>
      </c>
      <c r="B88" s="236" t="s">
        <v>176</v>
      </c>
      <c r="C88" s="140" t="n">
        <v>15000</v>
      </c>
      <c r="D88" s="140" t="n">
        <v>-5000</v>
      </c>
      <c r="E88" s="140" t="n">
        <v>10000</v>
      </c>
      <c r="F88" s="245" t="n">
        <f aca="false">E88/C88*100</f>
        <v>66.6666666666667</v>
      </c>
    </row>
    <row r="89" s="247" customFormat="true" ht="15" hidden="false" customHeight="true" outlineLevel="0" collapsed="false">
      <c r="A89" s="236" t="s">
        <v>182</v>
      </c>
      <c r="B89" s="236" t="s">
        <v>183</v>
      </c>
      <c r="C89" s="140" t="n">
        <v>15000</v>
      </c>
      <c r="D89" s="140" t="n">
        <v>-5000</v>
      </c>
      <c r="E89" s="140" t="n">
        <v>10000</v>
      </c>
      <c r="F89" s="245" t="n">
        <f aca="false">E89/C89*100</f>
        <v>66.6666666666667</v>
      </c>
    </row>
    <row r="90" s="247" customFormat="true" ht="15" hidden="false" customHeight="true" outlineLevel="0" collapsed="false">
      <c r="A90" s="248" t="s">
        <v>186</v>
      </c>
      <c r="B90" s="248" t="s">
        <v>106</v>
      </c>
      <c r="C90" s="93" t="n">
        <v>15000</v>
      </c>
      <c r="D90" s="93" t="n">
        <v>-5000</v>
      </c>
      <c r="E90" s="93" t="n">
        <v>10000</v>
      </c>
      <c r="F90" s="249" t="n">
        <f aca="false">E90/C90*100</f>
        <v>66.6666666666667</v>
      </c>
    </row>
    <row r="91" s="247" customFormat="true" ht="15" hidden="false" customHeight="true" outlineLevel="0" collapsed="false">
      <c r="A91" s="236" t="s">
        <v>203</v>
      </c>
      <c r="B91" s="236"/>
      <c r="C91" s="140" t="n">
        <v>902300</v>
      </c>
      <c r="D91" s="140" t="n">
        <v>-132002</v>
      </c>
      <c r="E91" s="140" t="n">
        <v>770298</v>
      </c>
      <c r="F91" s="245" t="n">
        <f aca="false">E91/C91*100</f>
        <v>85.3704976172005</v>
      </c>
    </row>
    <row r="92" s="247" customFormat="true" ht="15" hidden="false" customHeight="true" outlineLevel="0" collapsed="false">
      <c r="A92" s="236" t="s">
        <v>173</v>
      </c>
      <c r="B92" s="236"/>
      <c r="C92" s="140" t="n">
        <v>902300</v>
      </c>
      <c r="D92" s="140" t="n">
        <v>-132002</v>
      </c>
      <c r="E92" s="140" t="n">
        <v>770298</v>
      </c>
      <c r="F92" s="245" t="n">
        <f aca="false">E92/C92*100</f>
        <v>85.3704976172005</v>
      </c>
    </row>
    <row r="93" s="226" customFormat="true" ht="15" hidden="false" customHeight="true" outlineLevel="0" collapsed="false">
      <c r="A93" s="236" t="s">
        <v>174</v>
      </c>
      <c r="B93" s="236"/>
      <c r="C93" s="140" t="n">
        <v>220000</v>
      </c>
      <c r="D93" s="140" t="n">
        <v>-50000</v>
      </c>
      <c r="E93" s="140" t="n">
        <v>170000</v>
      </c>
      <c r="F93" s="245" t="n">
        <f aca="false">E93/C93*100</f>
        <v>77.2727272727273</v>
      </c>
    </row>
    <row r="94" s="226" customFormat="true" ht="15" hidden="false" customHeight="true" outlineLevel="0" collapsed="false">
      <c r="A94" s="236" t="s">
        <v>204</v>
      </c>
      <c r="B94" s="236" t="s">
        <v>205</v>
      </c>
      <c r="C94" s="140" t="n">
        <v>220000</v>
      </c>
      <c r="D94" s="140" t="n">
        <v>-50000</v>
      </c>
      <c r="E94" s="140" t="n">
        <v>170000</v>
      </c>
      <c r="F94" s="245" t="n">
        <f aca="false">E94/C94*100</f>
        <v>77.2727272727273</v>
      </c>
    </row>
    <row r="95" s="226" customFormat="true" ht="15" hidden="false" customHeight="true" outlineLevel="0" collapsed="false">
      <c r="A95" s="236" t="s">
        <v>206</v>
      </c>
      <c r="B95" s="236" t="s">
        <v>207</v>
      </c>
      <c r="C95" s="140" t="n">
        <v>220000</v>
      </c>
      <c r="D95" s="140" t="n">
        <v>-50000</v>
      </c>
      <c r="E95" s="140" t="n">
        <v>170000</v>
      </c>
      <c r="F95" s="245" t="n">
        <f aca="false">E95/C95*100</f>
        <v>77.2727272727273</v>
      </c>
    </row>
    <row r="96" s="226" customFormat="true" ht="15" hidden="false" customHeight="true" outlineLevel="0" collapsed="false">
      <c r="A96" s="248" t="s">
        <v>208</v>
      </c>
      <c r="B96" s="248" t="s">
        <v>135</v>
      </c>
      <c r="C96" s="93" t="n">
        <v>220000</v>
      </c>
      <c r="D96" s="93" t="n">
        <v>-50000</v>
      </c>
      <c r="E96" s="93" t="n">
        <v>170000</v>
      </c>
      <c r="F96" s="249" t="n">
        <f aca="false">E96/C96*100</f>
        <v>77.2727272727273</v>
      </c>
    </row>
    <row r="97" s="246" customFormat="true" ht="15" hidden="false" customHeight="true" outlineLevel="0" collapsed="false">
      <c r="A97" s="236" t="s">
        <v>201</v>
      </c>
      <c r="B97" s="236"/>
      <c r="C97" s="140" t="n">
        <v>676000</v>
      </c>
      <c r="D97" s="140" t="n">
        <v>-171200</v>
      </c>
      <c r="E97" s="140" t="n">
        <v>504800</v>
      </c>
      <c r="F97" s="245" t="n">
        <f aca="false">E97/C97*100</f>
        <v>74.6745562130178</v>
      </c>
    </row>
    <row r="98" s="246" customFormat="true" ht="15" hidden="false" customHeight="true" outlineLevel="0" collapsed="false">
      <c r="A98" s="236" t="s">
        <v>204</v>
      </c>
      <c r="B98" s="236" t="s">
        <v>205</v>
      </c>
      <c r="C98" s="140" t="n">
        <v>676000</v>
      </c>
      <c r="D98" s="140" t="n">
        <v>-171200</v>
      </c>
      <c r="E98" s="140" t="n">
        <v>504800</v>
      </c>
      <c r="F98" s="245" t="n">
        <f aca="false">E98/C98*100</f>
        <v>74.6745562130178</v>
      </c>
    </row>
    <row r="99" s="247" customFormat="true" ht="15" hidden="false" customHeight="true" outlineLevel="0" collapsed="false">
      <c r="A99" s="236" t="s">
        <v>209</v>
      </c>
      <c r="B99" s="236" t="s">
        <v>210</v>
      </c>
      <c r="C99" s="140" t="n">
        <v>200000</v>
      </c>
      <c r="D99" s="140" t="n">
        <v>20000</v>
      </c>
      <c r="E99" s="140" t="n">
        <v>220000</v>
      </c>
      <c r="F99" s="245" t="n">
        <f aca="false">E99/C99*100</f>
        <v>110</v>
      </c>
    </row>
    <row r="100" s="246" customFormat="true" ht="15" hidden="false" customHeight="true" outlineLevel="0" collapsed="false">
      <c r="A100" s="248" t="s">
        <v>211</v>
      </c>
      <c r="B100" s="248" t="s">
        <v>131</v>
      </c>
      <c r="C100" s="93" t="n">
        <v>200000</v>
      </c>
      <c r="D100" s="93" t="n">
        <v>20000</v>
      </c>
      <c r="E100" s="93" t="n">
        <v>220000</v>
      </c>
      <c r="F100" s="249" t="n">
        <f aca="false">E100/C100*100</f>
        <v>110</v>
      </c>
    </row>
    <row r="101" s="247" customFormat="true" ht="15" hidden="false" customHeight="true" outlineLevel="0" collapsed="false">
      <c r="A101" s="236" t="s">
        <v>206</v>
      </c>
      <c r="B101" s="236" t="s">
        <v>207</v>
      </c>
      <c r="C101" s="140" t="n">
        <v>476000</v>
      </c>
      <c r="D101" s="140" t="n">
        <v>-191200</v>
      </c>
      <c r="E101" s="140" t="n">
        <v>284800</v>
      </c>
      <c r="F101" s="245" t="n">
        <f aca="false">E101/C101*100</f>
        <v>59.8319327731092</v>
      </c>
    </row>
    <row r="102" s="246" customFormat="true" ht="15" hidden="false" customHeight="true" outlineLevel="0" collapsed="false">
      <c r="A102" s="248" t="s">
        <v>212</v>
      </c>
      <c r="B102" s="248" t="s">
        <v>134</v>
      </c>
      <c r="C102" s="93" t="n">
        <v>284000</v>
      </c>
      <c r="D102" s="93" t="n">
        <v>-123000</v>
      </c>
      <c r="E102" s="93" t="n">
        <v>161000</v>
      </c>
      <c r="F102" s="249" t="n">
        <f aca="false">E102/C102*100</f>
        <v>56.6901408450704</v>
      </c>
    </row>
    <row r="103" s="247" customFormat="true" ht="15" hidden="false" customHeight="true" outlineLevel="0" collapsed="false">
      <c r="A103" s="248" t="s">
        <v>208</v>
      </c>
      <c r="B103" s="248" t="s">
        <v>135</v>
      </c>
      <c r="C103" s="93" t="n">
        <v>120000</v>
      </c>
      <c r="D103" s="93" t="n">
        <v>-6200</v>
      </c>
      <c r="E103" s="93" t="n">
        <v>113800</v>
      </c>
      <c r="F103" s="249" t="n">
        <f aca="false">E103/C103*100</f>
        <v>94.8333333333333</v>
      </c>
    </row>
    <row r="104" s="247" customFormat="true" ht="15" hidden="false" customHeight="true" outlineLevel="0" collapsed="false">
      <c r="A104" s="248" t="s">
        <v>213</v>
      </c>
      <c r="B104" s="248" t="s">
        <v>137</v>
      </c>
      <c r="C104" s="93" t="n">
        <v>72000</v>
      </c>
      <c r="D104" s="93" t="n">
        <v>-62000</v>
      </c>
      <c r="E104" s="93" t="n">
        <v>10000</v>
      </c>
      <c r="F104" s="249" t="n">
        <f aca="false">E104/C104*100</f>
        <v>13.8888888888889</v>
      </c>
    </row>
    <row r="105" s="226" customFormat="true" ht="15" hidden="false" customHeight="true" outlineLevel="0" collapsed="false">
      <c r="A105" s="236" t="s">
        <v>214</v>
      </c>
      <c r="B105" s="236"/>
      <c r="C105" s="140" t="n">
        <v>0</v>
      </c>
      <c r="D105" s="140" t="n">
        <v>89198</v>
      </c>
      <c r="E105" s="140" t="n">
        <v>89198</v>
      </c>
      <c r="F105" s="245" t="n">
        <v>0</v>
      </c>
    </row>
    <row r="106" s="226" customFormat="true" ht="15" hidden="false" customHeight="true" outlineLevel="0" collapsed="false">
      <c r="A106" s="236" t="s">
        <v>204</v>
      </c>
      <c r="B106" s="236" t="s">
        <v>205</v>
      </c>
      <c r="C106" s="140" t="n">
        <v>0</v>
      </c>
      <c r="D106" s="140" t="n">
        <v>89198</v>
      </c>
      <c r="E106" s="140" t="n">
        <v>89198</v>
      </c>
      <c r="F106" s="245" t="n">
        <v>0</v>
      </c>
    </row>
    <row r="107" s="226" customFormat="true" ht="15" hidden="false" customHeight="true" outlineLevel="0" collapsed="false">
      <c r="A107" s="236" t="s">
        <v>206</v>
      </c>
      <c r="B107" s="236" t="s">
        <v>207</v>
      </c>
      <c r="C107" s="140" t="n">
        <v>0</v>
      </c>
      <c r="D107" s="140" t="n">
        <v>89198</v>
      </c>
      <c r="E107" s="140" t="n">
        <v>89198</v>
      </c>
      <c r="F107" s="245" t="n">
        <v>0</v>
      </c>
    </row>
    <row r="108" s="226" customFormat="true" ht="15" hidden="false" customHeight="true" outlineLevel="0" collapsed="false">
      <c r="A108" s="248" t="s">
        <v>208</v>
      </c>
      <c r="B108" s="248" t="s">
        <v>135</v>
      </c>
      <c r="C108" s="93" t="n">
        <v>0</v>
      </c>
      <c r="D108" s="93" t="n">
        <v>89198</v>
      </c>
      <c r="E108" s="93" t="n">
        <v>89198</v>
      </c>
      <c r="F108" s="249" t="n">
        <v>0</v>
      </c>
    </row>
    <row r="109" s="246" customFormat="true" ht="15" hidden="false" customHeight="true" outlineLevel="0" collapsed="false">
      <c r="A109" s="236" t="s">
        <v>215</v>
      </c>
      <c r="B109" s="236"/>
      <c r="C109" s="140" t="n">
        <v>6300</v>
      </c>
      <c r="D109" s="140" t="n">
        <v>0</v>
      </c>
      <c r="E109" s="140" t="n">
        <v>6300</v>
      </c>
      <c r="F109" s="245" t="n">
        <f aca="false">E109/C109*100</f>
        <v>100</v>
      </c>
    </row>
    <row r="110" s="246" customFormat="true" ht="15" hidden="false" customHeight="true" outlineLevel="0" collapsed="false">
      <c r="A110" s="236" t="s">
        <v>204</v>
      </c>
      <c r="B110" s="236" t="s">
        <v>205</v>
      </c>
      <c r="C110" s="140" t="n">
        <v>6300</v>
      </c>
      <c r="D110" s="140" t="n">
        <v>0</v>
      </c>
      <c r="E110" s="140" t="n">
        <v>6300</v>
      </c>
      <c r="F110" s="245" t="n">
        <f aca="false">E110/C110*100</f>
        <v>100</v>
      </c>
    </row>
    <row r="111" s="247" customFormat="true" ht="15" hidden="false" customHeight="true" outlineLevel="0" collapsed="false">
      <c r="A111" s="236" t="s">
        <v>206</v>
      </c>
      <c r="B111" s="236" t="s">
        <v>207</v>
      </c>
      <c r="C111" s="140" t="n">
        <v>6300</v>
      </c>
      <c r="D111" s="140" t="n">
        <v>0</v>
      </c>
      <c r="E111" s="140" t="n">
        <v>6300</v>
      </c>
      <c r="F111" s="245" t="n">
        <f aca="false">E111/C111*100</f>
        <v>100</v>
      </c>
    </row>
    <row r="112" s="247" customFormat="true" ht="15" hidden="false" customHeight="true" outlineLevel="0" collapsed="false">
      <c r="A112" s="248" t="s">
        <v>208</v>
      </c>
      <c r="B112" s="248" t="s">
        <v>135</v>
      </c>
      <c r="C112" s="93" t="n">
        <v>6300</v>
      </c>
      <c r="D112" s="93" t="n">
        <v>0</v>
      </c>
      <c r="E112" s="93" t="n">
        <v>6300</v>
      </c>
      <c r="F112" s="249" t="n">
        <f aca="false">E112/C112*100</f>
        <v>100</v>
      </c>
    </row>
    <row r="113" s="226" customFormat="true" ht="15" hidden="false" customHeight="true" outlineLevel="0" collapsed="false">
      <c r="A113" s="236" t="s">
        <v>216</v>
      </c>
      <c r="B113" s="236"/>
      <c r="C113" s="140" t="n">
        <v>100000</v>
      </c>
      <c r="D113" s="140" t="n">
        <v>100000</v>
      </c>
      <c r="E113" s="140" t="n">
        <v>200000</v>
      </c>
      <c r="F113" s="245" t="n">
        <f aca="false">E113/C113*100</f>
        <v>200</v>
      </c>
    </row>
    <row r="114" s="226" customFormat="true" ht="15" hidden="false" customHeight="true" outlineLevel="0" collapsed="false">
      <c r="A114" s="236" t="s">
        <v>173</v>
      </c>
      <c r="B114" s="236"/>
      <c r="C114" s="140" t="n">
        <v>100000</v>
      </c>
      <c r="D114" s="140" t="n">
        <v>100000</v>
      </c>
      <c r="E114" s="140" t="n">
        <v>200000</v>
      </c>
      <c r="F114" s="245" t="n">
        <f aca="false">E114/C114*100</f>
        <v>200</v>
      </c>
    </row>
    <row r="115" s="226" customFormat="true" ht="15" hidden="false" customHeight="true" outlineLevel="0" collapsed="false">
      <c r="A115" s="236" t="s">
        <v>201</v>
      </c>
      <c r="B115" s="236"/>
      <c r="C115" s="140" t="n">
        <v>100000</v>
      </c>
      <c r="D115" s="140" t="n">
        <v>100000</v>
      </c>
      <c r="E115" s="140" t="n">
        <v>200000</v>
      </c>
      <c r="F115" s="245" t="n">
        <f aca="false">E115/C115*100</f>
        <v>200</v>
      </c>
    </row>
    <row r="116" s="246" customFormat="true" ht="15" hidden="false" customHeight="true" outlineLevel="0" collapsed="false">
      <c r="A116" s="236" t="s">
        <v>204</v>
      </c>
      <c r="B116" s="236" t="s">
        <v>205</v>
      </c>
      <c r="C116" s="140" t="n">
        <v>100000</v>
      </c>
      <c r="D116" s="140" t="n">
        <v>100000</v>
      </c>
      <c r="E116" s="140" t="n">
        <v>200000</v>
      </c>
      <c r="F116" s="245" t="n">
        <f aca="false">E116/C116*100</f>
        <v>200</v>
      </c>
    </row>
    <row r="117" s="246" customFormat="true" ht="15" hidden="false" customHeight="true" outlineLevel="0" collapsed="false">
      <c r="A117" s="236" t="s">
        <v>217</v>
      </c>
      <c r="B117" s="236" t="s">
        <v>218</v>
      </c>
      <c r="C117" s="140" t="n">
        <v>100000</v>
      </c>
      <c r="D117" s="140" t="n">
        <v>100000</v>
      </c>
      <c r="E117" s="140" t="n">
        <v>200000</v>
      </c>
      <c r="F117" s="245" t="n">
        <f aca="false">E117/C117*100</f>
        <v>200</v>
      </c>
    </row>
    <row r="118" s="247" customFormat="true" ht="15" hidden="false" customHeight="true" outlineLevel="0" collapsed="false">
      <c r="A118" s="248" t="s">
        <v>219</v>
      </c>
      <c r="B118" s="248" t="s">
        <v>140</v>
      </c>
      <c r="C118" s="93" t="n">
        <v>100000</v>
      </c>
      <c r="D118" s="93" t="n">
        <v>100000</v>
      </c>
      <c r="E118" s="93" t="n">
        <v>200000</v>
      </c>
      <c r="F118" s="249" t="n">
        <f aca="false">E118/C118*100</f>
        <v>200</v>
      </c>
    </row>
    <row r="119" s="247" customFormat="true" ht="15" hidden="false" customHeight="true" outlineLevel="0" collapsed="false">
      <c r="A119" s="236" t="s">
        <v>220</v>
      </c>
      <c r="B119" s="236"/>
      <c r="C119" s="140" t="n">
        <v>100000</v>
      </c>
      <c r="D119" s="140" t="n">
        <v>-75000</v>
      </c>
      <c r="E119" s="140" t="n">
        <v>25000</v>
      </c>
      <c r="F119" s="245" t="n">
        <f aca="false">E119/C119*100</f>
        <v>25</v>
      </c>
    </row>
    <row r="120" s="226" customFormat="true" ht="15" hidden="false" customHeight="true" outlineLevel="0" collapsed="false">
      <c r="A120" s="236" t="s">
        <v>173</v>
      </c>
      <c r="B120" s="236"/>
      <c r="C120" s="140" t="n">
        <v>100000</v>
      </c>
      <c r="D120" s="140" t="n">
        <v>-75000</v>
      </c>
      <c r="E120" s="140" t="n">
        <v>25000</v>
      </c>
      <c r="F120" s="245" t="n">
        <f aca="false">E120/C120*100</f>
        <v>25</v>
      </c>
    </row>
    <row r="121" s="226" customFormat="true" ht="15" hidden="false" customHeight="true" outlineLevel="0" collapsed="false">
      <c r="A121" s="236" t="s">
        <v>174</v>
      </c>
      <c r="B121" s="236"/>
      <c r="C121" s="140" t="n">
        <v>100000</v>
      </c>
      <c r="D121" s="140" t="n">
        <v>-75000</v>
      </c>
      <c r="E121" s="140" t="n">
        <v>25000</v>
      </c>
      <c r="F121" s="245" t="n">
        <f aca="false">E121/C121*100</f>
        <v>25</v>
      </c>
    </row>
    <row r="122" s="226" customFormat="true" ht="15" hidden="false" customHeight="true" outlineLevel="0" collapsed="false">
      <c r="A122" s="236" t="s">
        <v>175</v>
      </c>
      <c r="B122" s="236" t="s">
        <v>176</v>
      </c>
      <c r="C122" s="140" t="n">
        <v>100000</v>
      </c>
      <c r="D122" s="140" t="n">
        <v>-75000</v>
      </c>
      <c r="E122" s="140" t="n">
        <v>25000</v>
      </c>
      <c r="F122" s="245" t="n">
        <f aca="false">E122/C122*100</f>
        <v>25</v>
      </c>
    </row>
    <row r="123" s="246" customFormat="true" ht="15" hidden="false" customHeight="true" outlineLevel="0" collapsed="false">
      <c r="A123" s="236" t="s">
        <v>182</v>
      </c>
      <c r="B123" s="236" t="s">
        <v>183</v>
      </c>
      <c r="C123" s="140" t="n">
        <v>100000</v>
      </c>
      <c r="D123" s="140" t="n">
        <v>-75000</v>
      </c>
      <c r="E123" s="140" t="n">
        <v>25000</v>
      </c>
      <c r="F123" s="245" t="n">
        <f aca="false">E123/C123*100</f>
        <v>25</v>
      </c>
    </row>
    <row r="124" s="246" customFormat="true" ht="15" hidden="false" customHeight="true" outlineLevel="0" collapsed="false">
      <c r="A124" s="248" t="s">
        <v>186</v>
      </c>
      <c r="B124" s="248" t="s">
        <v>106</v>
      </c>
      <c r="C124" s="93" t="n">
        <v>100000</v>
      </c>
      <c r="D124" s="93" t="n">
        <v>-75000</v>
      </c>
      <c r="E124" s="93" t="n">
        <v>25000</v>
      </c>
      <c r="F124" s="249" t="n">
        <f aca="false">E124/C124*100</f>
        <v>25</v>
      </c>
    </row>
    <row r="125" s="247" customFormat="true" ht="15" hidden="false" customHeight="true" outlineLevel="0" collapsed="false">
      <c r="A125" s="236" t="s">
        <v>221</v>
      </c>
      <c r="B125" s="236"/>
      <c r="C125" s="140" t="n">
        <v>300000</v>
      </c>
      <c r="D125" s="140" t="n">
        <v>0</v>
      </c>
      <c r="E125" s="140" t="n">
        <v>300000</v>
      </c>
      <c r="F125" s="245" t="n">
        <f aca="false">E125/C125*100</f>
        <v>100</v>
      </c>
    </row>
    <row r="126" s="247" customFormat="true" ht="15" hidden="false" customHeight="true" outlineLevel="0" collapsed="false">
      <c r="A126" s="236" t="s">
        <v>222</v>
      </c>
      <c r="B126" s="236"/>
      <c r="C126" s="140" t="n">
        <v>300000</v>
      </c>
      <c r="D126" s="140" t="n">
        <v>0</v>
      </c>
      <c r="E126" s="140" t="n">
        <v>300000</v>
      </c>
      <c r="F126" s="245" t="n">
        <f aca="false">E126/C126*100</f>
        <v>100</v>
      </c>
    </row>
    <row r="127" s="226" customFormat="true" ht="15" hidden="false" customHeight="true" outlineLevel="0" collapsed="false">
      <c r="A127" s="236" t="s">
        <v>173</v>
      </c>
      <c r="B127" s="236"/>
      <c r="C127" s="140" t="n">
        <v>300000</v>
      </c>
      <c r="D127" s="140" t="n">
        <v>0</v>
      </c>
      <c r="E127" s="140" t="n">
        <v>300000</v>
      </c>
      <c r="F127" s="245" t="n">
        <f aca="false">E127/C127*100</f>
        <v>100</v>
      </c>
    </row>
    <row r="128" s="226" customFormat="true" ht="15" hidden="false" customHeight="true" outlineLevel="0" collapsed="false">
      <c r="A128" s="236" t="s">
        <v>174</v>
      </c>
      <c r="B128" s="236"/>
      <c r="C128" s="140" t="n">
        <v>300000</v>
      </c>
      <c r="D128" s="140" t="n">
        <v>0</v>
      </c>
      <c r="E128" s="140" t="n">
        <v>300000</v>
      </c>
      <c r="F128" s="245" t="n">
        <f aca="false">E128/C128*100</f>
        <v>100</v>
      </c>
    </row>
    <row r="129" s="226" customFormat="true" ht="15" hidden="false" customHeight="true" outlineLevel="0" collapsed="false">
      <c r="A129" s="236" t="s">
        <v>175</v>
      </c>
      <c r="B129" s="236" t="s">
        <v>176</v>
      </c>
      <c r="C129" s="140" t="n">
        <v>300000</v>
      </c>
      <c r="D129" s="140" t="n">
        <v>0</v>
      </c>
      <c r="E129" s="140" t="n">
        <v>300000</v>
      </c>
      <c r="F129" s="245" t="n">
        <f aca="false">E129/C129*100</f>
        <v>100</v>
      </c>
    </row>
    <row r="130" s="246" customFormat="true" ht="15" hidden="false" customHeight="true" outlineLevel="0" collapsed="false">
      <c r="A130" s="236" t="s">
        <v>182</v>
      </c>
      <c r="B130" s="236" t="s">
        <v>183</v>
      </c>
      <c r="C130" s="140" t="n">
        <v>300000</v>
      </c>
      <c r="D130" s="140" t="n">
        <v>0</v>
      </c>
      <c r="E130" s="140" t="n">
        <v>300000</v>
      </c>
      <c r="F130" s="245" t="n">
        <f aca="false">E130/C130*100</f>
        <v>100</v>
      </c>
    </row>
    <row r="131" s="246" customFormat="true" ht="15" hidden="false" customHeight="true" outlineLevel="0" collapsed="false">
      <c r="A131" s="248" t="s">
        <v>187</v>
      </c>
      <c r="B131" s="248" t="s">
        <v>108</v>
      </c>
      <c r="C131" s="93" t="n">
        <v>300000</v>
      </c>
      <c r="D131" s="93" t="n">
        <v>0</v>
      </c>
      <c r="E131" s="93" t="n">
        <v>300000</v>
      </c>
      <c r="F131" s="249" t="n">
        <f aca="false">E131/C131*100</f>
        <v>100</v>
      </c>
    </row>
    <row r="132" s="247" customFormat="true" ht="15" hidden="false" customHeight="true" outlineLevel="0" collapsed="false">
      <c r="A132" s="236" t="s">
        <v>223</v>
      </c>
      <c r="B132" s="236"/>
      <c r="C132" s="140" t="n">
        <v>8000</v>
      </c>
      <c r="D132" s="140" t="n">
        <v>0</v>
      </c>
      <c r="E132" s="140" t="n">
        <v>8000</v>
      </c>
      <c r="F132" s="245" t="n">
        <f aca="false">E132/C132*100</f>
        <v>100</v>
      </c>
    </row>
    <row r="133" s="247" customFormat="true" ht="15" hidden="false" customHeight="true" outlineLevel="0" collapsed="false">
      <c r="A133" s="236" t="s">
        <v>224</v>
      </c>
      <c r="B133" s="236"/>
      <c r="C133" s="140" t="n">
        <v>8000</v>
      </c>
      <c r="D133" s="140" t="n">
        <v>0</v>
      </c>
      <c r="E133" s="140" t="n">
        <v>8000</v>
      </c>
      <c r="F133" s="245" t="n">
        <f aca="false">E133/C133*100</f>
        <v>100</v>
      </c>
    </row>
    <row r="134" s="226" customFormat="true" ht="15" hidden="false" customHeight="true" outlineLevel="0" collapsed="false">
      <c r="A134" s="236" t="s">
        <v>173</v>
      </c>
      <c r="B134" s="236"/>
      <c r="C134" s="140" t="n">
        <v>8000</v>
      </c>
      <c r="D134" s="140" t="n">
        <v>0</v>
      </c>
      <c r="E134" s="140" t="n">
        <v>8000</v>
      </c>
      <c r="F134" s="245" t="n">
        <f aca="false">E134/C134*100</f>
        <v>100</v>
      </c>
    </row>
    <row r="135" s="226" customFormat="true" ht="15" hidden="false" customHeight="true" outlineLevel="0" collapsed="false">
      <c r="A135" s="236" t="s">
        <v>174</v>
      </c>
      <c r="B135" s="236"/>
      <c r="C135" s="140" t="n">
        <v>8000</v>
      </c>
      <c r="D135" s="140" t="n">
        <v>0</v>
      </c>
      <c r="E135" s="140" t="n">
        <v>8000</v>
      </c>
      <c r="F135" s="245" t="n">
        <f aca="false">E135/C135*100</f>
        <v>100</v>
      </c>
    </row>
    <row r="136" s="226" customFormat="true" ht="15" hidden="false" customHeight="true" outlineLevel="0" collapsed="false">
      <c r="A136" s="236" t="s">
        <v>175</v>
      </c>
      <c r="B136" s="236" t="s">
        <v>176</v>
      </c>
      <c r="C136" s="140" t="n">
        <v>8000</v>
      </c>
      <c r="D136" s="140" t="n">
        <v>0</v>
      </c>
      <c r="E136" s="140" t="n">
        <v>8000</v>
      </c>
      <c r="F136" s="245" t="n">
        <f aca="false">E136/C136*100</f>
        <v>100</v>
      </c>
    </row>
    <row r="137" s="246" customFormat="true" ht="15" hidden="false" customHeight="true" outlineLevel="0" collapsed="false">
      <c r="A137" s="236" t="s">
        <v>195</v>
      </c>
      <c r="B137" s="236" t="s">
        <v>196</v>
      </c>
      <c r="C137" s="140" t="n">
        <v>8000</v>
      </c>
      <c r="D137" s="140" t="n">
        <v>0</v>
      </c>
      <c r="E137" s="140" t="n">
        <v>8000</v>
      </c>
      <c r="F137" s="245" t="n">
        <f aca="false">E137/C137*100</f>
        <v>100</v>
      </c>
    </row>
    <row r="138" s="246" customFormat="true" ht="15" hidden="false" customHeight="true" outlineLevel="0" collapsed="false">
      <c r="A138" s="248" t="s">
        <v>197</v>
      </c>
      <c r="B138" s="248" t="s">
        <v>123</v>
      </c>
      <c r="C138" s="93" t="n">
        <v>8000</v>
      </c>
      <c r="D138" s="93" t="n">
        <v>0</v>
      </c>
      <c r="E138" s="93" t="n">
        <v>8000</v>
      </c>
      <c r="F138" s="249" t="n">
        <f aca="false">E138/C138*100</f>
        <v>100</v>
      </c>
    </row>
    <row r="139" s="247" customFormat="true" ht="15" hidden="false" customHeight="true" outlineLevel="0" collapsed="false">
      <c r="A139" s="236" t="s">
        <v>225</v>
      </c>
      <c r="B139" s="236"/>
      <c r="C139" s="140" t="n">
        <v>895400</v>
      </c>
      <c r="D139" s="140" t="n">
        <v>118800</v>
      </c>
      <c r="E139" s="140" t="n">
        <v>1014200</v>
      </c>
      <c r="F139" s="245" t="n">
        <f aca="false">E139/C139*100</f>
        <v>113.267813267813</v>
      </c>
    </row>
    <row r="140" s="247" customFormat="true" ht="15" hidden="false" customHeight="true" outlineLevel="0" collapsed="false">
      <c r="A140" s="236" t="s">
        <v>226</v>
      </c>
      <c r="B140" s="236"/>
      <c r="C140" s="140" t="n">
        <v>710000</v>
      </c>
      <c r="D140" s="140" t="n">
        <v>10000</v>
      </c>
      <c r="E140" s="140" t="n">
        <v>720000</v>
      </c>
      <c r="F140" s="245" t="n">
        <f aca="false">E140/C140*100</f>
        <v>101.408450704225</v>
      </c>
    </row>
    <row r="141" s="226" customFormat="true" ht="15" hidden="false" customHeight="true" outlineLevel="0" collapsed="false">
      <c r="A141" s="236" t="s">
        <v>227</v>
      </c>
      <c r="B141" s="236"/>
      <c r="C141" s="140" t="n">
        <v>710000</v>
      </c>
      <c r="D141" s="140" t="n">
        <v>10000</v>
      </c>
      <c r="E141" s="140" t="n">
        <v>720000</v>
      </c>
      <c r="F141" s="245" t="n">
        <f aca="false">E141/C141*100</f>
        <v>101.408450704225</v>
      </c>
    </row>
    <row r="142" s="226" customFormat="true" ht="15" hidden="false" customHeight="true" outlineLevel="0" collapsed="false">
      <c r="A142" s="236" t="s">
        <v>174</v>
      </c>
      <c r="B142" s="236"/>
      <c r="C142" s="140" t="n">
        <v>710000</v>
      </c>
      <c r="D142" s="140" t="n">
        <v>10000</v>
      </c>
      <c r="E142" s="140" t="n">
        <v>720000</v>
      </c>
      <c r="F142" s="245" t="n">
        <f aca="false">E142/C142*100</f>
        <v>101.408450704225</v>
      </c>
    </row>
    <row r="143" s="226" customFormat="true" ht="15" hidden="false" customHeight="true" outlineLevel="0" collapsed="false">
      <c r="A143" s="236" t="s">
        <v>175</v>
      </c>
      <c r="B143" s="236" t="s">
        <v>176</v>
      </c>
      <c r="C143" s="140" t="n">
        <v>710000</v>
      </c>
      <c r="D143" s="140" t="n">
        <v>10000</v>
      </c>
      <c r="E143" s="140" t="n">
        <v>720000</v>
      </c>
      <c r="F143" s="245" t="n">
        <f aca="false">E143/C143*100</f>
        <v>101.408450704225</v>
      </c>
    </row>
    <row r="144" s="246" customFormat="true" ht="15" hidden="false" customHeight="true" outlineLevel="0" collapsed="false">
      <c r="A144" s="236" t="s">
        <v>195</v>
      </c>
      <c r="B144" s="236" t="s">
        <v>196</v>
      </c>
      <c r="C144" s="140" t="n">
        <v>710000</v>
      </c>
      <c r="D144" s="140" t="n">
        <v>10000</v>
      </c>
      <c r="E144" s="140" t="n">
        <v>720000</v>
      </c>
      <c r="F144" s="245" t="n">
        <f aca="false">E144/C144*100</f>
        <v>101.408450704225</v>
      </c>
    </row>
    <row r="145" s="246" customFormat="true" ht="15" hidden="false" customHeight="true" outlineLevel="0" collapsed="false">
      <c r="A145" s="248" t="s">
        <v>197</v>
      </c>
      <c r="B145" s="248" t="s">
        <v>123</v>
      </c>
      <c r="C145" s="93" t="n">
        <v>710000</v>
      </c>
      <c r="D145" s="93" t="n">
        <v>10000</v>
      </c>
      <c r="E145" s="93" t="n">
        <v>720000</v>
      </c>
      <c r="F145" s="249" t="n">
        <f aca="false">E145/C145*100</f>
        <v>101.408450704225</v>
      </c>
    </row>
    <row r="146" s="247" customFormat="true" ht="15" hidden="false" customHeight="true" outlineLevel="0" collapsed="false">
      <c r="A146" s="236" t="s">
        <v>228</v>
      </c>
      <c r="B146" s="236"/>
      <c r="C146" s="140" t="n">
        <v>0</v>
      </c>
      <c r="D146" s="140" t="n">
        <v>108800</v>
      </c>
      <c r="E146" s="140" t="n">
        <v>108800</v>
      </c>
      <c r="F146" s="245" t="n">
        <v>0</v>
      </c>
    </row>
    <row r="147" s="247" customFormat="true" ht="15" hidden="false" customHeight="true" outlineLevel="0" collapsed="false">
      <c r="A147" s="236" t="s">
        <v>227</v>
      </c>
      <c r="B147" s="236"/>
      <c r="C147" s="140" t="n">
        <v>0</v>
      </c>
      <c r="D147" s="140" t="n">
        <v>108800</v>
      </c>
      <c r="E147" s="140" t="n">
        <v>108800</v>
      </c>
      <c r="F147" s="245" t="n">
        <v>0</v>
      </c>
    </row>
    <row r="148" s="247" customFormat="true" ht="15" hidden="false" customHeight="true" outlineLevel="0" collapsed="false">
      <c r="A148" s="236" t="s">
        <v>229</v>
      </c>
      <c r="B148" s="236"/>
      <c r="C148" s="140" t="n">
        <v>0</v>
      </c>
      <c r="D148" s="140" t="n">
        <v>108800</v>
      </c>
      <c r="E148" s="140" t="n">
        <v>108800</v>
      </c>
      <c r="F148" s="245" t="n">
        <v>0</v>
      </c>
    </row>
    <row r="149" s="226" customFormat="true" ht="15" hidden="false" customHeight="true" outlineLevel="0" collapsed="false">
      <c r="A149" s="236" t="s">
        <v>175</v>
      </c>
      <c r="B149" s="236" t="s">
        <v>176</v>
      </c>
      <c r="C149" s="140" t="n">
        <v>0</v>
      </c>
      <c r="D149" s="140" t="n">
        <v>108800</v>
      </c>
      <c r="E149" s="140" t="n">
        <v>108800</v>
      </c>
      <c r="F149" s="245" t="n">
        <v>0</v>
      </c>
    </row>
    <row r="150" s="226" customFormat="true" ht="15" hidden="false" customHeight="true" outlineLevel="0" collapsed="false">
      <c r="A150" s="236" t="s">
        <v>230</v>
      </c>
      <c r="B150" s="236" t="s">
        <v>231</v>
      </c>
      <c r="C150" s="140" t="n">
        <v>0</v>
      </c>
      <c r="D150" s="140" t="n">
        <v>108800</v>
      </c>
      <c r="E150" s="140" t="n">
        <v>108800</v>
      </c>
      <c r="F150" s="245" t="n">
        <v>0</v>
      </c>
    </row>
    <row r="151" s="226" customFormat="true" ht="15" hidden="false" customHeight="true" outlineLevel="0" collapsed="false">
      <c r="A151" s="248" t="s">
        <v>232</v>
      </c>
      <c r="B151" s="248" t="s">
        <v>118</v>
      </c>
      <c r="C151" s="93" t="n">
        <v>0</v>
      </c>
      <c r="D151" s="93" t="n">
        <v>108800</v>
      </c>
      <c r="E151" s="93" t="n">
        <v>108800</v>
      </c>
      <c r="F151" s="249" t="n">
        <v>0</v>
      </c>
    </row>
    <row r="152" s="246" customFormat="true" ht="15" hidden="false" customHeight="true" outlineLevel="0" collapsed="false">
      <c r="A152" s="236" t="s">
        <v>233</v>
      </c>
      <c r="B152" s="236"/>
      <c r="C152" s="140" t="n">
        <v>30000</v>
      </c>
      <c r="D152" s="140" t="n">
        <v>0</v>
      </c>
      <c r="E152" s="140" t="n">
        <v>30000</v>
      </c>
      <c r="F152" s="245" t="n">
        <f aca="false">E152/C152*100</f>
        <v>100</v>
      </c>
    </row>
    <row r="153" s="246" customFormat="true" ht="15" hidden="false" customHeight="true" outlineLevel="0" collapsed="false">
      <c r="A153" s="236" t="s">
        <v>227</v>
      </c>
      <c r="B153" s="236"/>
      <c r="C153" s="140" t="n">
        <v>30000</v>
      </c>
      <c r="D153" s="140" t="n">
        <v>0</v>
      </c>
      <c r="E153" s="140" t="n">
        <v>30000</v>
      </c>
      <c r="F153" s="245" t="n">
        <f aca="false">E153/C153*100</f>
        <v>100</v>
      </c>
    </row>
    <row r="154" s="247" customFormat="true" ht="15" hidden="false" customHeight="true" outlineLevel="0" collapsed="false">
      <c r="A154" s="236" t="s">
        <v>174</v>
      </c>
      <c r="B154" s="236"/>
      <c r="C154" s="140" t="n">
        <v>30000</v>
      </c>
      <c r="D154" s="140" t="n">
        <v>0</v>
      </c>
      <c r="E154" s="140" t="n">
        <v>30000</v>
      </c>
      <c r="F154" s="245" t="n">
        <f aca="false">E154/C154*100</f>
        <v>100</v>
      </c>
    </row>
    <row r="155" s="247" customFormat="true" ht="15" hidden="false" customHeight="true" outlineLevel="0" collapsed="false">
      <c r="A155" s="236" t="s">
        <v>175</v>
      </c>
      <c r="B155" s="236" t="s">
        <v>176</v>
      </c>
      <c r="C155" s="140" t="n">
        <v>30000</v>
      </c>
      <c r="D155" s="140" t="n">
        <v>0</v>
      </c>
      <c r="E155" s="140" t="n">
        <v>30000</v>
      </c>
      <c r="F155" s="245" t="n">
        <f aca="false">E155/C155*100</f>
        <v>100</v>
      </c>
    </row>
    <row r="156" s="247" customFormat="true" ht="15" hidden="false" customHeight="true" outlineLevel="0" collapsed="false">
      <c r="A156" s="236" t="s">
        <v>195</v>
      </c>
      <c r="B156" s="236" t="s">
        <v>196</v>
      </c>
      <c r="C156" s="140" t="n">
        <v>30000</v>
      </c>
      <c r="D156" s="140" t="n">
        <v>0</v>
      </c>
      <c r="E156" s="140" t="n">
        <v>30000</v>
      </c>
      <c r="F156" s="245" t="n">
        <f aca="false">E156/C156*100</f>
        <v>100</v>
      </c>
    </row>
    <row r="157" s="226" customFormat="true" ht="15" hidden="false" customHeight="true" outlineLevel="0" collapsed="false">
      <c r="A157" s="248" t="s">
        <v>197</v>
      </c>
      <c r="B157" s="248" t="s">
        <v>123</v>
      </c>
      <c r="C157" s="93" t="n">
        <v>30000</v>
      </c>
      <c r="D157" s="93" t="n">
        <v>0</v>
      </c>
      <c r="E157" s="93" t="n">
        <v>30000</v>
      </c>
      <c r="F157" s="249" t="n">
        <f aca="false">E157/C157*100</f>
        <v>100</v>
      </c>
    </row>
    <row r="158" s="226" customFormat="true" ht="15" hidden="false" customHeight="true" outlineLevel="0" collapsed="false">
      <c r="A158" s="236" t="s">
        <v>234</v>
      </c>
      <c r="B158" s="236"/>
      <c r="C158" s="140" t="n">
        <v>125400</v>
      </c>
      <c r="D158" s="140" t="n">
        <v>0</v>
      </c>
      <c r="E158" s="140" t="n">
        <v>125400</v>
      </c>
      <c r="F158" s="245" t="n">
        <f aca="false">E158/C158*100</f>
        <v>100</v>
      </c>
    </row>
    <row r="159" s="226" customFormat="true" ht="15" hidden="false" customHeight="true" outlineLevel="0" collapsed="false">
      <c r="A159" s="236" t="s">
        <v>227</v>
      </c>
      <c r="B159" s="236"/>
      <c r="C159" s="140" t="n">
        <v>125400</v>
      </c>
      <c r="D159" s="140" t="n">
        <v>0</v>
      </c>
      <c r="E159" s="140" t="n">
        <v>125400</v>
      </c>
      <c r="F159" s="245" t="n">
        <f aca="false">E159/C159*100</f>
        <v>100</v>
      </c>
    </row>
    <row r="160" s="226" customFormat="true" ht="15" hidden="false" customHeight="true" outlineLevel="0" collapsed="false">
      <c r="A160" s="236" t="s">
        <v>174</v>
      </c>
      <c r="B160" s="236"/>
      <c r="C160" s="140" t="n">
        <v>125400</v>
      </c>
      <c r="D160" s="140" t="n">
        <v>0</v>
      </c>
      <c r="E160" s="140" t="n">
        <v>125400</v>
      </c>
      <c r="F160" s="245" t="n">
        <f aca="false">E160/C160*100</f>
        <v>100</v>
      </c>
    </row>
    <row r="161" s="246" customFormat="true" ht="15" hidden="false" customHeight="true" outlineLevel="0" collapsed="false">
      <c r="A161" s="236" t="s">
        <v>175</v>
      </c>
      <c r="B161" s="236" t="s">
        <v>176</v>
      </c>
      <c r="C161" s="140" t="n">
        <v>125400</v>
      </c>
      <c r="D161" s="140" t="n">
        <v>0</v>
      </c>
      <c r="E161" s="140" t="n">
        <v>125400</v>
      </c>
      <c r="F161" s="245" t="n">
        <f aca="false">E161/C161*100</f>
        <v>100</v>
      </c>
    </row>
    <row r="162" s="246" customFormat="true" ht="15" hidden="false" customHeight="true" outlineLevel="0" collapsed="false">
      <c r="A162" s="236" t="s">
        <v>195</v>
      </c>
      <c r="B162" s="236" t="s">
        <v>196</v>
      </c>
      <c r="C162" s="140" t="n">
        <v>125400</v>
      </c>
      <c r="D162" s="140" t="n">
        <v>0</v>
      </c>
      <c r="E162" s="140" t="n">
        <v>125400</v>
      </c>
      <c r="F162" s="245" t="n">
        <f aca="false">E162/C162*100</f>
        <v>100</v>
      </c>
    </row>
    <row r="163" s="247" customFormat="true" ht="15" hidden="false" customHeight="true" outlineLevel="0" collapsed="false">
      <c r="A163" s="248" t="s">
        <v>197</v>
      </c>
      <c r="B163" s="248" t="s">
        <v>123</v>
      </c>
      <c r="C163" s="93" t="n">
        <v>125400</v>
      </c>
      <c r="D163" s="93" t="n">
        <v>0</v>
      </c>
      <c r="E163" s="93" t="n">
        <v>125400</v>
      </c>
      <c r="F163" s="249" t="n">
        <f aca="false">E163/C163*100</f>
        <v>100</v>
      </c>
    </row>
    <row r="164" s="247" customFormat="true" ht="15" hidden="false" customHeight="true" outlineLevel="0" collapsed="false">
      <c r="A164" s="236" t="s">
        <v>235</v>
      </c>
      <c r="B164" s="236"/>
      <c r="C164" s="140" t="n">
        <v>30000</v>
      </c>
      <c r="D164" s="140" t="n">
        <v>0</v>
      </c>
      <c r="E164" s="140" t="n">
        <v>30000</v>
      </c>
      <c r="F164" s="245" t="n">
        <f aca="false">E164/C164*100</f>
        <v>100</v>
      </c>
    </row>
    <row r="165" s="247" customFormat="true" ht="15" hidden="false" customHeight="true" outlineLevel="0" collapsed="false">
      <c r="A165" s="236" t="s">
        <v>227</v>
      </c>
      <c r="B165" s="236"/>
      <c r="C165" s="140" t="n">
        <v>30000</v>
      </c>
      <c r="D165" s="140" t="n">
        <v>0</v>
      </c>
      <c r="E165" s="140" t="n">
        <v>30000</v>
      </c>
      <c r="F165" s="245" t="n">
        <f aca="false">E165/C165*100</f>
        <v>100</v>
      </c>
    </row>
    <row r="166" s="226" customFormat="true" ht="15" hidden="false" customHeight="true" outlineLevel="0" collapsed="false">
      <c r="A166" s="236" t="s">
        <v>174</v>
      </c>
      <c r="B166" s="236"/>
      <c r="C166" s="140" t="n">
        <v>30000</v>
      </c>
      <c r="D166" s="140" t="n">
        <v>0</v>
      </c>
      <c r="E166" s="140" t="n">
        <v>30000</v>
      </c>
      <c r="F166" s="245" t="n">
        <f aca="false">E166/C166*100</f>
        <v>100</v>
      </c>
    </row>
    <row r="167" s="246" customFormat="true" ht="15" hidden="false" customHeight="true" outlineLevel="0" collapsed="false">
      <c r="A167" s="236" t="s">
        <v>175</v>
      </c>
      <c r="B167" s="236" t="s">
        <v>176</v>
      </c>
      <c r="C167" s="140" t="n">
        <v>30000</v>
      </c>
      <c r="D167" s="140" t="n">
        <v>0</v>
      </c>
      <c r="E167" s="140" t="n">
        <v>30000</v>
      </c>
      <c r="F167" s="245" t="n">
        <f aca="false">E167/C167*100</f>
        <v>100</v>
      </c>
    </row>
    <row r="168" s="246" customFormat="true" ht="15" hidden="false" customHeight="true" outlineLevel="0" collapsed="false">
      <c r="A168" s="236" t="s">
        <v>195</v>
      </c>
      <c r="B168" s="236" t="s">
        <v>196</v>
      </c>
      <c r="C168" s="140" t="n">
        <v>30000</v>
      </c>
      <c r="D168" s="140" t="n">
        <v>0</v>
      </c>
      <c r="E168" s="140" t="n">
        <v>30000</v>
      </c>
      <c r="F168" s="245" t="n">
        <f aca="false">E168/C168*100</f>
        <v>100</v>
      </c>
    </row>
    <row r="169" s="247" customFormat="true" ht="15" hidden="false" customHeight="true" outlineLevel="0" collapsed="false">
      <c r="A169" s="248" t="s">
        <v>197</v>
      </c>
      <c r="B169" s="248" t="s">
        <v>123</v>
      </c>
      <c r="C169" s="93" t="n">
        <v>30000</v>
      </c>
      <c r="D169" s="93" t="n">
        <v>0</v>
      </c>
      <c r="E169" s="93" t="n">
        <v>30000</v>
      </c>
      <c r="F169" s="249" t="n">
        <f aca="false">E169/C169*100</f>
        <v>100</v>
      </c>
    </row>
    <row r="170" s="247" customFormat="true" ht="15" hidden="false" customHeight="true" outlineLevel="0" collapsed="false">
      <c r="A170" s="236" t="s">
        <v>236</v>
      </c>
      <c r="B170" s="236"/>
      <c r="C170" s="140" t="n">
        <v>6606930</v>
      </c>
      <c r="D170" s="140" t="n">
        <v>427100</v>
      </c>
      <c r="E170" s="140" t="n">
        <v>7034030</v>
      </c>
      <c r="F170" s="245" t="n">
        <f aca="false">E170/C170*100</f>
        <v>106.464424475513</v>
      </c>
    </row>
    <row r="171" s="247" customFormat="true" ht="15" hidden="false" customHeight="true" outlineLevel="0" collapsed="false">
      <c r="A171" s="236" t="s">
        <v>237</v>
      </c>
      <c r="B171" s="236"/>
      <c r="C171" s="140" t="n">
        <v>324000</v>
      </c>
      <c r="D171" s="140" t="n">
        <v>0</v>
      </c>
      <c r="E171" s="140" t="n">
        <v>324000</v>
      </c>
      <c r="F171" s="245" t="n">
        <f aca="false">E171/C171*100</f>
        <v>100</v>
      </c>
    </row>
    <row r="172" s="226" customFormat="true" ht="15" hidden="false" customHeight="true" outlineLevel="0" collapsed="false">
      <c r="A172" s="236" t="s">
        <v>173</v>
      </c>
      <c r="B172" s="236"/>
      <c r="C172" s="140" t="n">
        <v>324000</v>
      </c>
      <c r="D172" s="140" t="n">
        <v>0</v>
      </c>
      <c r="E172" s="140" t="n">
        <v>324000</v>
      </c>
      <c r="F172" s="245" t="n">
        <f aca="false">E172/C172*100</f>
        <v>100</v>
      </c>
    </row>
    <row r="173" s="226" customFormat="true" ht="15" hidden="false" customHeight="true" outlineLevel="0" collapsed="false">
      <c r="A173" s="236" t="s">
        <v>174</v>
      </c>
      <c r="B173" s="236"/>
      <c r="C173" s="140" t="n">
        <v>324000</v>
      </c>
      <c r="D173" s="140" t="n">
        <v>0</v>
      </c>
      <c r="E173" s="140" t="n">
        <v>324000</v>
      </c>
      <c r="F173" s="245" t="n">
        <f aca="false">E173/C173*100</f>
        <v>100</v>
      </c>
    </row>
    <row r="174" s="226" customFormat="true" ht="15" hidden="false" customHeight="true" outlineLevel="0" collapsed="false">
      <c r="A174" s="236" t="s">
        <v>175</v>
      </c>
      <c r="B174" s="236" t="s">
        <v>176</v>
      </c>
      <c r="C174" s="140" t="n">
        <v>324000</v>
      </c>
      <c r="D174" s="140" t="n">
        <v>0</v>
      </c>
      <c r="E174" s="140" t="n">
        <v>324000</v>
      </c>
      <c r="F174" s="245" t="n">
        <f aca="false">E174/C174*100</f>
        <v>100</v>
      </c>
    </row>
    <row r="175" s="246" customFormat="true" ht="15" hidden="false" customHeight="true" outlineLevel="0" collapsed="false">
      <c r="A175" s="236" t="s">
        <v>195</v>
      </c>
      <c r="B175" s="236" t="s">
        <v>196</v>
      </c>
      <c r="C175" s="140" t="n">
        <v>324000</v>
      </c>
      <c r="D175" s="140" t="n">
        <v>0</v>
      </c>
      <c r="E175" s="140" t="n">
        <v>324000</v>
      </c>
      <c r="F175" s="245" t="n">
        <f aca="false">E175/C175*100</f>
        <v>100</v>
      </c>
    </row>
    <row r="176" s="246" customFormat="true" ht="15" hidden="false" customHeight="true" outlineLevel="0" collapsed="false">
      <c r="A176" s="248" t="s">
        <v>197</v>
      </c>
      <c r="B176" s="248" t="s">
        <v>123</v>
      </c>
      <c r="C176" s="93" t="n">
        <v>324000</v>
      </c>
      <c r="D176" s="93" t="n">
        <v>0</v>
      </c>
      <c r="E176" s="93" t="n">
        <v>324000</v>
      </c>
      <c r="F176" s="249" t="n">
        <f aca="false">E176/C176*100</f>
        <v>100</v>
      </c>
    </row>
    <row r="177" s="247" customFormat="true" ht="15" hidden="false" customHeight="true" outlineLevel="0" collapsed="false">
      <c r="A177" s="236" t="s">
        <v>238</v>
      </c>
      <c r="B177" s="236"/>
      <c r="C177" s="140" t="n">
        <v>10000</v>
      </c>
      <c r="D177" s="140" t="n">
        <v>-10000</v>
      </c>
      <c r="E177" s="140" t="n">
        <v>0</v>
      </c>
      <c r="F177" s="245" t="n">
        <f aca="false">E177/C177*100</f>
        <v>0</v>
      </c>
    </row>
    <row r="178" s="247" customFormat="true" ht="15" hidden="false" customHeight="true" outlineLevel="0" collapsed="false">
      <c r="A178" s="236" t="s">
        <v>173</v>
      </c>
      <c r="B178" s="236"/>
      <c r="C178" s="140" t="n">
        <v>10000</v>
      </c>
      <c r="D178" s="140" t="n">
        <v>-10000</v>
      </c>
      <c r="E178" s="140" t="n">
        <v>0</v>
      </c>
      <c r="F178" s="245" t="n">
        <f aca="false">E178/C178*100</f>
        <v>0</v>
      </c>
    </row>
    <row r="179" s="226" customFormat="true" ht="15" hidden="false" customHeight="true" outlineLevel="0" collapsed="false">
      <c r="A179" s="236" t="s">
        <v>174</v>
      </c>
      <c r="B179" s="236"/>
      <c r="C179" s="140" t="n">
        <v>10000</v>
      </c>
      <c r="D179" s="140" t="n">
        <v>-10000</v>
      </c>
      <c r="E179" s="140" t="n">
        <v>0</v>
      </c>
      <c r="F179" s="245" t="n">
        <f aca="false">E179/C179*100</f>
        <v>0</v>
      </c>
    </row>
    <row r="180" s="226" customFormat="true" ht="15" hidden="false" customHeight="true" outlineLevel="0" collapsed="false">
      <c r="A180" s="236" t="s">
        <v>175</v>
      </c>
      <c r="B180" s="236" t="s">
        <v>176</v>
      </c>
      <c r="C180" s="140" t="n">
        <v>10000</v>
      </c>
      <c r="D180" s="140" t="n">
        <v>-10000</v>
      </c>
      <c r="E180" s="140" t="n">
        <v>0</v>
      </c>
      <c r="F180" s="245" t="n">
        <f aca="false">E180/C180*100</f>
        <v>0</v>
      </c>
    </row>
    <row r="181" s="226" customFormat="true" ht="15" hidden="false" customHeight="true" outlineLevel="0" collapsed="false">
      <c r="A181" s="236" t="s">
        <v>182</v>
      </c>
      <c r="B181" s="236" t="s">
        <v>183</v>
      </c>
      <c r="C181" s="140" t="n">
        <v>10000</v>
      </c>
      <c r="D181" s="140" t="n">
        <v>-10000</v>
      </c>
      <c r="E181" s="140" t="n">
        <v>0</v>
      </c>
      <c r="F181" s="245" t="n">
        <f aca="false">E181/C181*100</f>
        <v>0</v>
      </c>
    </row>
    <row r="182" s="246" customFormat="true" ht="15" hidden="false" customHeight="true" outlineLevel="0" collapsed="false">
      <c r="A182" s="248" t="s">
        <v>189</v>
      </c>
      <c r="B182" s="248" t="s">
        <v>107</v>
      </c>
      <c r="C182" s="93" t="n">
        <v>8000</v>
      </c>
      <c r="D182" s="93" t="n">
        <v>-8000</v>
      </c>
      <c r="E182" s="93" t="n">
        <v>0</v>
      </c>
      <c r="F182" s="249" t="n">
        <f aca="false">E182/C182*100</f>
        <v>0</v>
      </c>
    </row>
    <row r="183" s="246" customFormat="true" ht="15" hidden="false" customHeight="true" outlineLevel="0" collapsed="false">
      <c r="A183" s="248" t="s">
        <v>187</v>
      </c>
      <c r="B183" s="248" t="s">
        <v>108</v>
      </c>
      <c r="C183" s="93" t="n">
        <v>2000</v>
      </c>
      <c r="D183" s="93" t="n">
        <v>-2000</v>
      </c>
      <c r="E183" s="93" t="n">
        <v>0</v>
      </c>
      <c r="F183" s="249" t="n">
        <f aca="false">E183/C183*100</f>
        <v>0</v>
      </c>
    </row>
    <row r="184" s="247" customFormat="true" ht="15" hidden="false" customHeight="true" outlineLevel="0" collapsed="false">
      <c r="A184" s="236" t="s">
        <v>239</v>
      </c>
      <c r="B184" s="236"/>
      <c r="C184" s="140" t="n">
        <v>8000</v>
      </c>
      <c r="D184" s="140" t="n">
        <v>-8000</v>
      </c>
      <c r="E184" s="140" t="n">
        <v>0</v>
      </c>
      <c r="F184" s="245" t="n">
        <f aca="false">E184/C184*100</f>
        <v>0</v>
      </c>
    </row>
    <row r="185" s="246" customFormat="true" ht="15" hidden="false" customHeight="true" outlineLevel="0" collapsed="false">
      <c r="A185" s="236" t="s">
        <v>173</v>
      </c>
      <c r="B185" s="236"/>
      <c r="C185" s="140" t="n">
        <v>8000</v>
      </c>
      <c r="D185" s="140" t="n">
        <v>-8000</v>
      </c>
      <c r="E185" s="140" t="n">
        <v>0</v>
      </c>
      <c r="F185" s="245" t="n">
        <f aca="false">E185/C185*100</f>
        <v>0</v>
      </c>
    </row>
    <row r="186" s="247" customFormat="true" ht="15" hidden="false" customHeight="true" outlineLevel="0" collapsed="false">
      <c r="A186" s="236" t="s">
        <v>174</v>
      </c>
      <c r="B186" s="236"/>
      <c r="C186" s="140" t="n">
        <v>8000</v>
      </c>
      <c r="D186" s="140" t="n">
        <v>-8000</v>
      </c>
      <c r="E186" s="140" t="n">
        <v>0</v>
      </c>
      <c r="F186" s="245" t="n">
        <f aca="false">E186/C186*100</f>
        <v>0</v>
      </c>
    </row>
    <row r="187" s="247" customFormat="true" ht="15" hidden="false" customHeight="true" outlineLevel="0" collapsed="false">
      <c r="A187" s="236" t="s">
        <v>175</v>
      </c>
      <c r="B187" s="236" t="s">
        <v>176</v>
      </c>
      <c r="C187" s="140" t="n">
        <v>8000</v>
      </c>
      <c r="D187" s="140" t="n">
        <v>-8000</v>
      </c>
      <c r="E187" s="140" t="n">
        <v>0</v>
      </c>
      <c r="F187" s="245" t="n">
        <f aca="false">E187/C187*100</f>
        <v>0</v>
      </c>
    </row>
    <row r="188" s="226" customFormat="true" ht="15" hidden="false" customHeight="true" outlineLevel="0" collapsed="false">
      <c r="A188" s="236" t="s">
        <v>182</v>
      </c>
      <c r="B188" s="236" t="s">
        <v>183</v>
      </c>
      <c r="C188" s="140" t="n">
        <v>8000</v>
      </c>
      <c r="D188" s="140" t="n">
        <v>-8000</v>
      </c>
      <c r="E188" s="140" t="n">
        <v>0</v>
      </c>
      <c r="F188" s="245" t="n">
        <f aca="false">E188/C188*100</f>
        <v>0</v>
      </c>
    </row>
    <row r="189" s="226" customFormat="true" ht="15" hidden="false" customHeight="true" outlineLevel="0" collapsed="false">
      <c r="A189" s="248" t="s">
        <v>186</v>
      </c>
      <c r="B189" s="248" t="s">
        <v>106</v>
      </c>
      <c r="C189" s="93" t="n">
        <v>8000</v>
      </c>
      <c r="D189" s="93" t="n">
        <v>-8000</v>
      </c>
      <c r="E189" s="93" t="n">
        <v>0</v>
      </c>
      <c r="F189" s="249" t="n">
        <f aca="false">E189/C189*100</f>
        <v>0</v>
      </c>
    </row>
    <row r="190" s="226" customFormat="true" ht="15" hidden="false" customHeight="true" outlineLevel="0" collapsed="false">
      <c r="A190" s="236" t="s">
        <v>240</v>
      </c>
      <c r="B190" s="236"/>
      <c r="C190" s="140" t="n">
        <v>5000</v>
      </c>
      <c r="D190" s="140" t="n">
        <v>-5000</v>
      </c>
      <c r="E190" s="140" t="n">
        <v>0</v>
      </c>
      <c r="F190" s="245" t="n">
        <f aca="false">E190/C190*100</f>
        <v>0</v>
      </c>
    </row>
    <row r="191" s="246" customFormat="true" ht="15" hidden="false" customHeight="true" outlineLevel="0" collapsed="false">
      <c r="A191" s="236" t="s">
        <v>173</v>
      </c>
      <c r="B191" s="236"/>
      <c r="C191" s="140" t="n">
        <v>5000</v>
      </c>
      <c r="D191" s="140" t="n">
        <v>-5000</v>
      </c>
      <c r="E191" s="140" t="n">
        <v>0</v>
      </c>
      <c r="F191" s="245" t="n">
        <f aca="false">E191/C191*100</f>
        <v>0</v>
      </c>
    </row>
    <row r="192" s="246" customFormat="true" ht="15" hidden="false" customHeight="true" outlineLevel="0" collapsed="false">
      <c r="A192" s="236" t="s">
        <v>174</v>
      </c>
      <c r="B192" s="236"/>
      <c r="C192" s="140" t="n">
        <v>5000</v>
      </c>
      <c r="D192" s="140" t="n">
        <v>-5000</v>
      </c>
      <c r="E192" s="140" t="n">
        <v>0</v>
      </c>
      <c r="F192" s="245" t="n">
        <f aca="false">E192/C192*100</f>
        <v>0</v>
      </c>
    </row>
    <row r="193" s="247" customFormat="true" ht="15" hidden="false" customHeight="true" outlineLevel="0" collapsed="false">
      <c r="A193" s="236" t="s">
        <v>175</v>
      </c>
      <c r="B193" s="236" t="s">
        <v>176</v>
      </c>
      <c r="C193" s="140" t="n">
        <v>5000</v>
      </c>
      <c r="D193" s="140" t="n">
        <v>-5000</v>
      </c>
      <c r="E193" s="140" t="n">
        <v>0</v>
      </c>
      <c r="F193" s="245" t="n">
        <f aca="false">E193/C193*100</f>
        <v>0</v>
      </c>
    </row>
    <row r="194" s="226" customFormat="true" ht="15" hidden="false" customHeight="true" outlineLevel="0" collapsed="false">
      <c r="A194" s="236" t="s">
        <v>182</v>
      </c>
      <c r="B194" s="236" t="s">
        <v>183</v>
      </c>
      <c r="C194" s="140" t="n">
        <v>5000</v>
      </c>
      <c r="D194" s="140" t="n">
        <v>-5000</v>
      </c>
      <c r="E194" s="140" t="n">
        <v>0</v>
      </c>
      <c r="F194" s="245" t="n">
        <f aca="false">E194/C194*100</f>
        <v>0</v>
      </c>
    </row>
    <row r="195" s="226" customFormat="true" ht="15" hidden="false" customHeight="true" outlineLevel="0" collapsed="false">
      <c r="A195" s="248" t="s">
        <v>187</v>
      </c>
      <c r="B195" s="248" t="s">
        <v>108</v>
      </c>
      <c r="C195" s="93" t="n">
        <v>5000</v>
      </c>
      <c r="D195" s="93" t="n">
        <v>-5000</v>
      </c>
      <c r="E195" s="93" t="n">
        <v>0</v>
      </c>
      <c r="F195" s="249" t="n">
        <f aca="false">E195/C195*100</f>
        <v>0</v>
      </c>
    </row>
    <row r="196" s="226" customFormat="true" ht="15" hidden="false" customHeight="true" outlineLevel="0" collapsed="false">
      <c r="A196" s="236" t="s">
        <v>241</v>
      </c>
      <c r="B196" s="236"/>
      <c r="C196" s="140" t="n">
        <v>115000</v>
      </c>
      <c r="D196" s="140" t="n">
        <v>4000</v>
      </c>
      <c r="E196" s="140" t="n">
        <v>119000</v>
      </c>
      <c r="F196" s="245" t="n">
        <f aca="false">E196/C196*100</f>
        <v>103.478260869565</v>
      </c>
    </row>
    <row r="197" s="226" customFormat="true" ht="15" hidden="false" customHeight="true" outlineLevel="0" collapsed="false">
      <c r="A197" s="236" t="s">
        <v>173</v>
      </c>
      <c r="B197" s="236"/>
      <c r="C197" s="140" t="n">
        <v>115000</v>
      </c>
      <c r="D197" s="140" t="n">
        <v>4000</v>
      </c>
      <c r="E197" s="140" t="n">
        <v>119000</v>
      </c>
      <c r="F197" s="245" t="n">
        <f aca="false">E197/C197*100</f>
        <v>103.478260869565</v>
      </c>
    </row>
    <row r="198" s="246" customFormat="true" ht="15" hidden="false" customHeight="true" outlineLevel="0" collapsed="false">
      <c r="A198" s="236" t="s">
        <v>174</v>
      </c>
      <c r="B198" s="236"/>
      <c r="C198" s="140" t="n">
        <v>115000</v>
      </c>
      <c r="D198" s="140" t="n">
        <v>4000</v>
      </c>
      <c r="E198" s="140" t="n">
        <v>119000</v>
      </c>
      <c r="F198" s="245" t="n">
        <f aca="false">E198/C198*100</f>
        <v>103.478260869565</v>
      </c>
    </row>
    <row r="199" s="246" customFormat="true" ht="15" hidden="false" customHeight="true" outlineLevel="0" collapsed="false">
      <c r="A199" s="236" t="s">
        <v>175</v>
      </c>
      <c r="B199" s="236" t="s">
        <v>176</v>
      </c>
      <c r="C199" s="140" t="n">
        <v>115000</v>
      </c>
      <c r="D199" s="140" t="n">
        <v>4000</v>
      </c>
      <c r="E199" s="140" t="n">
        <v>119000</v>
      </c>
      <c r="F199" s="245" t="n">
        <f aca="false">E199/C199*100</f>
        <v>103.478260869565</v>
      </c>
    </row>
    <row r="200" s="247" customFormat="true" ht="15" hidden="false" customHeight="true" outlineLevel="0" collapsed="false">
      <c r="A200" s="236" t="s">
        <v>182</v>
      </c>
      <c r="B200" s="236" t="s">
        <v>183</v>
      </c>
      <c r="C200" s="140" t="n">
        <v>115000</v>
      </c>
      <c r="D200" s="140" t="n">
        <v>4000</v>
      </c>
      <c r="E200" s="140" t="n">
        <v>119000</v>
      </c>
      <c r="F200" s="245" t="n">
        <f aca="false">E200/C200*100</f>
        <v>103.478260869565</v>
      </c>
    </row>
    <row r="201" s="247" customFormat="true" ht="15" hidden="false" customHeight="true" outlineLevel="0" collapsed="false">
      <c r="A201" s="248" t="s">
        <v>186</v>
      </c>
      <c r="B201" s="248" t="s">
        <v>106</v>
      </c>
      <c r="C201" s="93" t="n">
        <v>30000</v>
      </c>
      <c r="D201" s="93" t="n">
        <v>4000</v>
      </c>
      <c r="E201" s="93" t="n">
        <v>34000</v>
      </c>
      <c r="F201" s="249" t="n">
        <f aca="false">E201/C201*100</f>
        <v>113.333333333333</v>
      </c>
    </row>
    <row r="202" s="247" customFormat="true" ht="15" hidden="false" customHeight="true" outlineLevel="0" collapsed="false">
      <c r="A202" s="248" t="s">
        <v>189</v>
      </c>
      <c r="B202" s="248" t="s">
        <v>107</v>
      </c>
      <c r="C202" s="93" t="n">
        <v>5000</v>
      </c>
      <c r="D202" s="93" t="n">
        <v>0</v>
      </c>
      <c r="E202" s="93" t="n">
        <v>5000</v>
      </c>
      <c r="F202" s="249" t="n">
        <f aca="false">E202/C202*100</f>
        <v>100</v>
      </c>
    </row>
    <row r="203" s="246" customFormat="true" ht="15" hidden="false" customHeight="true" outlineLevel="0" collapsed="false">
      <c r="A203" s="248" t="s">
        <v>187</v>
      </c>
      <c r="B203" s="248" t="s">
        <v>108</v>
      </c>
      <c r="C203" s="93" t="n">
        <v>80000</v>
      </c>
      <c r="D203" s="93" t="n">
        <v>0</v>
      </c>
      <c r="E203" s="93" t="n">
        <v>80000</v>
      </c>
      <c r="F203" s="249" t="n">
        <f aca="false">E203/C203*100</f>
        <v>100</v>
      </c>
    </row>
    <row r="204" s="247" customFormat="true" ht="15" hidden="false" customHeight="true" outlineLevel="0" collapsed="false">
      <c r="A204" s="236" t="s">
        <v>242</v>
      </c>
      <c r="B204" s="236"/>
      <c r="C204" s="140" t="n">
        <v>53330</v>
      </c>
      <c r="D204" s="140" t="n">
        <v>17500</v>
      </c>
      <c r="E204" s="140" t="n">
        <v>70830</v>
      </c>
      <c r="F204" s="245" t="n">
        <f aca="false">E204/C204*100</f>
        <v>132.814550909432</v>
      </c>
    </row>
    <row r="205" s="226" customFormat="true" ht="15" hidden="false" customHeight="true" outlineLevel="0" collapsed="false">
      <c r="A205" s="236" t="s">
        <v>173</v>
      </c>
      <c r="B205" s="236"/>
      <c r="C205" s="140" t="n">
        <v>53330</v>
      </c>
      <c r="D205" s="140" t="n">
        <v>17500</v>
      </c>
      <c r="E205" s="140" t="n">
        <v>70830</v>
      </c>
      <c r="F205" s="245" t="n">
        <f aca="false">E205/C205*100</f>
        <v>132.814550909432</v>
      </c>
    </row>
    <row r="206" s="226" customFormat="true" ht="15" hidden="false" customHeight="true" outlineLevel="0" collapsed="false">
      <c r="A206" s="236" t="s">
        <v>174</v>
      </c>
      <c r="B206" s="236"/>
      <c r="C206" s="140" t="n">
        <v>53330</v>
      </c>
      <c r="D206" s="140" t="n">
        <v>17500</v>
      </c>
      <c r="E206" s="140" t="n">
        <v>70830</v>
      </c>
      <c r="F206" s="245" t="n">
        <f aca="false">E206/C206*100</f>
        <v>132.814550909432</v>
      </c>
    </row>
    <row r="207" s="226" customFormat="true" ht="15" hidden="false" customHeight="true" outlineLevel="0" collapsed="false">
      <c r="A207" s="236" t="s">
        <v>175</v>
      </c>
      <c r="B207" s="236" t="s">
        <v>176</v>
      </c>
      <c r="C207" s="140" t="n">
        <v>53330</v>
      </c>
      <c r="D207" s="140" t="n">
        <v>17500</v>
      </c>
      <c r="E207" s="140" t="n">
        <v>70830</v>
      </c>
      <c r="F207" s="245" t="n">
        <f aca="false">E207/C207*100</f>
        <v>132.814550909432</v>
      </c>
    </row>
    <row r="208" s="246" customFormat="true" ht="15" hidden="false" customHeight="true" outlineLevel="0" collapsed="false">
      <c r="A208" s="236" t="s">
        <v>182</v>
      </c>
      <c r="B208" s="236" t="s">
        <v>183</v>
      </c>
      <c r="C208" s="140" t="n">
        <v>53330</v>
      </c>
      <c r="D208" s="140" t="n">
        <v>17500</v>
      </c>
      <c r="E208" s="140" t="n">
        <v>70830</v>
      </c>
      <c r="F208" s="245" t="n">
        <f aca="false">E208/C208*100</f>
        <v>132.814550909432</v>
      </c>
    </row>
    <row r="209" s="246" customFormat="true" ht="15" hidden="false" customHeight="true" outlineLevel="0" collapsed="false">
      <c r="A209" s="248" t="s">
        <v>186</v>
      </c>
      <c r="B209" s="248" t="s">
        <v>106</v>
      </c>
      <c r="C209" s="93" t="n">
        <v>41130</v>
      </c>
      <c r="D209" s="93" t="n">
        <v>13500</v>
      </c>
      <c r="E209" s="93" t="n">
        <v>54630</v>
      </c>
      <c r="F209" s="249" t="n">
        <f aca="false">E209/C209*100</f>
        <v>132.822757111597</v>
      </c>
    </row>
    <row r="210" s="247" customFormat="true" ht="15" hidden="false" customHeight="true" outlineLevel="0" collapsed="false">
      <c r="A210" s="248" t="s">
        <v>187</v>
      </c>
      <c r="B210" s="248" t="s">
        <v>108</v>
      </c>
      <c r="C210" s="93" t="n">
        <v>12200</v>
      </c>
      <c r="D210" s="93" t="n">
        <v>4000</v>
      </c>
      <c r="E210" s="93" t="n">
        <v>16200</v>
      </c>
      <c r="F210" s="249" t="n">
        <f aca="false">E210/C210*100</f>
        <v>132.786885245902</v>
      </c>
    </row>
    <row r="211" s="247" customFormat="true" ht="15" hidden="false" customHeight="true" outlineLevel="0" collapsed="false">
      <c r="A211" s="236" t="s">
        <v>243</v>
      </c>
      <c r="B211" s="236"/>
      <c r="C211" s="140" t="n">
        <v>17000</v>
      </c>
      <c r="D211" s="140" t="n">
        <v>-7000</v>
      </c>
      <c r="E211" s="140" t="n">
        <v>10000</v>
      </c>
      <c r="F211" s="245" t="n">
        <f aca="false">E211/C211*100</f>
        <v>58.8235294117647</v>
      </c>
    </row>
    <row r="212" s="247" customFormat="true" ht="15" hidden="false" customHeight="true" outlineLevel="0" collapsed="false">
      <c r="A212" s="236" t="s">
        <v>173</v>
      </c>
      <c r="B212" s="236"/>
      <c r="C212" s="140" t="n">
        <v>17000</v>
      </c>
      <c r="D212" s="140" t="n">
        <v>-7000</v>
      </c>
      <c r="E212" s="140" t="n">
        <v>10000</v>
      </c>
      <c r="F212" s="245" t="n">
        <f aca="false">E212/C212*100</f>
        <v>58.8235294117647</v>
      </c>
    </row>
    <row r="213" s="246" customFormat="true" ht="15" hidden="false" customHeight="true" outlineLevel="0" collapsed="false">
      <c r="A213" s="236" t="s">
        <v>174</v>
      </c>
      <c r="B213" s="236"/>
      <c r="C213" s="140" t="n">
        <v>17000</v>
      </c>
      <c r="D213" s="140" t="n">
        <v>-7000</v>
      </c>
      <c r="E213" s="140" t="n">
        <v>10000</v>
      </c>
      <c r="F213" s="245" t="n">
        <f aca="false">E213/C213*100</f>
        <v>58.8235294117647</v>
      </c>
    </row>
    <row r="214" s="247" customFormat="true" ht="15" hidden="false" customHeight="true" outlineLevel="0" collapsed="false">
      <c r="A214" s="236" t="s">
        <v>175</v>
      </c>
      <c r="B214" s="236" t="s">
        <v>176</v>
      </c>
      <c r="C214" s="140" t="n">
        <v>17000</v>
      </c>
      <c r="D214" s="140" t="n">
        <v>-7000</v>
      </c>
      <c r="E214" s="140" t="n">
        <v>10000</v>
      </c>
      <c r="F214" s="245" t="n">
        <f aca="false">E214/C214*100</f>
        <v>58.8235294117647</v>
      </c>
    </row>
    <row r="215" s="226" customFormat="true" ht="15" hidden="false" customHeight="true" outlineLevel="0" collapsed="false">
      <c r="A215" s="236" t="s">
        <v>182</v>
      </c>
      <c r="B215" s="236" t="s">
        <v>183</v>
      </c>
      <c r="C215" s="140" t="n">
        <v>17000</v>
      </c>
      <c r="D215" s="140" t="n">
        <v>-7000</v>
      </c>
      <c r="E215" s="140" t="n">
        <v>10000</v>
      </c>
      <c r="F215" s="245" t="n">
        <f aca="false">E215/C215*100</f>
        <v>58.8235294117647</v>
      </c>
    </row>
    <row r="216" s="246" customFormat="true" ht="15" hidden="false" customHeight="true" outlineLevel="0" collapsed="false">
      <c r="A216" s="248" t="s">
        <v>187</v>
      </c>
      <c r="B216" s="248" t="s">
        <v>108</v>
      </c>
      <c r="C216" s="93" t="n">
        <v>17000</v>
      </c>
      <c r="D216" s="93" t="n">
        <v>-7000</v>
      </c>
      <c r="E216" s="93" t="n">
        <v>10000</v>
      </c>
      <c r="F216" s="249" t="n">
        <f aca="false">E216/C216*100</f>
        <v>58.8235294117647</v>
      </c>
    </row>
    <row r="217" s="246" customFormat="true" ht="15" hidden="false" customHeight="true" outlineLevel="0" collapsed="false">
      <c r="A217" s="236" t="s">
        <v>244</v>
      </c>
      <c r="B217" s="236"/>
      <c r="C217" s="140" t="n">
        <v>3000</v>
      </c>
      <c r="D217" s="140" t="n">
        <v>-3000</v>
      </c>
      <c r="E217" s="140" t="n">
        <v>0</v>
      </c>
      <c r="F217" s="245" t="n">
        <f aca="false">E217/C217*100</f>
        <v>0</v>
      </c>
    </row>
    <row r="218" s="247" customFormat="true" ht="15" hidden="false" customHeight="true" outlineLevel="0" collapsed="false">
      <c r="A218" s="236" t="s">
        <v>173</v>
      </c>
      <c r="B218" s="236"/>
      <c r="C218" s="140" t="n">
        <v>3000</v>
      </c>
      <c r="D218" s="140" t="n">
        <v>-3000</v>
      </c>
      <c r="E218" s="140" t="n">
        <v>0</v>
      </c>
      <c r="F218" s="245" t="n">
        <f aca="false">E218/C218*100</f>
        <v>0</v>
      </c>
    </row>
    <row r="219" s="226" customFormat="true" ht="15" hidden="false" customHeight="true" outlineLevel="0" collapsed="false">
      <c r="A219" s="236" t="s">
        <v>174</v>
      </c>
      <c r="B219" s="236"/>
      <c r="C219" s="140" t="n">
        <v>3000</v>
      </c>
      <c r="D219" s="140" t="n">
        <v>-3000</v>
      </c>
      <c r="E219" s="140" t="n">
        <v>0</v>
      </c>
      <c r="F219" s="245" t="n">
        <f aca="false">E219/C219*100</f>
        <v>0</v>
      </c>
    </row>
    <row r="220" s="226" customFormat="true" ht="15" hidden="false" customHeight="true" outlineLevel="0" collapsed="false">
      <c r="A220" s="236" t="s">
        <v>175</v>
      </c>
      <c r="B220" s="236" t="s">
        <v>176</v>
      </c>
      <c r="C220" s="140" t="n">
        <v>3000</v>
      </c>
      <c r="D220" s="140" t="n">
        <v>-3000</v>
      </c>
      <c r="E220" s="140" t="n">
        <v>0</v>
      </c>
      <c r="F220" s="245" t="n">
        <f aca="false">E220/C220*100</f>
        <v>0</v>
      </c>
    </row>
    <row r="221" s="226" customFormat="true" ht="15" hidden="false" customHeight="true" outlineLevel="0" collapsed="false">
      <c r="A221" s="236" t="s">
        <v>182</v>
      </c>
      <c r="B221" s="236" t="s">
        <v>183</v>
      </c>
      <c r="C221" s="140" t="n">
        <v>3000</v>
      </c>
      <c r="D221" s="140" t="n">
        <v>-3000</v>
      </c>
      <c r="E221" s="140" t="n">
        <v>0</v>
      </c>
      <c r="F221" s="245" t="n">
        <f aca="false">E221/C221*100</f>
        <v>0</v>
      </c>
    </row>
    <row r="222" s="226" customFormat="true" ht="15" hidden="false" customHeight="true" outlineLevel="0" collapsed="false">
      <c r="A222" s="248" t="s">
        <v>185</v>
      </c>
      <c r="B222" s="248" t="s">
        <v>105</v>
      </c>
      <c r="C222" s="93" t="n">
        <v>2600</v>
      </c>
      <c r="D222" s="93" t="n">
        <v>-2600</v>
      </c>
      <c r="E222" s="93" t="n">
        <v>0</v>
      </c>
      <c r="F222" s="249" t="n">
        <f aca="false">E222/C222*100</f>
        <v>0</v>
      </c>
    </row>
    <row r="223" s="246" customFormat="true" ht="15" hidden="false" customHeight="true" outlineLevel="0" collapsed="false">
      <c r="A223" s="248" t="s">
        <v>187</v>
      </c>
      <c r="B223" s="248" t="s">
        <v>108</v>
      </c>
      <c r="C223" s="93" t="n">
        <v>400</v>
      </c>
      <c r="D223" s="93" t="n">
        <v>-400</v>
      </c>
      <c r="E223" s="93" t="n">
        <v>0</v>
      </c>
      <c r="F223" s="249" t="n">
        <f aca="false">E223/C223*100</f>
        <v>0</v>
      </c>
    </row>
    <row r="224" s="246" customFormat="true" ht="15" hidden="false" customHeight="true" outlineLevel="0" collapsed="false">
      <c r="A224" s="236" t="s">
        <v>245</v>
      </c>
      <c r="B224" s="236"/>
      <c r="C224" s="140" t="n">
        <v>138000</v>
      </c>
      <c r="D224" s="140" t="n">
        <v>25000</v>
      </c>
      <c r="E224" s="140" t="n">
        <v>163000</v>
      </c>
      <c r="F224" s="245" t="n">
        <f aca="false">E224/C224*100</f>
        <v>118.115942028986</v>
      </c>
    </row>
    <row r="225" s="247" customFormat="true" ht="15" hidden="false" customHeight="true" outlineLevel="0" collapsed="false">
      <c r="A225" s="236" t="s">
        <v>173</v>
      </c>
      <c r="B225" s="236"/>
      <c r="C225" s="140" t="n">
        <v>138000</v>
      </c>
      <c r="D225" s="140" t="n">
        <v>25000</v>
      </c>
      <c r="E225" s="140" t="n">
        <v>163000</v>
      </c>
      <c r="F225" s="245" t="n">
        <f aca="false">E225/C225*100</f>
        <v>118.115942028986</v>
      </c>
    </row>
    <row r="226" s="247" customFormat="true" ht="15" hidden="false" customHeight="true" outlineLevel="0" collapsed="false">
      <c r="A226" s="236" t="s">
        <v>174</v>
      </c>
      <c r="B226" s="236"/>
      <c r="C226" s="140" t="n">
        <v>138000</v>
      </c>
      <c r="D226" s="140" t="n">
        <v>25000</v>
      </c>
      <c r="E226" s="140" t="n">
        <v>163000</v>
      </c>
      <c r="F226" s="245" t="n">
        <f aca="false">E226/C226*100</f>
        <v>118.115942028986</v>
      </c>
    </row>
    <row r="227" s="226" customFormat="true" ht="15" hidden="false" customHeight="true" outlineLevel="0" collapsed="false">
      <c r="A227" s="236" t="s">
        <v>175</v>
      </c>
      <c r="B227" s="236" t="s">
        <v>176</v>
      </c>
      <c r="C227" s="140" t="n">
        <v>138000</v>
      </c>
      <c r="D227" s="140" t="n">
        <v>25000</v>
      </c>
      <c r="E227" s="140" t="n">
        <v>163000</v>
      </c>
      <c r="F227" s="245" t="n">
        <f aca="false">E227/C227*100</f>
        <v>118.115942028986</v>
      </c>
    </row>
    <row r="228" s="226" customFormat="true" ht="15" hidden="false" customHeight="true" outlineLevel="0" collapsed="false">
      <c r="A228" s="236" t="s">
        <v>182</v>
      </c>
      <c r="B228" s="236" t="s">
        <v>183</v>
      </c>
      <c r="C228" s="140" t="n">
        <v>138000</v>
      </c>
      <c r="D228" s="140" t="n">
        <v>25000</v>
      </c>
      <c r="E228" s="140" t="n">
        <v>163000</v>
      </c>
      <c r="F228" s="245" t="n">
        <f aca="false">E228/C228*100</f>
        <v>118.115942028986</v>
      </c>
    </row>
    <row r="229" s="226" customFormat="true" ht="15" hidden="false" customHeight="true" outlineLevel="0" collapsed="false">
      <c r="A229" s="248" t="s">
        <v>186</v>
      </c>
      <c r="B229" s="248" t="s">
        <v>106</v>
      </c>
      <c r="C229" s="93" t="n">
        <v>89500</v>
      </c>
      <c r="D229" s="93" t="n">
        <v>20000</v>
      </c>
      <c r="E229" s="93" t="n">
        <v>109500</v>
      </c>
      <c r="F229" s="249" t="n">
        <f aca="false">E229/C229*100</f>
        <v>122.346368715084</v>
      </c>
    </row>
    <row r="230" s="246" customFormat="true" ht="15" hidden="false" customHeight="true" outlineLevel="0" collapsed="false">
      <c r="A230" s="248" t="s">
        <v>189</v>
      </c>
      <c r="B230" s="248" t="s">
        <v>107</v>
      </c>
      <c r="C230" s="93" t="n">
        <v>0</v>
      </c>
      <c r="D230" s="93" t="n">
        <v>6500</v>
      </c>
      <c r="E230" s="93" t="n">
        <v>6500</v>
      </c>
      <c r="F230" s="249" t="n">
        <v>0</v>
      </c>
    </row>
    <row r="231" s="246" customFormat="true" ht="15" hidden="false" customHeight="true" outlineLevel="0" collapsed="false">
      <c r="A231" s="248" t="s">
        <v>187</v>
      </c>
      <c r="B231" s="248" t="s">
        <v>108</v>
      </c>
      <c r="C231" s="93" t="n">
        <v>48500</v>
      </c>
      <c r="D231" s="93" t="n">
        <v>-1500</v>
      </c>
      <c r="E231" s="93" t="n">
        <v>47000</v>
      </c>
      <c r="F231" s="249" t="n">
        <f aca="false">E231/C231*100</f>
        <v>96.9072164948454</v>
      </c>
    </row>
    <row r="232" s="247" customFormat="true" ht="15" hidden="false" customHeight="true" outlineLevel="0" collapsed="false">
      <c r="A232" s="236" t="s">
        <v>246</v>
      </c>
      <c r="B232" s="236"/>
      <c r="C232" s="140" t="n">
        <v>5626000</v>
      </c>
      <c r="D232" s="140" t="n">
        <v>376000</v>
      </c>
      <c r="E232" s="140" t="n">
        <v>6002000</v>
      </c>
      <c r="F232" s="245" t="n">
        <f aca="false">E232/C232*100</f>
        <v>106.683256309989</v>
      </c>
    </row>
    <row r="233" s="247" customFormat="true" ht="15" hidden="false" customHeight="true" outlineLevel="0" collapsed="false">
      <c r="A233" s="236" t="s">
        <v>173</v>
      </c>
      <c r="B233" s="236"/>
      <c r="C233" s="140" t="n">
        <v>5626000</v>
      </c>
      <c r="D233" s="140" t="n">
        <v>376000</v>
      </c>
      <c r="E233" s="140" t="n">
        <v>6002000</v>
      </c>
      <c r="F233" s="245" t="n">
        <f aca="false">E233/C233*100</f>
        <v>106.683256309989</v>
      </c>
    </row>
    <row r="234" s="226" customFormat="true" ht="15" hidden="false" customHeight="true" outlineLevel="0" collapsed="false">
      <c r="A234" s="236" t="s">
        <v>174</v>
      </c>
      <c r="B234" s="236"/>
      <c r="C234" s="140" t="n">
        <v>2926000</v>
      </c>
      <c r="D234" s="140" t="n">
        <v>174000</v>
      </c>
      <c r="E234" s="140" t="n">
        <v>3100000</v>
      </c>
      <c r="F234" s="245" t="n">
        <f aca="false">E234/C234*100</f>
        <v>105.946684894053</v>
      </c>
    </row>
    <row r="235" s="226" customFormat="true" ht="15" hidden="false" customHeight="true" outlineLevel="0" collapsed="false">
      <c r="A235" s="236" t="s">
        <v>175</v>
      </c>
      <c r="B235" s="236" t="s">
        <v>176</v>
      </c>
      <c r="C235" s="140" t="n">
        <v>2926000</v>
      </c>
      <c r="D235" s="140" t="n">
        <v>174000</v>
      </c>
      <c r="E235" s="140" t="n">
        <v>3100000</v>
      </c>
      <c r="F235" s="245" t="n">
        <f aca="false">E235/C235*100</f>
        <v>105.946684894053</v>
      </c>
    </row>
    <row r="236" s="226" customFormat="true" ht="15" hidden="false" customHeight="true" outlineLevel="0" collapsed="false">
      <c r="A236" s="236" t="s">
        <v>182</v>
      </c>
      <c r="B236" s="236" t="s">
        <v>183</v>
      </c>
      <c r="C236" s="140" t="n">
        <v>2176000</v>
      </c>
      <c r="D236" s="140" t="n">
        <v>624000</v>
      </c>
      <c r="E236" s="140" t="n">
        <v>2800000</v>
      </c>
      <c r="F236" s="245" t="n">
        <f aca="false">E236/C236*100</f>
        <v>128.676470588235</v>
      </c>
    </row>
    <row r="237" s="246" customFormat="true" ht="15" hidden="false" customHeight="true" outlineLevel="0" collapsed="false">
      <c r="A237" s="248" t="s">
        <v>185</v>
      </c>
      <c r="B237" s="248" t="s">
        <v>105</v>
      </c>
      <c r="C237" s="93" t="n">
        <v>1000</v>
      </c>
      <c r="D237" s="93" t="n">
        <v>-1000</v>
      </c>
      <c r="E237" s="93" t="n">
        <v>0</v>
      </c>
      <c r="F237" s="249" t="n">
        <f aca="false">E237/C237*100</f>
        <v>0</v>
      </c>
    </row>
    <row r="238" s="246" customFormat="true" ht="15" hidden="false" customHeight="true" outlineLevel="0" collapsed="false">
      <c r="A238" s="248" t="s">
        <v>186</v>
      </c>
      <c r="B238" s="248" t="s">
        <v>106</v>
      </c>
      <c r="C238" s="93" t="n">
        <v>1275000</v>
      </c>
      <c r="D238" s="93" t="n">
        <v>105000</v>
      </c>
      <c r="E238" s="93" t="n">
        <v>1380000</v>
      </c>
      <c r="F238" s="249" t="n">
        <f aca="false">E238/C238*100</f>
        <v>108.235294117647</v>
      </c>
    </row>
    <row r="239" s="247" customFormat="true" ht="15" hidden="false" customHeight="true" outlineLevel="0" collapsed="false">
      <c r="A239" s="248" t="s">
        <v>189</v>
      </c>
      <c r="B239" s="248" t="s">
        <v>107</v>
      </c>
      <c r="C239" s="93" t="n">
        <v>110000</v>
      </c>
      <c r="D239" s="93" t="n">
        <v>0</v>
      </c>
      <c r="E239" s="93" t="n">
        <v>110000</v>
      </c>
      <c r="F239" s="249" t="n">
        <f aca="false">E239/C239*100</f>
        <v>100</v>
      </c>
    </row>
    <row r="240" s="226" customFormat="true" ht="15" hidden="false" customHeight="true" outlineLevel="0" collapsed="false">
      <c r="A240" s="248" t="s">
        <v>187</v>
      </c>
      <c r="B240" s="248" t="s">
        <v>108</v>
      </c>
      <c r="C240" s="93" t="n">
        <v>790000</v>
      </c>
      <c r="D240" s="93" t="n">
        <v>520000</v>
      </c>
      <c r="E240" s="93" t="n">
        <v>1310000</v>
      </c>
      <c r="F240" s="249" t="n">
        <f aca="false">E240/C240*100</f>
        <v>165.822784810127</v>
      </c>
    </row>
    <row r="241" s="226" customFormat="true" ht="15" hidden="false" customHeight="true" outlineLevel="0" collapsed="false">
      <c r="A241" s="236" t="s">
        <v>195</v>
      </c>
      <c r="B241" s="236" t="s">
        <v>196</v>
      </c>
      <c r="C241" s="140" t="n">
        <v>750000</v>
      </c>
      <c r="D241" s="140" t="n">
        <v>-450000</v>
      </c>
      <c r="E241" s="140" t="n">
        <v>300000</v>
      </c>
      <c r="F241" s="245" t="n">
        <f aca="false">E241/C241*100</f>
        <v>40</v>
      </c>
    </row>
    <row r="242" s="226" customFormat="true" ht="15" hidden="false" customHeight="true" outlineLevel="0" collapsed="false">
      <c r="A242" s="248" t="s">
        <v>197</v>
      </c>
      <c r="B242" s="248" t="s">
        <v>123</v>
      </c>
      <c r="C242" s="93" t="n">
        <v>750000</v>
      </c>
      <c r="D242" s="93" t="n">
        <v>-450000</v>
      </c>
      <c r="E242" s="93" t="n">
        <v>300000</v>
      </c>
      <c r="F242" s="249" t="n">
        <f aca="false">E242/C242*100</f>
        <v>40</v>
      </c>
    </row>
    <row r="243" s="246" customFormat="true" ht="15" hidden="false" customHeight="true" outlineLevel="0" collapsed="false">
      <c r="A243" s="236" t="s">
        <v>247</v>
      </c>
      <c r="B243" s="236"/>
      <c r="C243" s="140" t="n">
        <v>2100000</v>
      </c>
      <c r="D243" s="140" t="n">
        <v>100000</v>
      </c>
      <c r="E243" s="140" t="n">
        <v>2200000</v>
      </c>
      <c r="F243" s="245" t="n">
        <f aca="false">E243/C243*100</f>
        <v>104.761904761905</v>
      </c>
    </row>
    <row r="244" s="246" customFormat="true" ht="15" hidden="false" customHeight="true" outlineLevel="0" collapsed="false">
      <c r="A244" s="236" t="s">
        <v>175</v>
      </c>
      <c r="B244" s="236" t="s">
        <v>176</v>
      </c>
      <c r="C244" s="140" t="n">
        <v>2100000</v>
      </c>
      <c r="D244" s="140" t="n">
        <v>100000</v>
      </c>
      <c r="E244" s="140" t="n">
        <v>2200000</v>
      </c>
      <c r="F244" s="245" t="n">
        <f aca="false">E244/C244*100</f>
        <v>104.761904761905</v>
      </c>
    </row>
    <row r="245" s="247" customFormat="true" ht="15" hidden="false" customHeight="true" outlineLevel="0" collapsed="false">
      <c r="A245" s="236" t="s">
        <v>182</v>
      </c>
      <c r="B245" s="236" t="s">
        <v>183</v>
      </c>
      <c r="C245" s="140" t="n">
        <v>2100000</v>
      </c>
      <c r="D245" s="140" t="n">
        <v>100000</v>
      </c>
      <c r="E245" s="140" t="n">
        <v>2200000</v>
      </c>
      <c r="F245" s="245" t="n">
        <f aca="false">E245/C245*100</f>
        <v>104.761904761905</v>
      </c>
    </row>
    <row r="246" s="247" customFormat="true" ht="15" hidden="false" customHeight="true" outlineLevel="0" collapsed="false">
      <c r="A246" s="248" t="s">
        <v>186</v>
      </c>
      <c r="B246" s="248" t="s">
        <v>106</v>
      </c>
      <c r="C246" s="93" t="n">
        <v>960000</v>
      </c>
      <c r="D246" s="93" t="n">
        <v>-120000</v>
      </c>
      <c r="E246" s="93" t="n">
        <v>840000</v>
      </c>
      <c r="F246" s="249" t="n">
        <f aca="false">E246/C246*100</f>
        <v>87.5</v>
      </c>
    </row>
    <row r="247" s="226" customFormat="true" ht="15" hidden="false" customHeight="true" outlineLevel="0" collapsed="false">
      <c r="A247" s="248" t="s">
        <v>189</v>
      </c>
      <c r="B247" s="248" t="s">
        <v>107</v>
      </c>
      <c r="C247" s="93" t="n">
        <v>100000</v>
      </c>
      <c r="D247" s="93" t="n">
        <v>-50000</v>
      </c>
      <c r="E247" s="93" t="n">
        <v>50000</v>
      </c>
      <c r="F247" s="249" t="n">
        <f aca="false">E247/C247*100</f>
        <v>50</v>
      </c>
    </row>
    <row r="248" s="226" customFormat="true" ht="15" hidden="false" customHeight="true" outlineLevel="0" collapsed="false">
      <c r="A248" s="248" t="s">
        <v>187</v>
      </c>
      <c r="B248" s="248" t="s">
        <v>108</v>
      </c>
      <c r="C248" s="93" t="n">
        <v>1040000</v>
      </c>
      <c r="D248" s="93" t="n">
        <v>270000</v>
      </c>
      <c r="E248" s="93" t="n">
        <v>1310000</v>
      </c>
      <c r="F248" s="249" t="n">
        <f aca="false">E248/C248*100</f>
        <v>125.961538461538</v>
      </c>
    </row>
    <row r="249" s="226" customFormat="true" ht="15" hidden="false" customHeight="true" outlineLevel="0" collapsed="false">
      <c r="A249" s="236" t="s">
        <v>229</v>
      </c>
      <c r="B249" s="236"/>
      <c r="C249" s="140" t="n">
        <v>600000</v>
      </c>
      <c r="D249" s="140" t="n">
        <v>102000</v>
      </c>
      <c r="E249" s="140" t="n">
        <v>702000</v>
      </c>
      <c r="F249" s="245" t="n">
        <f aca="false">E249/C249*100</f>
        <v>117</v>
      </c>
    </row>
    <row r="250" s="246" customFormat="true" ht="15" hidden="false" customHeight="true" outlineLevel="0" collapsed="false">
      <c r="A250" s="236" t="s">
        <v>175</v>
      </c>
      <c r="B250" s="236" t="s">
        <v>176</v>
      </c>
      <c r="C250" s="140" t="n">
        <v>600000</v>
      </c>
      <c r="D250" s="140" t="n">
        <v>102000</v>
      </c>
      <c r="E250" s="140" t="n">
        <v>702000</v>
      </c>
      <c r="F250" s="245" t="n">
        <f aca="false">E250/C250*100</f>
        <v>117</v>
      </c>
    </row>
    <row r="251" s="246" customFormat="true" ht="15" hidden="false" customHeight="true" outlineLevel="0" collapsed="false">
      <c r="A251" s="236" t="s">
        <v>182</v>
      </c>
      <c r="B251" s="236" t="s">
        <v>183</v>
      </c>
      <c r="C251" s="140" t="n">
        <v>600000</v>
      </c>
      <c r="D251" s="140" t="n">
        <v>-198000</v>
      </c>
      <c r="E251" s="140" t="n">
        <v>402000</v>
      </c>
      <c r="F251" s="245" t="n">
        <f aca="false">E251/C251*100</f>
        <v>67</v>
      </c>
    </row>
    <row r="252" s="247" customFormat="true" ht="15" hidden="false" customHeight="true" outlineLevel="0" collapsed="false">
      <c r="A252" s="248" t="s">
        <v>186</v>
      </c>
      <c r="B252" s="248" t="s">
        <v>106</v>
      </c>
      <c r="C252" s="93" t="n">
        <v>210000</v>
      </c>
      <c r="D252" s="93" t="n">
        <v>192000</v>
      </c>
      <c r="E252" s="93" t="n">
        <v>402000</v>
      </c>
      <c r="F252" s="249" t="n">
        <f aca="false">E252/C252*100</f>
        <v>191.428571428571</v>
      </c>
    </row>
    <row r="253" s="226" customFormat="true" ht="15" hidden="false" customHeight="true" outlineLevel="0" collapsed="false">
      <c r="A253" s="248" t="s">
        <v>187</v>
      </c>
      <c r="B253" s="248" t="s">
        <v>108</v>
      </c>
      <c r="C253" s="93" t="n">
        <v>390000</v>
      </c>
      <c r="D253" s="93" t="n">
        <v>-390000</v>
      </c>
      <c r="E253" s="93" t="n">
        <v>0</v>
      </c>
      <c r="F253" s="249" t="n">
        <f aca="false">E253/C253*100</f>
        <v>0</v>
      </c>
    </row>
    <row r="254" s="226" customFormat="true" ht="15" hidden="false" customHeight="true" outlineLevel="0" collapsed="false">
      <c r="A254" s="236" t="s">
        <v>195</v>
      </c>
      <c r="B254" s="236" t="s">
        <v>196</v>
      </c>
      <c r="C254" s="140" t="n">
        <v>0</v>
      </c>
      <c r="D254" s="140" t="n">
        <v>300000</v>
      </c>
      <c r="E254" s="140" t="n">
        <v>300000</v>
      </c>
      <c r="F254" s="245" t="n">
        <v>0</v>
      </c>
    </row>
    <row r="255" s="226" customFormat="true" ht="15" hidden="false" customHeight="true" outlineLevel="0" collapsed="false">
      <c r="A255" s="248" t="s">
        <v>197</v>
      </c>
      <c r="B255" s="248" t="s">
        <v>123</v>
      </c>
      <c r="C255" s="93" t="n">
        <v>0</v>
      </c>
      <c r="D255" s="93" t="n">
        <v>300000</v>
      </c>
      <c r="E255" s="93" t="n">
        <v>300000</v>
      </c>
      <c r="F255" s="249" t="n">
        <v>0</v>
      </c>
    </row>
    <row r="256" s="246" customFormat="true" ht="15" hidden="false" customHeight="true" outlineLevel="0" collapsed="false">
      <c r="A256" s="236" t="s">
        <v>248</v>
      </c>
      <c r="B256" s="236"/>
      <c r="C256" s="140" t="n">
        <v>117500</v>
      </c>
      <c r="D256" s="140" t="n">
        <v>-2500</v>
      </c>
      <c r="E256" s="140" t="n">
        <v>115000</v>
      </c>
      <c r="F256" s="245" t="n">
        <f aca="false">E256/C256*100</f>
        <v>97.8723404255319</v>
      </c>
    </row>
    <row r="257" s="246" customFormat="true" ht="15" hidden="false" customHeight="true" outlineLevel="0" collapsed="false">
      <c r="A257" s="236" t="s">
        <v>173</v>
      </c>
      <c r="B257" s="236"/>
      <c r="C257" s="140" t="n">
        <v>117500</v>
      </c>
      <c r="D257" s="140" t="n">
        <v>-2500</v>
      </c>
      <c r="E257" s="140" t="n">
        <v>115000</v>
      </c>
      <c r="F257" s="245" t="n">
        <f aca="false">E257/C257*100</f>
        <v>97.8723404255319</v>
      </c>
    </row>
    <row r="258" s="247" customFormat="true" ht="15" hidden="false" customHeight="true" outlineLevel="0" collapsed="false">
      <c r="A258" s="236" t="s">
        <v>174</v>
      </c>
      <c r="B258" s="236"/>
      <c r="C258" s="140" t="n">
        <v>117500</v>
      </c>
      <c r="D258" s="140" t="n">
        <v>-2500</v>
      </c>
      <c r="E258" s="140" t="n">
        <v>115000</v>
      </c>
      <c r="F258" s="245" t="n">
        <f aca="false">E258/C258*100</f>
        <v>97.8723404255319</v>
      </c>
    </row>
    <row r="259" s="226" customFormat="true" ht="15" hidden="false" customHeight="true" outlineLevel="0" collapsed="false">
      <c r="A259" s="236" t="s">
        <v>175</v>
      </c>
      <c r="B259" s="236" t="s">
        <v>176</v>
      </c>
      <c r="C259" s="140" t="n">
        <v>117500</v>
      </c>
      <c r="D259" s="140" t="n">
        <v>-2500</v>
      </c>
      <c r="E259" s="140" t="n">
        <v>115000</v>
      </c>
      <c r="F259" s="245" t="n">
        <f aca="false">E259/C259*100</f>
        <v>97.8723404255319</v>
      </c>
    </row>
    <row r="260" s="226" customFormat="true" ht="15" hidden="false" customHeight="true" outlineLevel="0" collapsed="false">
      <c r="A260" s="236" t="s">
        <v>182</v>
      </c>
      <c r="B260" s="236" t="s">
        <v>183</v>
      </c>
      <c r="C260" s="140" t="n">
        <v>117500</v>
      </c>
      <c r="D260" s="140" t="n">
        <v>-2500</v>
      </c>
      <c r="E260" s="140" t="n">
        <v>115000</v>
      </c>
      <c r="F260" s="245" t="n">
        <f aca="false">E260/C260*100</f>
        <v>97.8723404255319</v>
      </c>
    </row>
    <row r="261" s="226" customFormat="true" ht="15" hidden="false" customHeight="true" outlineLevel="0" collapsed="false">
      <c r="A261" s="248" t="s">
        <v>186</v>
      </c>
      <c r="B261" s="248" t="s">
        <v>106</v>
      </c>
      <c r="C261" s="93" t="n">
        <v>84500</v>
      </c>
      <c r="D261" s="93" t="n">
        <v>-3000</v>
      </c>
      <c r="E261" s="93" t="n">
        <v>81500</v>
      </c>
      <c r="F261" s="245" t="n">
        <f aca="false">E261/C261*100</f>
        <v>96.4497041420118</v>
      </c>
    </row>
    <row r="262" s="246" customFormat="true" ht="15" hidden="false" customHeight="true" outlineLevel="0" collapsed="false">
      <c r="A262" s="248" t="s">
        <v>187</v>
      </c>
      <c r="B262" s="248" t="s">
        <v>108</v>
      </c>
      <c r="C262" s="93" t="n">
        <v>33000</v>
      </c>
      <c r="D262" s="93" t="n">
        <v>500</v>
      </c>
      <c r="E262" s="93" t="n">
        <v>33500</v>
      </c>
      <c r="F262" s="245" t="n">
        <f aca="false">E262/C262*100</f>
        <v>101.515151515152</v>
      </c>
    </row>
    <row r="263" s="246" customFormat="true" ht="15" hidden="false" customHeight="true" outlineLevel="0" collapsed="false">
      <c r="A263" s="236" t="s">
        <v>249</v>
      </c>
      <c r="B263" s="236"/>
      <c r="C263" s="140" t="n">
        <v>48100</v>
      </c>
      <c r="D263" s="140" t="n">
        <v>21900</v>
      </c>
      <c r="E263" s="140" t="n">
        <v>70000</v>
      </c>
      <c r="F263" s="245" t="n">
        <f aca="false">E263/C263*100</f>
        <v>145.530145530146</v>
      </c>
    </row>
    <row r="264" s="247" customFormat="true" ht="15" hidden="false" customHeight="true" outlineLevel="0" collapsed="false">
      <c r="A264" s="236" t="s">
        <v>173</v>
      </c>
      <c r="B264" s="236"/>
      <c r="C264" s="140" t="n">
        <v>48100</v>
      </c>
      <c r="D264" s="140" t="n">
        <v>21900</v>
      </c>
      <c r="E264" s="140" t="n">
        <v>70000</v>
      </c>
      <c r="F264" s="245" t="n">
        <f aca="false">E264/C264*100</f>
        <v>145.530145530146</v>
      </c>
    </row>
    <row r="265" s="226" customFormat="true" ht="15" hidden="false" customHeight="true" outlineLevel="0" collapsed="false">
      <c r="A265" s="236" t="s">
        <v>174</v>
      </c>
      <c r="B265" s="236"/>
      <c r="C265" s="140" t="n">
        <v>48100</v>
      </c>
      <c r="D265" s="140" t="n">
        <v>21900</v>
      </c>
      <c r="E265" s="140" t="n">
        <v>70000</v>
      </c>
      <c r="F265" s="245" t="n">
        <f aca="false">E265/C265*100</f>
        <v>145.530145530146</v>
      </c>
    </row>
    <row r="266" s="226" customFormat="true" ht="15" hidden="false" customHeight="true" outlineLevel="0" collapsed="false">
      <c r="A266" s="236" t="s">
        <v>175</v>
      </c>
      <c r="B266" s="236" t="s">
        <v>176</v>
      </c>
      <c r="C266" s="140" t="n">
        <v>48100</v>
      </c>
      <c r="D266" s="140" t="n">
        <v>21900</v>
      </c>
      <c r="E266" s="140" t="n">
        <v>70000</v>
      </c>
      <c r="F266" s="245" t="n">
        <f aca="false">E266/C266*100</f>
        <v>145.530145530146</v>
      </c>
    </row>
    <row r="267" s="226" customFormat="true" ht="15" hidden="false" customHeight="true" outlineLevel="0" collapsed="false">
      <c r="A267" s="236" t="s">
        <v>182</v>
      </c>
      <c r="B267" s="236" t="s">
        <v>183</v>
      </c>
      <c r="C267" s="140" t="n">
        <v>48100</v>
      </c>
      <c r="D267" s="140" t="n">
        <v>21900</v>
      </c>
      <c r="E267" s="140" t="n">
        <v>70000</v>
      </c>
      <c r="F267" s="245" t="n">
        <f aca="false">E267/C267*100</f>
        <v>145.530145530146</v>
      </c>
    </row>
    <row r="268" s="246" customFormat="true" ht="15" hidden="false" customHeight="true" outlineLevel="0" collapsed="false">
      <c r="A268" s="248" t="s">
        <v>186</v>
      </c>
      <c r="B268" s="248" t="s">
        <v>106</v>
      </c>
      <c r="C268" s="93" t="n">
        <v>27100</v>
      </c>
      <c r="D268" s="93" t="n">
        <v>21200</v>
      </c>
      <c r="E268" s="93" t="n">
        <v>48300</v>
      </c>
      <c r="F268" s="249" t="n">
        <f aca="false">E268/C268*100</f>
        <v>178.228782287823</v>
      </c>
    </row>
    <row r="269" s="246" customFormat="true" ht="15" hidden="false" customHeight="true" outlineLevel="0" collapsed="false">
      <c r="A269" s="248" t="s">
        <v>187</v>
      </c>
      <c r="B269" s="248" t="s">
        <v>108</v>
      </c>
      <c r="C269" s="93" t="n">
        <v>21000</v>
      </c>
      <c r="D269" s="93" t="n">
        <v>700</v>
      </c>
      <c r="E269" s="93" t="n">
        <v>21700</v>
      </c>
      <c r="F269" s="249" t="n">
        <f aca="false">E269/C269*100</f>
        <v>103.333333333333</v>
      </c>
    </row>
    <row r="270" s="247" customFormat="true" ht="15" hidden="false" customHeight="true" outlineLevel="0" collapsed="false">
      <c r="A270" s="236" t="s">
        <v>250</v>
      </c>
      <c r="B270" s="236"/>
      <c r="C270" s="140" t="n">
        <v>4000</v>
      </c>
      <c r="D270" s="140" t="n">
        <v>-4000</v>
      </c>
      <c r="E270" s="140" t="n">
        <v>0</v>
      </c>
      <c r="F270" s="245" t="n">
        <f aca="false">E270/C270*100</f>
        <v>0</v>
      </c>
    </row>
    <row r="271" s="247" customFormat="true" ht="15" hidden="false" customHeight="true" outlineLevel="0" collapsed="false">
      <c r="A271" s="236" t="s">
        <v>173</v>
      </c>
      <c r="B271" s="236"/>
      <c r="C271" s="140" t="n">
        <v>4000</v>
      </c>
      <c r="D271" s="140" t="n">
        <v>-4000</v>
      </c>
      <c r="E271" s="140" t="n">
        <v>0</v>
      </c>
      <c r="F271" s="245" t="n">
        <f aca="false">E271/C271*100</f>
        <v>0</v>
      </c>
    </row>
    <row r="272" s="226" customFormat="true" ht="15" hidden="false" customHeight="true" outlineLevel="0" collapsed="false">
      <c r="A272" s="236" t="s">
        <v>174</v>
      </c>
      <c r="B272" s="236"/>
      <c r="C272" s="140" t="n">
        <v>4000</v>
      </c>
      <c r="D272" s="140" t="n">
        <v>-4000</v>
      </c>
      <c r="E272" s="140" t="n">
        <v>0</v>
      </c>
      <c r="F272" s="245" t="n">
        <f aca="false">E272/C272*100</f>
        <v>0</v>
      </c>
    </row>
    <row r="273" s="226" customFormat="true" ht="15" hidden="false" customHeight="true" outlineLevel="0" collapsed="false">
      <c r="A273" s="236" t="s">
        <v>175</v>
      </c>
      <c r="B273" s="236" t="s">
        <v>176</v>
      </c>
      <c r="C273" s="140" t="n">
        <v>4000</v>
      </c>
      <c r="D273" s="140" t="n">
        <v>-4000</v>
      </c>
      <c r="E273" s="140" t="n">
        <v>0</v>
      </c>
      <c r="F273" s="245" t="n">
        <f aca="false">E273/C273*100</f>
        <v>0</v>
      </c>
    </row>
    <row r="274" s="226" customFormat="true" ht="15" hidden="false" customHeight="true" outlineLevel="0" collapsed="false">
      <c r="A274" s="236" t="s">
        <v>182</v>
      </c>
      <c r="B274" s="236" t="s">
        <v>183</v>
      </c>
      <c r="C274" s="140" t="n">
        <v>4000</v>
      </c>
      <c r="D274" s="140" t="n">
        <v>-4000</v>
      </c>
      <c r="E274" s="140" t="n">
        <v>0</v>
      </c>
      <c r="F274" s="245" t="n">
        <f aca="false">E274/C274*100</f>
        <v>0</v>
      </c>
    </row>
    <row r="275" s="226" customFormat="true" ht="15" hidden="false" customHeight="true" outlineLevel="0" collapsed="false">
      <c r="A275" s="248" t="s">
        <v>187</v>
      </c>
      <c r="B275" s="248" t="s">
        <v>108</v>
      </c>
      <c r="C275" s="93" t="n">
        <v>4000</v>
      </c>
      <c r="D275" s="93" t="n">
        <v>-4000</v>
      </c>
      <c r="E275" s="93" t="n">
        <v>0</v>
      </c>
      <c r="F275" s="249" t="n">
        <f aca="false">E275/C275*100</f>
        <v>0</v>
      </c>
    </row>
    <row r="276" s="226" customFormat="true" ht="15" hidden="false" customHeight="true" outlineLevel="0" collapsed="false">
      <c r="A276" s="236" t="s">
        <v>251</v>
      </c>
      <c r="B276" s="236"/>
      <c r="C276" s="140" t="n">
        <v>54000</v>
      </c>
      <c r="D276" s="140" t="n">
        <v>22200</v>
      </c>
      <c r="E276" s="140" t="n">
        <v>76200</v>
      </c>
      <c r="F276" s="245" t="n">
        <f aca="false">E276/C276*100</f>
        <v>141.111111111111</v>
      </c>
    </row>
    <row r="277" s="246" customFormat="true" ht="15" hidden="false" customHeight="true" outlineLevel="0" collapsed="false">
      <c r="A277" s="236" t="s">
        <v>173</v>
      </c>
      <c r="B277" s="236"/>
      <c r="C277" s="140" t="n">
        <v>54000</v>
      </c>
      <c r="D277" s="140" t="n">
        <v>22200</v>
      </c>
      <c r="E277" s="140" t="n">
        <v>76200</v>
      </c>
      <c r="F277" s="245" t="n">
        <f aca="false">E277/C277*100</f>
        <v>141.111111111111</v>
      </c>
    </row>
    <row r="278" s="246" customFormat="true" ht="15" hidden="false" customHeight="true" outlineLevel="0" collapsed="false">
      <c r="A278" s="236" t="s">
        <v>174</v>
      </c>
      <c r="B278" s="236"/>
      <c r="C278" s="140" t="n">
        <v>54000</v>
      </c>
      <c r="D278" s="140" t="n">
        <v>22200</v>
      </c>
      <c r="E278" s="140" t="n">
        <v>76200</v>
      </c>
      <c r="F278" s="245" t="n">
        <f aca="false">E278/C278*100</f>
        <v>141.111111111111</v>
      </c>
    </row>
    <row r="279" s="247" customFormat="true" ht="15" hidden="false" customHeight="true" outlineLevel="0" collapsed="false">
      <c r="A279" s="236" t="s">
        <v>175</v>
      </c>
      <c r="B279" s="236" t="s">
        <v>176</v>
      </c>
      <c r="C279" s="140" t="n">
        <v>54000</v>
      </c>
      <c r="D279" s="140" t="n">
        <v>22200</v>
      </c>
      <c r="E279" s="140" t="n">
        <v>76200</v>
      </c>
      <c r="F279" s="245" t="n">
        <f aca="false">E279/C279*100</f>
        <v>141.111111111111</v>
      </c>
    </row>
    <row r="280" s="226" customFormat="true" ht="15" hidden="false" customHeight="true" outlineLevel="0" collapsed="false">
      <c r="A280" s="236" t="s">
        <v>182</v>
      </c>
      <c r="B280" s="236" t="s">
        <v>183</v>
      </c>
      <c r="C280" s="140" t="n">
        <v>54000</v>
      </c>
      <c r="D280" s="140" t="n">
        <v>22200</v>
      </c>
      <c r="E280" s="140" t="n">
        <v>76200</v>
      </c>
      <c r="F280" s="245" t="n">
        <f aca="false">E280/C280*100</f>
        <v>141.111111111111</v>
      </c>
    </row>
    <row r="281" s="226" customFormat="true" ht="15" hidden="false" customHeight="true" outlineLevel="0" collapsed="false">
      <c r="A281" s="248" t="s">
        <v>186</v>
      </c>
      <c r="B281" s="248" t="s">
        <v>106</v>
      </c>
      <c r="C281" s="93" t="n">
        <v>39000</v>
      </c>
      <c r="D281" s="93" t="n">
        <v>20700</v>
      </c>
      <c r="E281" s="93" t="n">
        <v>59700</v>
      </c>
      <c r="F281" s="249" t="n">
        <f aca="false">E281/C281*100</f>
        <v>153.076923076923</v>
      </c>
    </row>
    <row r="282" s="226" customFormat="true" ht="15" hidden="false" customHeight="true" outlineLevel="0" collapsed="false">
      <c r="A282" s="248" t="s">
        <v>187</v>
      </c>
      <c r="B282" s="248" t="s">
        <v>108</v>
      </c>
      <c r="C282" s="93" t="n">
        <v>15000</v>
      </c>
      <c r="D282" s="93" t="n">
        <v>1500</v>
      </c>
      <c r="E282" s="93" t="n">
        <v>16500</v>
      </c>
      <c r="F282" s="249" t="n">
        <f aca="false">E282/C282*100</f>
        <v>110</v>
      </c>
    </row>
    <row r="283" s="226" customFormat="true" ht="15" hidden="false" customHeight="true" outlineLevel="0" collapsed="false">
      <c r="A283" s="236" t="s">
        <v>252</v>
      </c>
      <c r="B283" s="236"/>
      <c r="C283" s="140" t="n">
        <v>10000</v>
      </c>
      <c r="D283" s="140" t="n">
        <v>0</v>
      </c>
      <c r="E283" s="140" t="n">
        <v>10000</v>
      </c>
      <c r="F283" s="245" t="n">
        <f aca="false">E283/C283*100</f>
        <v>100</v>
      </c>
    </row>
    <row r="284" s="246" customFormat="true" ht="15" hidden="false" customHeight="true" outlineLevel="0" collapsed="false">
      <c r="A284" s="236" t="s">
        <v>173</v>
      </c>
      <c r="B284" s="236"/>
      <c r="C284" s="140" t="n">
        <v>10000</v>
      </c>
      <c r="D284" s="140" t="n">
        <v>0</v>
      </c>
      <c r="E284" s="140" t="n">
        <v>10000</v>
      </c>
      <c r="F284" s="245" t="n">
        <f aca="false">E284/C284*100</f>
        <v>100</v>
      </c>
    </row>
    <row r="285" s="246" customFormat="true" ht="15" hidden="false" customHeight="true" outlineLevel="0" collapsed="false">
      <c r="A285" s="236" t="s">
        <v>174</v>
      </c>
      <c r="B285" s="236"/>
      <c r="C285" s="140" t="n">
        <v>10000</v>
      </c>
      <c r="D285" s="140" t="n">
        <v>0</v>
      </c>
      <c r="E285" s="140" t="n">
        <v>10000</v>
      </c>
      <c r="F285" s="245" t="n">
        <f aca="false">E285/C285*100</f>
        <v>100</v>
      </c>
    </row>
    <row r="286" s="247" customFormat="true" ht="15" hidden="false" customHeight="true" outlineLevel="0" collapsed="false">
      <c r="A286" s="236" t="s">
        <v>175</v>
      </c>
      <c r="B286" s="236" t="s">
        <v>176</v>
      </c>
      <c r="C286" s="140" t="n">
        <v>10000</v>
      </c>
      <c r="D286" s="140" t="n">
        <v>0</v>
      </c>
      <c r="E286" s="140" t="n">
        <v>10000</v>
      </c>
      <c r="F286" s="245" t="n">
        <f aca="false">E286/C286*100</f>
        <v>100</v>
      </c>
    </row>
    <row r="287" s="226" customFormat="true" ht="15" hidden="false" customHeight="true" outlineLevel="0" collapsed="false">
      <c r="A287" s="236" t="s">
        <v>182</v>
      </c>
      <c r="B287" s="236" t="s">
        <v>183</v>
      </c>
      <c r="C287" s="140" t="n">
        <v>10000</v>
      </c>
      <c r="D287" s="140" t="n">
        <v>0</v>
      </c>
      <c r="E287" s="140" t="n">
        <v>10000</v>
      </c>
      <c r="F287" s="245" t="n">
        <f aca="false">E287/C287*100</f>
        <v>100</v>
      </c>
    </row>
    <row r="288" s="226" customFormat="true" ht="15" hidden="false" customHeight="true" outlineLevel="0" collapsed="false">
      <c r="A288" s="248" t="s">
        <v>187</v>
      </c>
      <c r="B288" s="248" t="s">
        <v>108</v>
      </c>
      <c r="C288" s="93" t="n">
        <v>10000</v>
      </c>
      <c r="D288" s="93" t="n">
        <v>0</v>
      </c>
      <c r="E288" s="93" t="n">
        <v>10000</v>
      </c>
      <c r="F288" s="249" t="n">
        <f aca="false">E288/C288*100</f>
        <v>100</v>
      </c>
    </row>
    <row r="289" s="226" customFormat="true" ht="15" hidden="false" customHeight="true" outlineLevel="0" collapsed="false">
      <c r="A289" s="236" t="s">
        <v>253</v>
      </c>
      <c r="B289" s="236"/>
      <c r="C289" s="140" t="n">
        <v>45000</v>
      </c>
      <c r="D289" s="140" t="n">
        <v>0</v>
      </c>
      <c r="E289" s="140" t="n">
        <v>45000</v>
      </c>
      <c r="F289" s="245" t="n">
        <f aca="false">E289/C289*100</f>
        <v>100</v>
      </c>
    </row>
    <row r="290" s="246" customFormat="true" ht="15" hidden="false" customHeight="true" outlineLevel="0" collapsed="false">
      <c r="A290" s="236" t="s">
        <v>173</v>
      </c>
      <c r="B290" s="236"/>
      <c r="C290" s="140" t="n">
        <v>45000</v>
      </c>
      <c r="D290" s="140" t="n">
        <v>0</v>
      </c>
      <c r="E290" s="140" t="n">
        <v>45000</v>
      </c>
      <c r="F290" s="245" t="n">
        <f aca="false">E290/C290*100</f>
        <v>100</v>
      </c>
    </row>
    <row r="291" s="246" customFormat="true" ht="15" hidden="false" customHeight="true" outlineLevel="0" collapsed="false">
      <c r="A291" s="236" t="s">
        <v>174</v>
      </c>
      <c r="B291" s="236"/>
      <c r="C291" s="140" t="n">
        <v>45000</v>
      </c>
      <c r="D291" s="140" t="n">
        <v>0</v>
      </c>
      <c r="E291" s="140" t="n">
        <v>45000</v>
      </c>
      <c r="F291" s="245" t="n">
        <f aca="false">E291/C291*100</f>
        <v>100</v>
      </c>
    </row>
    <row r="292" s="247" customFormat="true" ht="15" hidden="false" customHeight="true" outlineLevel="0" collapsed="false">
      <c r="A292" s="236" t="s">
        <v>175</v>
      </c>
      <c r="B292" s="236" t="s">
        <v>176</v>
      </c>
      <c r="C292" s="140" t="n">
        <v>45000</v>
      </c>
      <c r="D292" s="140" t="n">
        <v>0</v>
      </c>
      <c r="E292" s="140" t="n">
        <v>45000</v>
      </c>
      <c r="F292" s="245" t="n">
        <f aca="false">E292/C292*100</f>
        <v>100</v>
      </c>
    </row>
    <row r="293" s="247" customFormat="true" ht="15" hidden="false" customHeight="true" outlineLevel="0" collapsed="false">
      <c r="A293" s="236" t="s">
        <v>182</v>
      </c>
      <c r="B293" s="236" t="s">
        <v>183</v>
      </c>
      <c r="C293" s="140" t="n">
        <v>45000</v>
      </c>
      <c r="D293" s="140" t="n">
        <v>0</v>
      </c>
      <c r="E293" s="140" t="n">
        <v>45000</v>
      </c>
      <c r="F293" s="245" t="n">
        <f aca="false">E293/C293*100</f>
        <v>100</v>
      </c>
    </row>
    <row r="294" s="226" customFormat="true" ht="15" hidden="false" customHeight="true" outlineLevel="0" collapsed="false">
      <c r="A294" s="248" t="s">
        <v>187</v>
      </c>
      <c r="B294" s="248" t="s">
        <v>108</v>
      </c>
      <c r="C294" s="93" t="n">
        <v>45000</v>
      </c>
      <c r="D294" s="93" t="n">
        <v>0</v>
      </c>
      <c r="E294" s="93" t="n">
        <v>45000</v>
      </c>
      <c r="F294" s="249" t="n">
        <f aca="false">E294/C294*100</f>
        <v>100</v>
      </c>
    </row>
    <row r="295" s="226" customFormat="true" ht="15" hidden="false" customHeight="true" outlineLevel="0" collapsed="false">
      <c r="A295" s="236" t="s">
        <v>254</v>
      </c>
      <c r="B295" s="236"/>
      <c r="C295" s="140" t="n">
        <v>9000</v>
      </c>
      <c r="D295" s="140" t="n">
        <v>0</v>
      </c>
      <c r="E295" s="140" t="n">
        <v>9000</v>
      </c>
      <c r="F295" s="245" t="n">
        <f aca="false">E295/C295*100</f>
        <v>100</v>
      </c>
    </row>
    <row r="296" s="226" customFormat="true" ht="15" hidden="false" customHeight="true" outlineLevel="0" collapsed="false">
      <c r="A296" s="236" t="s">
        <v>173</v>
      </c>
      <c r="B296" s="236"/>
      <c r="C296" s="140" t="n">
        <v>9000</v>
      </c>
      <c r="D296" s="140" t="n">
        <v>0</v>
      </c>
      <c r="E296" s="140" t="n">
        <v>9000</v>
      </c>
      <c r="F296" s="245" t="n">
        <f aca="false">E296/C296*100</f>
        <v>100</v>
      </c>
    </row>
    <row r="297" s="246" customFormat="true" ht="15" hidden="false" customHeight="true" outlineLevel="0" collapsed="false">
      <c r="A297" s="236" t="s">
        <v>174</v>
      </c>
      <c r="B297" s="236"/>
      <c r="C297" s="140" t="n">
        <v>9000</v>
      </c>
      <c r="D297" s="140" t="n">
        <v>0</v>
      </c>
      <c r="E297" s="140" t="n">
        <v>9000</v>
      </c>
      <c r="F297" s="245" t="n">
        <f aca="false">E297/C297*100</f>
        <v>100</v>
      </c>
    </row>
    <row r="298" s="246" customFormat="true" ht="15" hidden="false" customHeight="true" outlineLevel="0" collapsed="false">
      <c r="A298" s="236" t="s">
        <v>175</v>
      </c>
      <c r="B298" s="236" t="s">
        <v>176</v>
      </c>
      <c r="C298" s="140" t="n">
        <v>9000</v>
      </c>
      <c r="D298" s="140" t="n">
        <v>0</v>
      </c>
      <c r="E298" s="140" t="n">
        <v>9000</v>
      </c>
      <c r="F298" s="245" t="n">
        <f aca="false">E298/C298*100</f>
        <v>100</v>
      </c>
    </row>
    <row r="299" s="247" customFormat="true" ht="15" hidden="false" customHeight="true" outlineLevel="0" collapsed="false">
      <c r="A299" s="236" t="s">
        <v>182</v>
      </c>
      <c r="B299" s="236" t="s">
        <v>183</v>
      </c>
      <c r="C299" s="140" t="n">
        <v>9000</v>
      </c>
      <c r="D299" s="140" t="n">
        <v>0</v>
      </c>
      <c r="E299" s="140" t="n">
        <v>9000</v>
      </c>
      <c r="F299" s="245" t="n">
        <f aca="false">E299/C299*100</f>
        <v>100</v>
      </c>
    </row>
    <row r="300" s="226" customFormat="true" ht="15" hidden="false" customHeight="true" outlineLevel="0" collapsed="false">
      <c r="A300" s="248" t="s">
        <v>187</v>
      </c>
      <c r="B300" s="248" t="s">
        <v>108</v>
      </c>
      <c r="C300" s="93" t="n">
        <v>9000</v>
      </c>
      <c r="D300" s="93" t="n">
        <v>0</v>
      </c>
      <c r="E300" s="93" t="n">
        <v>9000</v>
      </c>
      <c r="F300" s="249" t="n">
        <f aca="false">E300/C300*100</f>
        <v>100</v>
      </c>
    </row>
    <row r="301" s="226" customFormat="true" ht="15" hidden="false" customHeight="true" outlineLevel="0" collapsed="false">
      <c r="A301" s="236" t="s">
        <v>255</v>
      </c>
      <c r="B301" s="236"/>
      <c r="C301" s="140" t="n">
        <v>20000</v>
      </c>
      <c r="D301" s="140" t="n">
        <v>0</v>
      </c>
      <c r="E301" s="140" t="n">
        <v>20000</v>
      </c>
      <c r="F301" s="245" t="n">
        <f aca="false">E301/C301*100</f>
        <v>100</v>
      </c>
    </row>
    <row r="302" s="226" customFormat="true" ht="15" hidden="false" customHeight="true" outlineLevel="0" collapsed="false">
      <c r="A302" s="236" t="s">
        <v>173</v>
      </c>
      <c r="B302" s="236"/>
      <c r="C302" s="140" t="n">
        <v>20000</v>
      </c>
      <c r="D302" s="140" t="n">
        <v>0</v>
      </c>
      <c r="E302" s="140" t="n">
        <v>20000</v>
      </c>
      <c r="F302" s="245" t="n">
        <f aca="false">E302/C302*100</f>
        <v>100</v>
      </c>
    </row>
    <row r="303" s="226" customFormat="true" ht="15" hidden="false" customHeight="true" outlineLevel="0" collapsed="false">
      <c r="A303" s="236" t="s">
        <v>174</v>
      </c>
      <c r="B303" s="236"/>
      <c r="C303" s="140" t="n">
        <v>20000</v>
      </c>
      <c r="D303" s="140" t="n">
        <v>0</v>
      </c>
      <c r="E303" s="140" t="n">
        <v>20000</v>
      </c>
      <c r="F303" s="245" t="n">
        <f aca="false">E303/C303*100</f>
        <v>100</v>
      </c>
    </row>
    <row r="304" s="226" customFormat="true" ht="15" hidden="false" customHeight="true" outlineLevel="0" collapsed="false">
      <c r="A304" s="236" t="s">
        <v>175</v>
      </c>
      <c r="B304" s="236" t="s">
        <v>176</v>
      </c>
      <c r="C304" s="140" t="n">
        <v>20000</v>
      </c>
      <c r="D304" s="140" t="n">
        <v>0</v>
      </c>
      <c r="E304" s="140" t="n">
        <v>20000</v>
      </c>
      <c r="F304" s="245" t="n">
        <f aca="false">E304/C304*100</f>
        <v>100</v>
      </c>
    </row>
    <row r="305" s="226" customFormat="true" ht="15" hidden="false" customHeight="true" outlineLevel="0" collapsed="false">
      <c r="A305" s="236" t="s">
        <v>182</v>
      </c>
      <c r="B305" s="236" t="s">
        <v>183</v>
      </c>
      <c r="C305" s="140" t="n">
        <v>20000</v>
      </c>
      <c r="D305" s="140" t="n">
        <v>0</v>
      </c>
      <c r="E305" s="140" t="n">
        <v>20000</v>
      </c>
      <c r="F305" s="245" t="n">
        <f aca="false">E305/C305*100</f>
        <v>100</v>
      </c>
    </row>
    <row r="306" s="226" customFormat="true" ht="15" hidden="false" customHeight="true" outlineLevel="0" collapsed="false">
      <c r="A306" s="248" t="s">
        <v>187</v>
      </c>
      <c r="B306" s="248" t="s">
        <v>108</v>
      </c>
      <c r="C306" s="93" t="n">
        <v>20000</v>
      </c>
      <c r="D306" s="93" t="n">
        <v>0</v>
      </c>
      <c r="E306" s="93" t="n">
        <v>20000</v>
      </c>
      <c r="F306" s="249" t="n">
        <f aca="false">E306/C306*100</f>
        <v>100</v>
      </c>
    </row>
    <row r="307" s="226" customFormat="true" ht="15" hidden="false" customHeight="true" outlineLevel="0" collapsed="false">
      <c r="A307" s="236" t="s">
        <v>256</v>
      </c>
      <c r="B307" s="236"/>
      <c r="C307" s="140" t="n">
        <v>927600</v>
      </c>
      <c r="D307" s="140" t="n">
        <v>-48000</v>
      </c>
      <c r="E307" s="140" t="n">
        <v>879600</v>
      </c>
      <c r="F307" s="245" t="n">
        <f aca="false">E307/C307*100</f>
        <v>94.8253557567917</v>
      </c>
    </row>
    <row r="308" s="226" customFormat="true" ht="15" hidden="false" customHeight="true" outlineLevel="0" collapsed="false">
      <c r="A308" s="236" t="s">
        <v>257</v>
      </c>
      <c r="B308" s="236"/>
      <c r="C308" s="140" t="n">
        <v>30000</v>
      </c>
      <c r="D308" s="140" t="n">
        <v>-25000</v>
      </c>
      <c r="E308" s="140" t="n">
        <v>5000</v>
      </c>
      <c r="F308" s="245" t="n">
        <f aca="false">E308/C308*100</f>
        <v>16.6666666666667</v>
      </c>
    </row>
    <row r="309" s="226" customFormat="true" ht="15" hidden="false" customHeight="true" outlineLevel="0" collapsed="false">
      <c r="A309" s="236" t="s">
        <v>258</v>
      </c>
      <c r="B309" s="236"/>
      <c r="C309" s="140" t="n">
        <v>30000</v>
      </c>
      <c r="D309" s="140" t="n">
        <v>-25000</v>
      </c>
      <c r="E309" s="140" t="n">
        <v>5000</v>
      </c>
      <c r="F309" s="245" t="n">
        <f aca="false">E309/C309*100</f>
        <v>16.6666666666667</v>
      </c>
    </row>
    <row r="310" s="246" customFormat="true" ht="15" hidden="false" customHeight="true" outlineLevel="0" collapsed="false">
      <c r="A310" s="236" t="s">
        <v>201</v>
      </c>
      <c r="B310" s="236"/>
      <c r="C310" s="140" t="n">
        <v>30000</v>
      </c>
      <c r="D310" s="140" t="n">
        <v>-25000</v>
      </c>
      <c r="E310" s="140" t="n">
        <v>5000</v>
      </c>
      <c r="F310" s="245" t="n">
        <f aca="false">E310/C310*100</f>
        <v>16.6666666666667</v>
      </c>
    </row>
    <row r="311" s="246" customFormat="true" ht="15" hidden="false" customHeight="true" outlineLevel="0" collapsed="false">
      <c r="A311" s="236" t="s">
        <v>175</v>
      </c>
      <c r="B311" s="236" t="s">
        <v>176</v>
      </c>
      <c r="C311" s="140" t="n">
        <v>30000</v>
      </c>
      <c r="D311" s="140" t="n">
        <v>-25000</v>
      </c>
      <c r="E311" s="140" t="n">
        <v>5000</v>
      </c>
      <c r="F311" s="245" t="n">
        <f aca="false">E311/C311*100</f>
        <v>16.6666666666667</v>
      </c>
    </row>
    <row r="312" s="246" customFormat="true" ht="15" hidden="false" customHeight="true" outlineLevel="0" collapsed="false">
      <c r="A312" s="236" t="s">
        <v>259</v>
      </c>
      <c r="B312" s="236" t="s">
        <v>260</v>
      </c>
      <c r="C312" s="140" t="n">
        <v>30000</v>
      </c>
      <c r="D312" s="140" t="n">
        <v>-25000</v>
      </c>
      <c r="E312" s="140" t="n">
        <v>5000</v>
      </c>
      <c r="F312" s="245" t="n">
        <f aca="false">E312/C312*100</f>
        <v>16.6666666666667</v>
      </c>
    </row>
    <row r="313" s="247" customFormat="true" ht="15" hidden="false" customHeight="true" outlineLevel="0" collapsed="false">
      <c r="A313" s="248" t="s">
        <v>261</v>
      </c>
      <c r="B313" s="248" t="s">
        <v>262</v>
      </c>
      <c r="C313" s="93" t="n">
        <v>30000</v>
      </c>
      <c r="D313" s="93" t="n">
        <v>-25000</v>
      </c>
      <c r="E313" s="93" t="n">
        <v>5000</v>
      </c>
      <c r="F313" s="249" t="n">
        <f aca="false">E313/C313*100</f>
        <v>16.6666666666667</v>
      </c>
    </row>
    <row r="314" s="247" customFormat="true" ht="15" hidden="false" customHeight="true" outlineLevel="0" collapsed="false">
      <c r="A314" s="236" t="s">
        <v>263</v>
      </c>
      <c r="B314" s="236"/>
      <c r="C314" s="140" t="n">
        <v>70000</v>
      </c>
      <c r="D314" s="140" t="n">
        <v>0</v>
      </c>
      <c r="E314" s="140" t="n">
        <v>70000</v>
      </c>
      <c r="F314" s="245" t="n">
        <f aca="false">E314/C314*100</f>
        <v>100</v>
      </c>
    </row>
    <row r="315" s="226" customFormat="true" ht="15" hidden="false" customHeight="true" outlineLevel="0" collapsed="false">
      <c r="A315" s="236" t="s">
        <v>258</v>
      </c>
      <c r="B315" s="236"/>
      <c r="C315" s="140" t="n">
        <v>70000</v>
      </c>
      <c r="D315" s="140" t="n">
        <v>0</v>
      </c>
      <c r="E315" s="140" t="n">
        <v>70000</v>
      </c>
      <c r="F315" s="245" t="n">
        <f aca="false">E315/C315*100</f>
        <v>100</v>
      </c>
    </row>
    <row r="316" s="226" customFormat="true" ht="15" hidden="false" customHeight="true" outlineLevel="0" collapsed="false">
      <c r="A316" s="236" t="s">
        <v>174</v>
      </c>
      <c r="B316" s="236"/>
      <c r="C316" s="140" t="n">
        <v>70000</v>
      </c>
      <c r="D316" s="140" t="n">
        <v>0</v>
      </c>
      <c r="E316" s="140" t="n">
        <v>70000</v>
      </c>
      <c r="F316" s="245" t="n">
        <f aca="false">E316/C316*100</f>
        <v>100</v>
      </c>
    </row>
    <row r="317" s="226" customFormat="true" ht="15" hidden="false" customHeight="true" outlineLevel="0" collapsed="false">
      <c r="A317" s="236" t="s">
        <v>175</v>
      </c>
      <c r="B317" s="236" t="s">
        <v>176</v>
      </c>
      <c r="C317" s="140" t="n">
        <v>70000</v>
      </c>
      <c r="D317" s="140" t="n">
        <v>0</v>
      </c>
      <c r="E317" s="140" t="n">
        <v>70000</v>
      </c>
      <c r="F317" s="245" t="n">
        <f aca="false">E317/C317*100</f>
        <v>100</v>
      </c>
    </row>
    <row r="318" s="226" customFormat="true" ht="15" hidden="false" customHeight="true" outlineLevel="0" collapsed="false">
      <c r="A318" s="236" t="s">
        <v>182</v>
      </c>
      <c r="B318" s="236" t="s">
        <v>183</v>
      </c>
      <c r="C318" s="140" t="n">
        <v>70000</v>
      </c>
      <c r="D318" s="140" t="n">
        <v>0</v>
      </c>
      <c r="E318" s="140" t="n">
        <v>70000</v>
      </c>
      <c r="F318" s="245" t="n">
        <f aca="false">E318/C318*100</f>
        <v>100</v>
      </c>
    </row>
    <row r="319" s="226" customFormat="true" ht="15" hidden="false" customHeight="true" outlineLevel="0" collapsed="false">
      <c r="A319" s="248" t="s">
        <v>185</v>
      </c>
      <c r="B319" s="248" t="s">
        <v>105</v>
      </c>
      <c r="C319" s="93" t="n">
        <v>1500</v>
      </c>
      <c r="D319" s="93" t="n">
        <v>0</v>
      </c>
      <c r="E319" s="93" t="n">
        <v>1500</v>
      </c>
      <c r="F319" s="249" t="n">
        <f aca="false">E319/C319*100</f>
        <v>100</v>
      </c>
    </row>
    <row r="320" s="226" customFormat="true" ht="15" hidden="false" customHeight="true" outlineLevel="0" collapsed="false">
      <c r="A320" s="248" t="s">
        <v>186</v>
      </c>
      <c r="B320" s="248" t="s">
        <v>106</v>
      </c>
      <c r="C320" s="93" t="n">
        <v>68500</v>
      </c>
      <c r="D320" s="93" t="n">
        <v>0</v>
      </c>
      <c r="E320" s="93" t="n">
        <v>68500</v>
      </c>
      <c r="F320" s="249" t="n">
        <f aca="false">E320/C320*100</f>
        <v>100</v>
      </c>
    </row>
    <row r="321" s="226" customFormat="true" ht="15" hidden="false" customHeight="true" outlineLevel="0" collapsed="false">
      <c r="A321" s="236" t="s">
        <v>264</v>
      </c>
      <c r="B321" s="236"/>
      <c r="C321" s="140" t="n">
        <v>100000</v>
      </c>
      <c r="D321" s="140" t="n">
        <v>0</v>
      </c>
      <c r="E321" s="140" t="n">
        <v>100000</v>
      </c>
      <c r="F321" s="245" t="n">
        <f aca="false">E321/C321*100</f>
        <v>100</v>
      </c>
    </row>
    <row r="322" s="246" customFormat="true" ht="15" hidden="false" customHeight="true" outlineLevel="0" collapsed="false">
      <c r="A322" s="236" t="s">
        <v>258</v>
      </c>
      <c r="B322" s="236"/>
      <c r="C322" s="140" t="n">
        <v>100000</v>
      </c>
      <c r="D322" s="140" t="n">
        <v>0</v>
      </c>
      <c r="E322" s="140" t="n">
        <v>100000</v>
      </c>
      <c r="F322" s="245" t="n">
        <f aca="false">E322/C322*100</f>
        <v>100</v>
      </c>
    </row>
    <row r="323" s="246" customFormat="true" ht="15" hidden="false" customHeight="true" outlineLevel="0" collapsed="false">
      <c r="A323" s="236" t="s">
        <v>174</v>
      </c>
      <c r="B323" s="236"/>
      <c r="C323" s="140" t="n">
        <v>100000</v>
      </c>
      <c r="D323" s="140" t="n">
        <v>0</v>
      </c>
      <c r="E323" s="140" t="n">
        <v>100000</v>
      </c>
      <c r="F323" s="245" t="n">
        <f aca="false">E323/C323*100</f>
        <v>100</v>
      </c>
    </row>
    <row r="324" s="247" customFormat="true" ht="15" hidden="false" customHeight="true" outlineLevel="0" collapsed="false">
      <c r="A324" s="236" t="s">
        <v>175</v>
      </c>
      <c r="B324" s="236" t="s">
        <v>176</v>
      </c>
      <c r="C324" s="140" t="n">
        <v>100000</v>
      </c>
      <c r="D324" s="140" t="n">
        <v>0</v>
      </c>
      <c r="E324" s="140" t="n">
        <v>100000</v>
      </c>
      <c r="F324" s="245" t="n">
        <f aca="false">E324/C324*100</f>
        <v>100</v>
      </c>
    </row>
    <row r="325" s="226" customFormat="true" ht="15" hidden="false" customHeight="true" outlineLevel="0" collapsed="false">
      <c r="A325" s="236" t="s">
        <v>259</v>
      </c>
      <c r="B325" s="236" t="s">
        <v>260</v>
      </c>
      <c r="C325" s="140" t="n">
        <v>100000</v>
      </c>
      <c r="D325" s="140" t="n">
        <v>0</v>
      </c>
      <c r="E325" s="140" t="n">
        <v>100000</v>
      </c>
      <c r="F325" s="245" t="n">
        <f aca="false">E325/C325*100</f>
        <v>100</v>
      </c>
    </row>
    <row r="326" s="226" customFormat="true" ht="15" hidden="false" customHeight="true" outlineLevel="0" collapsed="false">
      <c r="A326" s="248" t="s">
        <v>261</v>
      </c>
      <c r="B326" s="248" t="s">
        <v>262</v>
      </c>
      <c r="C326" s="93" t="n">
        <v>100000</v>
      </c>
      <c r="D326" s="93" t="n">
        <v>0</v>
      </c>
      <c r="E326" s="93" t="n">
        <v>100000</v>
      </c>
      <c r="F326" s="249" t="n">
        <f aca="false">E326/C326*100</f>
        <v>100</v>
      </c>
    </row>
    <row r="327" s="226" customFormat="true" ht="15" hidden="false" customHeight="true" outlineLevel="0" collapsed="false">
      <c r="A327" s="236" t="s">
        <v>265</v>
      </c>
      <c r="B327" s="236"/>
      <c r="C327" s="140" t="n">
        <v>30000</v>
      </c>
      <c r="D327" s="140" t="n">
        <v>0</v>
      </c>
      <c r="E327" s="140" t="n">
        <v>30000</v>
      </c>
      <c r="F327" s="245" t="n">
        <f aca="false">E327/C327*100</f>
        <v>100</v>
      </c>
    </row>
    <row r="328" s="226" customFormat="true" ht="15" hidden="false" customHeight="true" outlineLevel="0" collapsed="false">
      <c r="A328" s="236" t="s">
        <v>258</v>
      </c>
      <c r="B328" s="236"/>
      <c r="C328" s="140" t="n">
        <v>30000</v>
      </c>
      <c r="D328" s="140" t="n">
        <v>0</v>
      </c>
      <c r="E328" s="140" t="n">
        <v>30000</v>
      </c>
      <c r="F328" s="245" t="n">
        <f aca="false">E328/C328*100</f>
        <v>100</v>
      </c>
    </row>
    <row r="329" s="226" customFormat="true" ht="15" hidden="false" customHeight="true" outlineLevel="0" collapsed="false">
      <c r="A329" s="236" t="s">
        <v>174</v>
      </c>
      <c r="B329" s="236"/>
      <c r="C329" s="140" t="n">
        <v>30000</v>
      </c>
      <c r="D329" s="140" t="n">
        <v>0</v>
      </c>
      <c r="E329" s="140" t="n">
        <v>30000</v>
      </c>
      <c r="F329" s="245" t="n">
        <f aca="false">E329/C329*100</f>
        <v>100</v>
      </c>
    </row>
    <row r="330" s="226" customFormat="true" ht="15" hidden="false" customHeight="true" outlineLevel="0" collapsed="false">
      <c r="A330" s="236" t="s">
        <v>175</v>
      </c>
      <c r="B330" s="236" t="s">
        <v>176</v>
      </c>
      <c r="C330" s="140" t="n">
        <v>30000</v>
      </c>
      <c r="D330" s="140" t="n">
        <v>0</v>
      </c>
      <c r="E330" s="140" t="n">
        <v>30000</v>
      </c>
      <c r="F330" s="245" t="n">
        <f aca="false">E330/C330*100</f>
        <v>100</v>
      </c>
    </row>
    <row r="331" s="226" customFormat="true" ht="15" hidden="false" customHeight="true" outlineLevel="0" collapsed="false">
      <c r="A331" s="236" t="s">
        <v>195</v>
      </c>
      <c r="B331" s="236" t="s">
        <v>196</v>
      </c>
      <c r="C331" s="140" t="n">
        <v>30000</v>
      </c>
      <c r="D331" s="140" t="n">
        <v>0</v>
      </c>
      <c r="E331" s="140" t="n">
        <v>30000</v>
      </c>
      <c r="F331" s="245" t="n">
        <f aca="false">E331/C331*100</f>
        <v>100</v>
      </c>
    </row>
    <row r="332" s="246" customFormat="true" ht="15" hidden="false" customHeight="true" outlineLevel="0" collapsed="false">
      <c r="A332" s="248" t="s">
        <v>197</v>
      </c>
      <c r="B332" s="248" t="s">
        <v>123</v>
      </c>
      <c r="C332" s="93" t="n">
        <v>30000</v>
      </c>
      <c r="D332" s="93" t="n">
        <v>0</v>
      </c>
      <c r="E332" s="93" t="n">
        <v>30000</v>
      </c>
      <c r="F332" s="249" t="n">
        <f aca="false">E332/C332*100</f>
        <v>100</v>
      </c>
    </row>
    <row r="333" s="246" customFormat="true" ht="15" hidden="false" customHeight="true" outlineLevel="0" collapsed="false">
      <c r="A333" s="236" t="s">
        <v>266</v>
      </c>
      <c r="B333" s="236"/>
      <c r="C333" s="140" t="n">
        <v>10000</v>
      </c>
      <c r="D333" s="140" t="n">
        <v>-10000</v>
      </c>
      <c r="E333" s="140" t="n">
        <v>0</v>
      </c>
      <c r="F333" s="245" t="n">
        <f aca="false">E333/C333*100</f>
        <v>0</v>
      </c>
    </row>
    <row r="334" s="247" customFormat="true" ht="15" hidden="false" customHeight="true" outlineLevel="0" collapsed="false">
      <c r="A334" s="236" t="s">
        <v>258</v>
      </c>
      <c r="B334" s="236"/>
      <c r="C334" s="140" t="n">
        <v>10000</v>
      </c>
      <c r="D334" s="140" t="n">
        <v>-10000</v>
      </c>
      <c r="E334" s="140" t="n">
        <v>0</v>
      </c>
      <c r="F334" s="245" t="n">
        <f aca="false">E334/C334*100</f>
        <v>0</v>
      </c>
    </row>
    <row r="335" s="247" customFormat="true" ht="15" hidden="false" customHeight="true" outlineLevel="0" collapsed="false">
      <c r="A335" s="236" t="s">
        <v>174</v>
      </c>
      <c r="B335" s="236"/>
      <c r="C335" s="140" t="n">
        <v>10000</v>
      </c>
      <c r="D335" s="140" t="n">
        <v>-10000</v>
      </c>
      <c r="E335" s="140" t="n">
        <v>0</v>
      </c>
      <c r="F335" s="245" t="n">
        <f aca="false">E335/C335*100</f>
        <v>0</v>
      </c>
    </row>
    <row r="336" s="247" customFormat="true" ht="15" hidden="false" customHeight="true" outlineLevel="0" collapsed="false">
      <c r="A336" s="236" t="s">
        <v>175</v>
      </c>
      <c r="B336" s="236" t="s">
        <v>176</v>
      </c>
      <c r="C336" s="140" t="n">
        <v>10000</v>
      </c>
      <c r="D336" s="140" t="n">
        <v>-10000</v>
      </c>
      <c r="E336" s="140" t="n">
        <v>0</v>
      </c>
      <c r="F336" s="245" t="n">
        <f aca="false">E336/C336*100</f>
        <v>0</v>
      </c>
    </row>
    <row r="337" s="246" customFormat="true" ht="15" hidden="false" customHeight="true" outlineLevel="0" collapsed="false">
      <c r="A337" s="236" t="s">
        <v>182</v>
      </c>
      <c r="B337" s="236" t="s">
        <v>183</v>
      </c>
      <c r="C337" s="140" t="n">
        <v>10000</v>
      </c>
      <c r="D337" s="140" t="n">
        <v>-10000</v>
      </c>
      <c r="E337" s="140" t="n">
        <v>0</v>
      </c>
      <c r="F337" s="245" t="n">
        <f aca="false">E337/C337*100</f>
        <v>0</v>
      </c>
    </row>
    <row r="338" s="247" customFormat="true" ht="15" hidden="false" customHeight="true" outlineLevel="0" collapsed="false">
      <c r="A338" s="248" t="s">
        <v>186</v>
      </c>
      <c r="B338" s="248" t="s">
        <v>106</v>
      </c>
      <c r="C338" s="93" t="n">
        <v>10000</v>
      </c>
      <c r="D338" s="93" t="n">
        <v>-10000</v>
      </c>
      <c r="E338" s="93" t="n">
        <v>0</v>
      </c>
      <c r="F338" s="249" t="n">
        <f aca="false">E338/C338*100</f>
        <v>0</v>
      </c>
    </row>
    <row r="339" s="247" customFormat="true" ht="15" hidden="false" customHeight="true" outlineLevel="0" collapsed="false">
      <c r="A339" s="236" t="s">
        <v>267</v>
      </c>
      <c r="B339" s="236"/>
      <c r="C339" s="140" t="n">
        <v>100000</v>
      </c>
      <c r="D339" s="140" t="n">
        <v>18600</v>
      </c>
      <c r="E339" s="140" t="n">
        <v>118600</v>
      </c>
      <c r="F339" s="245" t="n">
        <f aca="false">E339/C339*100</f>
        <v>118.6</v>
      </c>
    </row>
    <row r="340" s="247" customFormat="true" ht="15" hidden="false" customHeight="true" outlineLevel="0" collapsed="false">
      <c r="A340" s="236" t="s">
        <v>258</v>
      </c>
      <c r="B340" s="236"/>
      <c r="C340" s="140" t="n">
        <v>100000</v>
      </c>
      <c r="D340" s="140" t="n">
        <v>18600</v>
      </c>
      <c r="E340" s="140" t="n">
        <v>118600</v>
      </c>
      <c r="F340" s="245" t="n">
        <f aca="false">E340/C340*100</f>
        <v>118.6</v>
      </c>
    </row>
    <row r="341" s="247" customFormat="true" ht="15" hidden="false" customHeight="true" outlineLevel="0" collapsed="false">
      <c r="A341" s="236" t="s">
        <v>174</v>
      </c>
      <c r="B341" s="236"/>
      <c r="C341" s="140" t="n">
        <v>100000</v>
      </c>
      <c r="D341" s="140" t="n">
        <v>18600</v>
      </c>
      <c r="E341" s="140" t="n">
        <v>118600</v>
      </c>
      <c r="F341" s="245" t="n">
        <f aca="false">E341/C341*100</f>
        <v>118.6</v>
      </c>
    </row>
    <row r="342" s="226" customFormat="true" ht="15" hidden="false" customHeight="true" outlineLevel="0" collapsed="false">
      <c r="A342" s="236" t="s">
        <v>175</v>
      </c>
      <c r="B342" s="236" t="s">
        <v>176</v>
      </c>
      <c r="C342" s="140" t="n">
        <v>100000</v>
      </c>
      <c r="D342" s="140" t="n">
        <v>18600</v>
      </c>
      <c r="E342" s="140" t="n">
        <v>118600</v>
      </c>
      <c r="F342" s="245" t="n">
        <f aca="false">E342/C342*100</f>
        <v>118.6</v>
      </c>
    </row>
    <row r="343" s="226" customFormat="true" ht="15" hidden="false" customHeight="true" outlineLevel="0" collapsed="false">
      <c r="A343" s="236" t="s">
        <v>182</v>
      </c>
      <c r="B343" s="236" t="s">
        <v>183</v>
      </c>
      <c r="C343" s="140" t="n">
        <v>100000</v>
      </c>
      <c r="D343" s="140" t="n">
        <v>18600</v>
      </c>
      <c r="E343" s="140" t="n">
        <v>118600</v>
      </c>
      <c r="F343" s="245" t="n">
        <f aca="false">E343/C343*100</f>
        <v>118.6</v>
      </c>
    </row>
    <row r="344" s="226" customFormat="true" ht="15" hidden="false" customHeight="true" outlineLevel="0" collapsed="false">
      <c r="A344" s="248" t="s">
        <v>186</v>
      </c>
      <c r="B344" s="248" t="s">
        <v>106</v>
      </c>
      <c r="C344" s="93" t="n">
        <v>65000</v>
      </c>
      <c r="D344" s="93" t="n">
        <v>-400</v>
      </c>
      <c r="E344" s="93" t="n">
        <v>64600</v>
      </c>
      <c r="F344" s="249" t="n">
        <f aca="false">E344/C344*100</f>
        <v>99.3846153846154</v>
      </c>
    </row>
    <row r="345" s="226" customFormat="true" ht="15" hidden="false" customHeight="true" outlineLevel="0" collapsed="false">
      <c r="A345" s="248" t="s">
        <v>187</v>
      </c>
      <c r="B345" s="248" t="s">
        <v>108</v>
      </c>
      <c r="C345" s="93" t="n">
        <v>35000</v>
      </c>
      <c r="D345" s="93" t="n">
        <v>19000</v>
      </c>
      <c r="E345" s="93" t="n">
        <v>54000</v>
      </c>
      <c r="F345" s="249" t="n">
        <f aca="false">E345/C345*100</f>
        <v>154.285714285714</v>
      </c>
    </row>
    <row r="346" s="246" customFormat="true" ht="15" hidden="false" customHeight="true" outlineLevel="0" collapsed="false">
      <c r="A346" s="236" t="s">
        <v>268</v>
      </c>
      <c r="B346" s="236"/>
      <c r="C346" s="140" t="n">
        <v>400000</v>
      </c>
      <c r="D346" s="140" t="n">
        <v>0</v>
      </c>
      <c r="E346" s="140" t="n">
        <v>400000</v>
      </c>
      <c r="F346" s="245" t="n">
        <f aca="false">E346/C346*100</f>
        <v>100</v>
      </c>
    </row>
    <row r="347" s="246" customFormat="true" ht="15" hidden="false" customHeight="true" outlineLevel="0" collapsed="false">
      <c r="A347" s="236" t="s">
        <v>174</v>
      </c>
      <c r="B347" s="236"/>
      <c r="C347" s="140" t="n">
        <v>400000</v>
      </c>
      <c r="D347" s="140" t="n">
        <v>0</v>
      </c>
      <c r="E347" s="140" t="n">
        <v>400000</v>
      </c>
      <c r="F347" s="245" t="n">
        <f aca="false">E347/C347*100</f>
        <v>100</v>
      </c>
    </row>
    <row r="348" s="247" customFormat="true" ht="15" hidden="false" customHeight="true" outlineLevel="0" collapsed="false">
      <c r="A348" s="236" t="s">
        <v>269</v>
      </c>
      <c r="B348" s="236" t="s">
        <v>270</v>
      </c>
      <c r="C348" s="140" t="n">
        <v>400000</v>
      </c>
      <c r="D348" s="140" t="n">
        <v>0</v>
      </c>
      <c r="E348" s="140" t="n">
        <v>400000</v>
      </c>
      <c r="F348" s="245" t="n">
        <f aca="false">E348/C348*100</f>
        <v>100</v>
      </c>
    </row>
    <row r="349" s="247" customFormat="true" ht="15" hidden="false" customHeight="true" outlineLevel="0" collapsed="false">
      <c r="A349" s="236" t="s">
        <v>271</v>
      </c>
      <c r="B349" s="236" t="s">
        <v>272</v>
      </c>
      <c r="C349" s="140" t="n">
        <v>400000</v>
      </c>
      <c r="D349" s="140" t="n">
        <v>0</v>
      </c>
      <c r="E349" s="140" t="n">
        <v>400000</v>
      </c>
      <c r="F349" s="245" t="n">
        <f aca="false">E349/C349*100</f>
        <v>100</v>
      </c>
    </row>
    <row r="350" s="247" customFormat="true" ht="15" hidden="false" customHeight="true" outlineLevel="0" collapsed="false">
      <c r="A350" s="248" t="s">
        <v>273</v>
      </c>
      <c r="B350" s="248" t="s">
        <v>150</v>
      </c>
      <c r="C350" s="93" t="n">
        <v>400000</v>
      </c>
      <c r="D350" s="93" t="n">
        <v>0</v>
      </c>
      <c r="E350" s="93" t="n">
        <v>400000</v>
      </c>
      <c r="F350" s="249" t="n">
        <f aca="false">E350/C350*100</f>
        <v>100</v>
      </c>
    </row>
    <row r="351" s="246" customFormat="true" ht="15" hidden="false" customHeight="true" outlineLevel="0" collapsed="false">
      <c r="A351" s="236" t="s">
        <v>274</v>
      </c>
      <c r="B351" s="236"/>
      <c r="C351" s="140" t="n">
        <v>61000</v>
      </c>
      <c r="D351" s="140" t="n">
        <v>0</v>
      </c>
      <c r="E351" s="140" t="n">
        <v>61000</v>
      </c>
      <c r="F351" s="245" t="n">
        <f aca="false">E351/C351*100</f>
        <v>100</v>
      </c>
    </row>
    <row r="352" s="247" customFormat="true" ht="15" hidden="false" customHeight="true" outlineLevel="0" collapsed="false">
      <c r="A352" s="236" t="s">
        <v>258</v>
      </c>
      <c r="B352" s="236"/>
      <c r="C352" s="140" t="n">
        <v>61000</v>
      </c>
      <c r="D352" s="140" t="n">
        <v>0</v>
      </c>
      <c r="E352" s="140" t="n">
        <v>61000</v>
      </c>
      <c r="F352" s="245" t="n">
        <f aca="false">E352/C352*100</f>
        <v>100</v>
      </c>
    </row>
    <row r="353" s="247" customFormat="true" ht="15" hidden="false" customHeight="true" outlineLevel="0" collapsed="false">
      <c r="A353" s="236" t="s">
        <v>174</v>
      </c>
      <c r="B353" s="236"/>
      <c r="C353" s="140" t="n">
        <v>61000</v>
      </c>
      <c r="D353" s="140" t="n">
        <v>0</v>
      </c>
      <c r="E353" s="140" t="n">
        <v>61000</v>
      </c>
      <c r="F353" s="245" t="n">
        <f aca="false">E353/C353*100</f>
        <v>100</v>
      </c>
    </row>
    <row r="354" s="247" customFormat="true" ht="15" hidden="false" customHeight="true" outlineLevel="0" collapsed="false">
      <c r="A354" s="236" t="s">
        <v>175</v>
      </c>
      <c r="B354" s="236" t="s">
        <v>176</v>
      </c>
      <c r="C354" s="140" t="n">
        <v>61000</v>
      </c>
      <c r="D354" s="140" t="n">
        <v>0</v>
      </c>
      <c r="E354" s="140" t="n">
        <v>61000</v>
      </c>
      <c r="F354" s="245" t="n">
        <f aca="false">E354/C354*100</f>
        <v>100</v>
      </c>
    </row>
    <row r="355" s="247" customFormat="true" ht="15" hidden="false" customHeight="true" outlineLevel="0" collapsed="false">
      <c r="A355" s="236" t="s">
        <v>182</v>
      </c>
      <c r="B355" s="236" t="s">
        <v>183</v>
      </c>
      <c r="C355" s="140" t="n">
        <v>61000</v>
      </c>
      <c r="D355" s="140" t="n">
        <v>0</v>
      </c>
      <c r="E355" s="140" t="n">
        <v>61000</v>
      </c>
      <c r="F355" s="245" t="n">
        <f aca="false">E355/C355*100</f>
        <v>100</v>
      </c>
    </row>
    <row r="356" s="246" customFormat="true" ht="15" hidden="false" customHeight="true" outlineLevel="0" collapsed="false">
      <c r="A356" s="248" t="s">
        <v>187</v>
      </c>
      <c r="B356" s="248" t="s">
        <v>108</v>
      </c>
      <c r="C356" s="93" t="n">
        <v>61000</v>
      </c>
      <c r="D356" s="93" t="n">
        <v>0</v>
      </c>
      <c r="E356" s="93" t="n">
        <v>61000</v>
      </c>
      <c r="F356" s="249" t="n">
        <f aca="false">E356/C356*100</f>
        <v>100</v>
      </c>
    </row>
    <row r="357" s="247" customFormat="true" ht="15" hidden="false" customHeight="true" outlineLevel="0" collapsed="false">
      <c r="A357" s="236" t="s">
        <v>275</v>
      </c>
      <c r="B357" s="236"/>
      <c r="C357" s="140" t="n">
        <v>51600</v>
      </c>
      <c r="D357" s="140" t="n">
        <v>-31600</v>
      </c>
      <c r="E357" s="140" t="n">
        <v>20000</v>
      </c>
      <c r="F357" s="245" t="n">
        <f aca="false">E357/C357*100</f>
        <v>38.7596899224806</v>
      </c>
    </row>
    <row r="358" s="246" customFormat="true" ht="15" hidden="false" customHeight="true" outlineLevel="0" collapsed="false">
      <c r="A358" s="236" t="s">
        <v>276</v>
      </c>
      <c r="B358" s="236"/>
      <c r="C358" s="140" t="n">
        <v>51600</v>
      </c>
      <c r="D358" s="140" t="n">
        <v>-31600</v>
      </c>
      <c r="E358" s="140" t="n">
        <v>20000</v>
      </c>
      <c r="F358" s="245" t="n">
        <f aca="false">E358/C358*100</f>
        <v>38.7596899224806</v>
      </c>
    </row>
    <row r="359" s="247" customFormat="true" ht="15" hidden="false" customHeight="true" outlineLevel="0" collapsed="false">
      <c r="A359" s="236" t="s">
        <v>174</v>
      </c>
      <c r="B359" s="236"/>
      <c r="C359" s="140" t="n">
        <v>51600</v>
      </c>
      <c r="D359" s="140" t="n">
        <v>-31600</v>
      </c>
      <c r="E359" s="140" t="n">
        <v>20000</v>
      </c>
      <c r="F359" s="245" t="n">
        <f aca="false">E359/C359*100</f>
        <v>38.7596899224806</v>
      </c>
    </row>
    <row r="360" s="226" customFormat="true" ht="15" hidden="false" customHeight="true" outlineLevel="0" collapsed="false">
      <c r="A360" s="236" t="s">
        <v>175</v>
      </c>
      <c r="B360" s="236" t="s">
        <v>176</v>
      </c>
      <c r="C360" s="140" t="n">
        <v>51600</v>
      </c>
      <c r="D360" s="140" t="n">
        <v>-31600</v>
      </c>
      <c r="E360" s="140" t="n">
        <v>20000</v>
      </c>
      <c r="F360" s="245" t="n">
        <f aca="false">E360/C360*100</f>
        <v>38.7596899224806</v>
      </c>
    </row>
    <row r="361" s="246" customFormat="true" ht="15" hidden="false" customHeight="true" outlineLevel="0" collapsed="false">
      <c r="A361" s="236" t="s">
        <v>259</v>
      </c>
      <c r="B361" s="236" t="s">
        <v>260</v>
      </c>
      <c r="C361" s="140" t="n">
        <v>51600</v>
      </c>
      <c r="D361" s="140" t="n">
        <v>-31600</v>
      </c>
      <c r="E361" s="140" t="n">
        <v>20000</v>
      </c>
      <c r="F361" s="245" t="n">
        <f aca="false">E361/C361*100</f>
        <v>38.7596899224806</v>
      </c>
    </row>
    <row r="362" s="246" customFormat="true" ht="15" hidden="false" customHeight="true" outlineLevel="0" collapsed="false">
      <c r="A362" s="248" t="s">
        <v>277</v>
      </c>
      <c r="B362" s="248" t="s">
        <v>113</v>
      </c>
      <c r="C362" s="93" t="n">
        <v>51600</v>
      </c>
      <c r="D362" s="93" t="n">
        <v>-31600</v>
      </c>
      <c r="E362" s="93" t="n">
        <v>20000</v>
      </c>
      <c r="F362" s="249" t="n">
        <f aca="false">E362/C362*100</f>
        <v>38.7596899224806</v>
      </c>
    </row>
    <row r="363" s="247" customFormat="true" ht="15" hidden="false" customHeight="true" outlineLevel="0" collapsed="false">
      <c r="A363" s="236" t="s">
        <v>278</v>
      </c>
      <c r="B363" s="236"/>
      <c r="C363" s="140" t="n">
        <v>0</v>
      </c>
      <c r="D363" s="140" t="n">
        <v>0</v>
      </c>
      <c r="E363" s="140" t="n">
        <v>0</v>
      </c>
      <c r="F363" s="245" t="n">
        <v>0</v>
      </c>
    </row>
    <row r="364" s="247" customFormat="true" ht="15" hidden="false" customHeight="true" outlineLevel="0" collapsed="false">
      <c r="A364" s="236" t="s">
        <v>258</v>
      </c>
      <c r="B364" s="236"/>
      <c r="C364" s="140" t="n">
        <v>0</v>
      </c>
      <c r="D364" s="140" t="n">
        <v>0</v>
      </c>
      <c r="E364" s="140" t="n">
        <v>0</v>
      </c>
      <c r="F364" s="245" t="n">
        <v>0</v>
      </c>
    </row>
    <row r="365" s="247" customFormat="true" ht="15" hidden="false" customHeight="true" outlineLevel="0" collapsed="false">
      <c r="A365" s="236" t="s">
        <v>174</v>
      </c>
      <c r="B365" s="236"/>
      <c r="C365" s="140" t="n">
        <v>0</v>
      </c>
      <c r="D365" s="140" t="n">
        <v>0</v>
      </c>
      <c r="E365" s="140" t="n">
        <v>0</v>
      </c>
      <c r="F365" s="245" t="n">
        <v>0</v>
      </c>
    </row>
    <row r="366" s="226" customFormat="true" ht="15" hidden="false" customHeight="true" outlineLevel="0" collapsed="false">
      <c r="A366" s="236" t="s">
        <v>175</v>
      </c>
      <c r="B366" s="236" t="s">
        <v>176</v>
      </c>
      <c r="C366" s="140" t="n">
        <v>0</v>
      </c>
      <c r="D366" s="140" t="n">
        <v>0</v>
      </c>
      <c r="E366" s="140" t="n">
        <v>0</v>
      </c>
      <c r="F366" s="245" t="n">
        <v>0</v>
      </c>
    </row>
    <row r="367" s="246" customFormat="true" ht="15" hidden="false" customHeight="true" outlineLevel="0" collapsed="false">
      <c r="A367" s="236" t="s">
        <v>182</v>
      </c>
      <c r="B367" s="236" t="s">
        <v>183</v>
      </c>
      <c r="C367" s="140" t="n">
        <v>0</v>
      </c>
      <c r="D367" s="140" t="n">
        <v>0</v>
      </c>
      <c r="E367" s="140" t="n">
        <v>0</v>
      </c>
      <c r="F367" s="245" t="n">
        <v>0</v>
      </c>
    </row>
    <row r="368" s="246" customFormat="true" ht="15" hidden="false" customHeight="true" outlineLevel="0" collapsed="false">
      <c r="A368" s="248" t="s">
        <v>186</v>
      </c>
      <c r="B368" s="248" t="s">
        <v>106</v>
      </c>
      <c r="C368" s="93" t="n">
        <v>0</v>
      </c>
      <c r="D368" s="93" t="n">
        <v>0</v>
      </c>
      <c r="E368" s="93" t="n">
        <v>0</v>
      </c>
      <c r="F368" s="249" t="n">
        <v>0</v>
      </c>
    </row>
    <row r="369" s="247" customFormat="true" ht="15" hidden="false" customHeight="true" outlineLevel="0" collapsed="false">
      <c r="A369" s="248" t="s">
        <v>187</v>
      </c>
      <c r="B369" s="248" t="s">
        <v>108</v>
      </c>
      <c r="C369" s="93" t="n">
        <v>0</v>
      </c>
      <c r="D369" s="93" t="n">
        <v>0</v>
      </c>
      <c r="E369" s="93" t="n">
        <v>0</v>
      </c>
      <c r="F369" s="249" t="n">
        <v>0</v>
      </c>
    </row>
    <row r="370" s="247" customFormat="true" ht="15" hidden="false" customHeight="true" outlineLevel="0" collapsed="false">
      <c r="A370" s="236" t="s">
        <v>279</v>
      </c>
      <c r="B370" s="236"/>
      <c r="C370" s="140" t="n">
        <v>50000</v>
      </c>
      <c r="D370" s="140" t="n">
        <v>0</v>
      </c>
      <c r="E370" s="140" t="n">
        <v>50000</v>
      </c>
      <c r="F370" s="245" t="n">
        <f aca="false">E370/C370*100</f>
        <v>100</v>
      </c>
    </row>
    <row r="371" s="246" customFormat="true" ht="15" hidden="false" customHeight="true" outlineLevel="0" collapsed="false">
      <c r="A371" s="236" t="s">
        <v>276</v>
      </c>
      <c r="B371" s="236"/>
      <c r="C371" s="140" t="n">
        <v>50000</v>
      </c>
      <c r="D371" s="140" t="n">
        <v>0</v>
      </c>
      <c r="E371" s="140" t="n">
        <v>50000</v>
      </c>
      <c r="F371" s="245" t="n">
        <f aca="false">E371/C371*100</f>
        <v>100</v>
      </c>
    </row>
    <row r="372" s="247" customFormat="true" ht="15" hidden="false" customHeight="true" outlineLevel="0" collapsed="false">
      <c r="A372" s="236" t="s">
        <v>174</v>
      </c>
      <c r="B372" s="236"/>
      <c r="C372" s="140" t="n">
        <v>50000</v>
      </c>
      <c r="D372" s="140" t="n">
        <v>0</v>
      </c>
      <c r="E372" s="140" t="n">
        <v>50000</v>
      </c>
      <c r="F372" s="245" t="n">
        <f aca="false">E372/C372*100</f>
        <v>100</v>
      </c>
    </row>
    <row r="373" s="247" customFormat="true" ht="15" hidden="false" customHeight="true" outlineLevel="0" collapsed="false">
      <c r="A373" s="236" t="s">
        <v>175</v>
      </c>
      <c r="B373" s="236" t="s">
        <v>176</v>
      </c>
      <c r="C373" s="140" t="n">
        <v>50000</v>
      </c>
      <c r="D373" s="140" t="n">
        <v>0</v>
      </c>
      <c r="E373" s="140" t="n">
        <v>50000</v>
      </c>
      <c r="F373" s="245" t="n">
        <f aca="false">E373/C373*100</f>
        <v>100</v>
      </c>
    </row>
    <row r="374" s="247" customFormat="true" ht="15" hidden="false" customHeight="true" outlineLevel="0" collapsed="false">
      <c r="A374" s="236" t="s">
        <v>259</v>
      </c>
      <c r="B374" s="236" t="s">
        <v>260</v>
      </c>
      <c r="C374" s="140" t="n">
        <v>50000</v>
      </c>
      <c r="D374" s="140" t="n">
        <v>0</v>
      </c>
      <c r="E374" s="140" t="n">
        <v>50000</v>
      </c>
      <c r="F374" s="245" t="n">
        <f aca="false">E374/C374*100</f>
        <v>100</v>
      </c>
    </row>
    <row r="375" s="247" customFormat="true" ht="15" hidden="false" customHeight="true" outlineLevel="0" collapsed="false">
      <c r="A375" s="248" t="s">
        <v>277</v>
      </c>
      <c r="B375" s="248" t="s">
        <v>113</v>
      </c>
      <c r="C375" s="93" t="n">
        <v>50000</v>
      </c>
      <c r="D375" s="93" t="n">
        <v>0</v>
      </c>
      <c r="E375" s="93" t="n">
        <v>50000</v>
      </c>
      <c r="F375" s="249" t="n">
        <f aca="false">E375/C375*100</f>
        <v>100</v>
      </c>
    </row>
    <row r="376" s="226" customFormat="true" ht="15" hidden="false" customHeight="true" outlineLevel="0" collapsed="false">
      <c r="A376" s="236" t="s">
        <v>280</v>
      </c>
      <c r="B376" s="236"/>
      <c r="C376" s="140" t="n">
        <v>25000</v>
      </c>
      <c r="D376" s="140" t="n">
        <v>0</v>
      </c>
      <c r="E376" s="140" t="n">
        <v>25000</v>
      </c>
      <c r="F376" s="245" t="n">
        <f aca="false">E376/C376*100</f>
        <v>100</v>
      </c>
    </row>
    <row r="377" s="246" customFormat="true" ht="15" hidden="false" customHeight="true" outlineLevel="0" collapsed="false">
      <c r="A377" s="236" t="s">
        <v>276</v>
      </c>
      <c r="B377" s="236"/>
      <c r="C377" s="140" t="n">
        <v>25000</v>
      </c>
      <c r="D377" s="140" t="n">
        <v>0</v>
      </c>
      <c r="E377" s="140" t="n">
        <v>25000</v>
      </c>
      <c r="F377" s="245" t="n">
        <f aca="false">E377/C377*100</f>
        <v>100</v>
      </c>
    </row>
    <row r="378" s="246" customFormat="true" ht="15" hidden="false" customHeight="true" outlineLevel="0" collapsed="false">
      <c r="A378" s="236" t="s">
        <v>174</v>
      </c>
      <c r="B378" s="236"/>
      <c r="C378" s="140" t="n">
        <v>25000</v>
      </c>
      <c r="D378" s="140" t="n">
        <v>0</v>
      </c>
      <c r="E378" s="140" t="n">
        <v>25000</v>
      </c>
      <c r="F378" s="245" t="n">
        <f aca="false">E378/C378*100</f>
        <v>100</v>
      </c>
    </row>
    <row r="379" s="247" customFormat="true" ht="15" hidden="false" customHeight="true" outlineLevel="0" collapsed="false">
      <c r="A379" s="236" t="s">
        <v>175</v>
      </c>
      <c r="B379" s="236" t="s">
        <v>176</v>
      </c>
      <c r="C379" s="140" t="n">
        <v>25000</v>
      </c>
      <c r="D379" s="140" t="n">
        <v>0</v>
      </c>
      <c r="E379" s="140" t="n">
        <v>25000</v>
      </c>
      <c r="F379" s="245" t="n">
        <f aca="false">E379/C379*100</f>
        <v>100</v>
      </c>
    </row>
    <row r="380" s="247" customFormat="true" ht="15" hidden="false" customHeight="true" outlineLevel="0" collapsed="false">
      <c r="A380" s="236" t="s">
        <v>259</v>
      </c>
      <c r="B380" s="236" t="s">
        <v>260</v>
      </c>
      <c r="C380" s="140" t="n">
        <v>25000</v>
      </c>
      <c r="D380" s="140" t="n">
        <v>0</v>
      </c>
      <c r="E380" s="140" t="n">
        <v>25000</v>
      </c>
      <c r="F380" s="245" t="n">
        <f aca="false">E380/C380*100</f>
        <v>100</v>
      </c>
    </row>
    <row r="381" s="247" customFormat="true" ht="15" hidden="false" customHeight="true" outlineLevel="0" collapsed="false">
      <c r="A381" s="248" t="s">
        <v>277</v>
      </c>
      <c r="B381" s="248" t="s">
        <v>113</v>
      </c>
      <c r="C381" s="93" t="n">
        <v>25000</v>
      </c>
      <c r="D381" s="93" t="n">
        <v>0</v>
      </c>
      <c r="E381" s="93" t="n">
        <v>25000</v>
      </c>
      <c r="F381" s="249" t="n">
        <f aca="false">E381/C381*100</f>
        <v>100</v>
      </c>
    </row>
    <row r="382" s="246" customFormat="true" ht="15" hidden="false" customHeight="true" outlineLevel="0" collapsed="false">
      <c r="A382" s="236" t="s">
        <v>281</v>
      </c>
      <c r="B382" s="236"/>
      <c r="C382" s="140" t="n">
        <v>220000</v>
      </c>
      <c r="D382" s="140" t="n">
        <v>0</v>
      </c>
      <c r="E382" s="140" t="n">
        <v>220000</v>
      </c>
      <c r="F382" s="245" t="n">
        <f aca="false">E382/C382*100</f>
        <v>100</v>
      </c>
    </row>
    <row r="383" s="247" customFormat="true" ht="15" hidden="false" customHeight="true" outlineLevel="0" collapsed="false">
      <c r="A383" s="236" t="s">
        <v>282</v>
      </c>
      <c r="B383" s="236"/>
      <c r="C383" s="140" t="n">
        <v>50000</v>
      </c>
      <c r="D383" s="140" t="n">
        <v>0</v>
      </c>
      <c r="E383" s="140" t="n">
        <v>50000</v>
      </c>
      <c r="F383" s="245" t="n">
        <f aca="false">E383/C383*100</f>
        <v>100</v>
      </c>
    </row>
    <row r="384" s="247" customFormat="true" ht="15" hidden="false" customHeight="true" outlineLevel="0" collapsed="false">
      <c r="A384" s="236" t="s">
        <v>258</v>
      </c>
      <c r="B384" s="236"/>
      <c r="C384" s="140" t="n">
        <v>50000</v>
      </c>
      <c r="D384" s="140" t="n">
        <v>0</v>
      </c>
      <c r="E384" s="140" t="n">
        <v>50000</v>
      </c>
      <c r="F384" s="245" t="n">
        <f aca="false">E384/C384*100</f>
        <v>100</v>
      </c>
    </row>
    <row r="385" s="247" customFormat="true" ht="15" hidden="false" customHeight="true" outlineLevel="0" collapsed="false">
      <c r="A385" s="236" t="s">
        <v>201</v>
      </c>
      <c r="B385" s="236"/>
      <c r="C385" s="140" t="n">
        <v>50000</v>
      </c>
      <c r="D385" s="140" t="n">
        <v>0</v>
      </c>
      <c r="E385" s="140" t="n">
        <v>50000</v>
      </c>
      <c r="F385" s="245" t="n">
        <f aca="false">E385/C385*100</f>
        <v>100</v>
      </c>
    </row>
    <row r="386" s="247" customFormat="true" ht="15" hidden="false" customHeight="true" outlineLevel="0" collapsed="false">
      <c r="A386" s="236" t="s">
        <v>175</v>
      </c>
      <c r="B386" s="236" t="s">
        <v>176</v>
      </c>
      <c r="C386" s="140" t="n">
        <v>50000</v>
      </c>
      <c r="D386" s="140" t="n">
        <v>0</v>
      </c>
      <c r="E386" s="140" t="n">
        <v>50000</v>
      </c>
      <c r="F386" s="245" t="n">
        <f aca="false">E386/C386*100</f>
        <v>100</v>
      </c>
    </row>
    <row r="387" s="246" customFormat="true" ht="15" hidden="false" customHeight="true" outlineLevel="0" collapsed="false">
      <c r="A387" s="236" t="s">
        <v>230</v>
      </c>
      <c r="B387" s="236" t="s">
        <v>231</v>
      </c>
      <c r="C387" s="140" t="n">
        <v>50000</v>
      </c>
      <c r="D387" s="140" t="n">
        <v>0</v>
      </c>
      <c r="E387" s="140" t="n">
        <v>50000</v>
      </c>
      <c r="F387" s="245" t="n">
        <f aca="false">E387/C387*100</f>
        <v>100</v>
      </c>
    </row>
    <row r="388" s="247" customFormat="true" ht="15" hidden="false" customHeight="true" outlineLevel="0" collapsed="false">
      <c r="A388" s="248" t="s">
        <v>283</v>
      </c>
      <c r="B388" s="248" t="s">
        <v>117</v>
      </c>
      <c r="C388" s="93" t="n">
        <v>50000</v>
      </c>
      <c r="D388" s="93" t="n">
        <v>0</v>
      </c>
      <c r="E388" s="93" t="n">
        <v>50000</v>
      </c>
      <c r="F388" s="249" t="n">
        <f aca="false">E388/C388*100</f>
        <v>100</v>
      </c>
    </row>
    <row r="389" s="246" customFormat="true" ht="15" hidden="false" customHeight="true" outlineLevel="0" collapsed="false">
      <c r="A389" s="236" t="s">
        <v>284</v>
      </c>
      <c r="B389" s="236"/>
      <c r="C389" s="140" t="n">
        <v>160000</v>
      </c>
      <c r="D389" s="140" t="n">
        <v>0</v>
      </c>
      <c r="E389" s="140" t="n">
        <v>160000</v>
      </c>
      <c r="F389" s="245" t="n">
        <f aca="false">E389/C389*100</f>
        <v>100</v>
      </c>
    </row>
    <row r="390" s="247" customFormat="true" ht="15" hidden="false" customHeight="true" outlineLevel="0" collapsed="false">
      <c r="A390" s="236" t="s">
        <v>258</v>
      </c>
      <c r="B390" s="236"/>
      <c r="C390" s="140" t="n">
        <v>160000</v>
      </c>
      <c r="D390" s="140" t="n">
        <v>0</v>
      </c>
      <c r="E390" s="140" t="n">
        <v>160000</v>
      </c>
      <c r="F390" s="245" t="n">
        <f aca="false">E390/C390*100</f>
        <v>100</v>
      </c>
    </row>
    <row r="391" s="226" customFormat="true" ht="15" hidden="false" customHeight="true" outlineLevel="0" collapsed="false">
      <c r="A391" s="236" t="s">
        <v>201</v>
      </c>
      <c r="B391" s="236"/>
      <c r="C391" s="140" t="n">
        <v>160000</v>
      </c>
      <c r="D391" s="140" t="n">
        <v>0</v>
      </c>
      <c r="E391" s="140" t="n">
        <v>160000</v>
      </c>
      <c r="F391" s="245" t="n">
        <f aca="false">E391/C391*100</f>
        <v>100</v>
      </c>
    </row>
    <row r="392" s="226" customFormat="true" ht="15" hidden="false" customHeight="true" outlineLevel="0" collapsed="false">
      <c r="A392" s="236" t="s">
        <v>175</v>
      </c>
      <c r="B392" s="236" t="s">
        <v>176</v>
      </c>
      <c r="C392" s="140" t="n">
        <v>160000</v>
      </c>
      <c r="D392" s="140" t="n">
        <v>0</v>
      </c>
      <c r="E392" s="140" t="n">
        <v>160000</v>
      </c>
      <c r="F392" s="245" t="n">
        <f aca="false">E392/C392*100</f>
        <v>100</v>
      </c>
    </row>
    <row r="393" s="226" customFormat="true" ht="15" hidden="false" customHeight="true" outlineLevel="0" collapsed="false">
      <c r="A393" s="236" t="s">
        <v>195</v>
      </c>
      <c r="B393" s="236" t="s">
        <v>196</v>
      </c>
      <c r="C393" s="140" t="n">
        <v>160000</v>
      </c>
      <c r="D393" s="140" t="n">
        <v>0</v>
      </c>
      <c r="E393" s="140" t="n">
        <v>160000</v>
      </c>
      <c r="F393" s="245" t="n">
        <f aca="false">E393/C393*100</f>
        <v>100</v>
      </c>
    </row>
    <row r="394" s="246" customFormat="true" ht="15" hidden="false" customHeight="true" outlineLevel="0" collapsed="false">
      <c r="A394" s="248" t="s">
        <v>197</v>
      </c>
      <c r="B394" s="248" t="s">
        <v>123</v>
      </c>
      <c r="C394" s="93" t="n">
        <v>160000</v>
      </c>
      <c r="D394" s="93" t="n">
        <v>0</v>
      </c>
      <c r="E394" s="93" t="n">
        <v>160000</v>
      </c>
      <c r="F394" s="249" t="n">
        <f aca="false">E394/C394*100</f>
        <v>100</v>
      </c>
    </row>
    <row r="395" s="246" customFormat="true" ht="15" hidden="false" customHeight="true" outlineLevel="0" collapsed="false">
      <c r="A395" s="236" t="s">
        <v>285</v>
      </c>
      <c r="B395" s="236"/>
      <c r="C395" s="140" t="n">
        <v>10000</v>
      </c>
      <c r="D395" s="140" t="n">
        <v>0</v>
      </c>
      <c r="E395" s="140" t="n">
        <v>10000</v>
      </c>
      <c r="F395" s="245" t="n">
        <f aca="false">E395/C395*100</f>
        <v>100</v>
      </c>
    </row>
    <row r="396" s="247" customFormat="true" ht="15" hidden="false" customHeight="true" outlineLevel="0" collapsed="false">
      <c r="A396" s="236" t="s">
        <v>258</v>
      </c>
      <c r="B396" s="236"/>
      <c r="C396" s="140" t="n">
        <v>10000</v>
      </c>
      <c r="D396" s="140" t="n">
        <v>0</v>
      </c>
      <c r="E396" s="140" t="n">
        <v>10000</v>
      </c>
      <c r="F396" s="245" t="n">
        <f aca="false">E396/C396*100</f>
        <v>100</v>
      </c>
    </row>
    <row r="397" s="226" customFormat="true" ht="15" hidden="false" customHeight="true" outlineLevel="0" collapsed="false">
      <c r="A397" s="236" t="s">
        <v>174</v>
      </c>
      <c r="B397" s="236"/>
      <c r="C397" s="140" t="n">
        <v>10000</v>
      </c>
      <c r="D397" s="140" t="n">
        <v>0</v>
      </c>
      <c r="E397" s="140" t="n">
        <v>10000</v>
      </c>
      <c r="F397" s="245" t="n">
        <f aca="false">E397/C397*100</f>
        <v>100</v>
      </c>
    </row>
    <row r="398" s="246" customFormat="true" ht="15" hidden="false" customHeight="true" outlineLevel="0" collapsed="false">
      <c r="A398" s="236" t="s">
        <v>175</v>
      </c>
      <c r="B398" s="236" t="s">
        <v>176</v>
      </c>
      <c r="C398" s="140" t="n">
        <v>10000</v>
      </c>
      <c r="D398" s="140" t="n">
        <v>0</v>
      </c>
      <c r="E398" s="140" t="n">
        <v>10000</v>
      </c>
      <c r="F398" s="245" t="n">
        <f aca="false">E398/C398*100</f>
        <v>100</v>
      </c>
    </row>
    <row r="399" s="246" customFormat="true" ht="15" hidden="false" customHeight="true" outlineLevel="0" collapsed="false">
      <c r="A399" s="236" t="s">
        <v>230</v>
      </c>
      <c r="B399" s="236" t="s">
        <v>231</v>
      </c>
      <c r="C399" s="140" t="n">
        <v>10000</v>
      </c>
      <c r="D399" s="140" t="n">
        <v>0</v>
      </c>
      <c r="E399" s="140" t="n">
        <v>10000</v>
      </c>
      <c r="F399" s="245" t="n">
        <f aca="false">E399/C399*100</f>
        <v>100</v>
      </c>
    </row>
    <row r="400" s="247" customFormat="true" ht="15" hidden="false" customHeight="true" outlineLevel="0" collapsed="false">
      <c r="A400" s="248" t="s">
        <v>232</v>
      </c>
      <c r="B400" s="248" t="s">
        <v>118</v>
      </c>
      <c r="C400" s="93" t="n">
        <v>10000</v>
      </c>
      <c r="D400" s="93" t="n">
        <v>0</v>
      </c>
      <c r="E400" s="93" t="n">
        <v>10000</v>
      </c>
      <c r="F400" s="249" t="n">
        <f aca="false">E400/C400*100</f>
        <v>100</v>
      </c>
    </row>
    <row r="401" s="226" customFormat="true" ht="15" hidden="false" customHeight="true" outlineLevel="0" collapsed="false">
      <c r="A401" s="236" t="s">
        <v>286</v>
      </c>
      <c r="B401" s="236"/>
      <c r="C401" s="140" t="n">
        <v>507598</v>
      </c>
      <c r="D401" s="140" t="n">
        <v>-471298</v>
      </c>
      <c r="E401" s="140" t="n">
        <v>36300</v>
      </c>
      <c r="F401" s="245" t="n">
        <f aca="false">E401/C401*100</f>
        <v>7.15132841342953</v>
      </c>
    </row>
    <row r="402" s="226" customFormat="true" ht="15" hidden="false" customHeight="true" outlineLevel="0" collapsed="false">
      <c r="A402" s="236" t="s">
        <v>287</v>
      </c>
      <c r="B402" s="236"/>
      <c r="C402" s="140" t="n">
        <v>195407</v>
      </c>
      <c r="D402" s="140" t="n">
        <v>-195407</v>
      </c>
      <c r="E402" s="140" t="n">
        <v>0</v>
      </c>
      <c r="F402" s="245" t="n">
        <f aca="false">E402/C402*100</f>
        <v>0</v>
      </c>
    </row>
    <row r="403" s="226" customFormat="true" ht="15" hidden="false" customHeight="true" outlineLevel="0" collapsed="false">
      <c r="A403" s="236" t="s">
        <v>276</v>
      </c>
      <c r="B403" s="236"/>
      <c r="C403" s="140" t="n">
        <v>195407</v>
      </c>
      <c r="D403" s="140" t="n">
        <v>-195407</v>
      </c>
      <c r="E403" s="140" t="n">
        <v>0</v>
      </c>
      <c r="F403" s="245" t="n">
        <f aca="false">E403/C403*100</f>
        <v>0</v>
      </c>
    </row>
    <row r="404" s="246" customFormat="true" ht="15" hidden="false" customHeight="true" outlineLevel="0" collapsed="false">
      <c r="A404" s="236" t="s">
        <v>174</v>
      </c>
      <c r="B404" s="236"/>
      <c r="C404" s="140" t="n">
        <v>29311</v>
      </c>
      <c r="D404" s="140" t="n">
        <v>-29311</v>
      </c>
      <c r="E404" s="140" t="n">
        <v>0</v>
      </c>
      <c r="F404" s="245" t="n">
        <f aca="false">E404/C404*100</f>
        <v>0</v>
      </c>
    </row>
    <row r="405" s="246" customFormat="true" ht="15" hidden="false" customHeight="true" outlineLevel="0" collapsed="false">
      <c r="A405" s="236" t="s">
        <v>175</v>
      </c>
      <c r="B405" s="236" t="s">
        <v>176</v>
      </c>
      <c r="C405" s="140" t="n">
        <v>14947</v>
      </c>
      <c r="D405" s="140" t="n">
        <v>-14947</v>
      </c>
      <c r="E405" s="140" t="n">
        <v>0</v>
      </c>
      <c r="F405" s="245" t="n">
        <f aca="false">E405/C405*100</f>
        <v>0</v>
      </c>
    </row>
    <row r="406" s="247" customFormat="true" ht="15" hidden="false" customHeight="true" outlineLevel="0" collapsed="false">
      <c r="A406" s="236" t="s">
        <v>177</v>
      </c>
      <c r="B406" s="236" t="s">
        <v>178</v>
      </c>
      <c r="C406" s="140" t="n">
        <v>5400</v>
      </c>
      <c r="D406" s="140" t="n">
        <v>-5400</v>
      </c>
      <c r="E406" s="140" t="n">
        <v>0</v>
      </c>
      <c r="F406" s="245" t="n">
        <f aca="false">E406/C406*100</f>
        <v>0</v>
      </c>
    </row>
    <row r="407" s="247" customFormat="true" ht="15" hidden="false" customHeight="true" outlineLevel="0" collapsed="false">
      <c r="A407" s="248" t="s">
        <v>179</v>
      </c>
      <c r="B407" s="248" t="s">
        <v>100</v>
      </c>
      <c r="C407" s="93" t="n">
        <v>4498</v>
      </c>
      <c r="D407" s="93" t="n">
        <v>-4498</v>
      </c>
      <c r="E407" s="93" t="n">
        <v>0</v>
      </c>
      <c r="F407" s="249" t="n">
        <f aca="false">E407/C407*100</f>
        <v>0</v>
      </c>
    </row>
    <row r="408" s="226" customFormat="true" ht="15" hidden="false" customHeight="true" outlineLevel="0" collapsed="false">
      <c r="A408" s="248" t="s">
        <v>181</v>
      </c>
      <c r="B408" s="248" t="s">
        <v>102</v>
      </c>
      <c r="C408" s="93" t="n">
        <v>902</v>
      </c>
      <c r="D408" s="93" t="n">
        <v>-902</v>
      </c>
      <c r="E408" s="93" t="n">
        <v>0</v>
      </c>
      <c r="F408" s="249" t="n">
        <f aca="false">E408/C408*100</f>
        <v>0</v>
      </c>
    </row>
    <row r="409" s="226" customFormat="true" ht="15" hidden="false" customHeight="true" outlineLevel="0" collapsed="false">
      <c r="A409" s="236" t="s">
        <v>182</v>
      </c>
      <c r="B409" s="236" t="s">
        <v>183</v>
      </c>
      <c r="C409" s="140" t="n">
        <v>9547</v>
      </c>
      <c r="D409" s="140" t="n">
        <v>-9547</v>
      </c>
      <c r="E409" s="140" t="n">
        <v>0</v>
      </c>
      <c r="F409" s="245" t="n">
        <f aca="false">E409/C409*100</f>
        <v>0</v>
      </c>
    </row>
    <row r="410" s="226" customFormat="true" ht="15" hidden="false" customHeight="true" outlineLevel="0" collapsed="false">
      <c r="A410" s="248" t="s">
        <v>186</v>
      </c>
      <c r="B410" s="248" t="s">
        <v>106</v>
      </c>
      <c r="C410" s="93" t="n">
        <v>9547</v>
      </c>
      <c r="D410" s="93" t="n">
        <v>-9547</v>
      </c>
      <c r="E410" s="93" t="n">
        <v>0</v>
      </c>
      <c r="F410" s="249" t="n">
        <f aca="false">E410/C410*100</f>
        <v>0</v>
      </c>
    </row>
    <row r="411" s="226" customFormat="true" ht="15" hidden="false" customHeight="true" outlineLevel="0" collapsed="false">
      <c r="A411" s="236" t="s">
        <v>204</v>
      </c>
      <c r="B411" s="236" t="s">
        <v>205</v>
      </c>
      <c r="C411" s="140" t="n">
        <v>14364</v>
      </c>
      <c r="D411" s="140" t="n">
        <v>-14364</v>
      </c>
      <c r="E411" s="140" t="n">
        <v>0</v>
      </c>
      <c r="F411" s="245" t="n">
        <f aca="false">E411/C411*100</f>
        <v>0</v>
      </c>
    </row>
    <row r="412" s="226" customFormat="true" ht="15" hidden="false" customHeight="true" outlineLevel="0" collapsed="false">
      <c r="A412" s="236" t="s">
        <v>217</v>
      </c>
      <c r="B412" s="236" t="s">
        <v>218</v>
      </c>
      <c r="C412" s="140" t="n">
        <v>14364</v>
      </c>
      <c r="D412" s="140" t="n">
        <v>-14364</v>
      </c>
      <c r="E412" s="140" t="n">
        <v>0</v>
      </c>
      <c r="F412" s="245" t="n">
        <f aca="false">E412/C412*100</f>
        <v>0</v>
      </c>
    </row>
    <row r="413" s="226" customFormat="true" ht="15" hidden="false" customHeight="true" outlineLevel="0" collapsed="false">
      <c r="A413" s="248" t="s">
        <v>219</v>
      </c>
      <c r="B413" s="248" t="s">
        <v>140</v>
      </c>
      <c r="C413" s="93" t="n">
        <v>14364</v>
      </c>
      <c r="D413" s="93" t="n">
        <v>-14364</v>
      </c>
      <c r="E413" s="93" t="n">
        <v>0</v>
      </c>
      <c r="F413" s="249" t="n">
        <f aca="false">E413/C413*100</f>
        <v>0</v>
      </c>
    </row>
    <row r="414" s="246" customFormat="true" ht="15" hidden="false" customHeight="true" outlineLevel="0" collapsed="false">
      <c r="A414" s="236" t="s">
        <v>288</v>
      </c>
      <c r="B414" s="236"/>
      <c r="C414" s="140" t="n">
        <v>166096</v>
      </c>
      <c r="D414" s="140" t="n">
        <v>-166096</v>
      </c>
      <c r="E414" s="140" t="n">
        <v>0</v>
      </c>
      <c r="F414" s="245" t="n">
        <f aca="false">E414/C414*100</f>
        <v>0</v>
      </c>
    </row>
    <row r="415" s="246" customFormat="true" ht="15" hidden="false" customHeight="true" outlineLevel="0" collapsed="false">
      <c r="A415" s="236" t="s">
        <v>175</v>
      </c>
      <c r="B415" s="236" t="s">
        <v>176</v>
      </c>
      <c r="C415" s="140" t="n">
        <v>84701</v>
      </c>
      <c r="D415" s="140" t="n">
        <v>-84701</v>
      </c>
      <c r="E415" s="140" t="n">
        <v>0</v>
      </c>
      <c r="F415" s="245" t="n">
        <f aca="false">E415/C415*100</f>
        <v>0</v>
      </c>
    </row>
    <row r="416" s="247" customFormat="true" ht="15" hidden="false" customHeight="true" outlineLevel="0" collapsed="false">
      <c r="A416" s="236" t="s">
        <v>177</v>
      </c>
      <c r="B416" s="236" t="s">
        <v>178</v>
      </c>
      <c r="C416" s="140" t="n">
        <v>30600</v>
      </c>
      <c r="D416" s="140" t="n">
        <v>-30600</v>
      </c>
      <c r="E416" s="140" t="n">
        <v>0</v>
      </c>
      <c r="F416" s="245" t="n">
        <f aca="false">E416/C416*100</f>
        <v>0</v>
      </c>
    </row>
    <row r="417" s="247" customFormat="true" ht="15" hidden="false" customHeight="true" outlineLevel="0" collapsed="false">
      <c r="A417" s="248" t="s">
        <v>179</v>
      </c>
      <c r="B417" s="248" t="s">
        <v>100</v>
      </c>
      <c r="C417" s="93" t="n">
        <v>25490</v>
      </c>
      <c r="D417" s="93" t="n">
        <v>-25490</v>
      </c>
      <c r="E417" s="93" t="n">
        <v>0</v>
      </c>
      <c r="F417" s="249" t="n">
        <f aca="false">E417/C417*100</f>
        <v>0</v>
      </c>
    </row>
    <row r="418" s="247" customFormat="true" ht="15" hidden="false" customHeight="true" outlineLevel="0" collapsed="false">
      <c r="A418" s="248" t="s">
        <v>181</v>
      </c>
      <c r="B418" s="248" t="s">
        <v>102</v>
      </c>
      <c r="C418" s="93" t="n">
        <v>5110</v>
      </c>
      <c r="D418" s="93" t="n">
        <v>-5110</v>
      </c>
      <c r="E418" s="93" t="n">
        <v>0</v>
      </c>
      <c r="F418" s="249" t="n">
        <f aca="false">E418/C418*100</f>
        <v>0</v>
      </c>
    </row>
    <row r="419" s="246" customFormat="true" ht="15" hidden="false" customHeight="true" outlineLevel="0" collapsed="false">
      <c r="A419" s="236" t="s">
        <v>182</v>
      </c>
      <c r="B419" s="236" t="s">
        <v>183</v>
      </c>
      <c r="C419" s="140" t="n">
        <v>54101</v>
      </c>
      <c r="D419" s="140" t="n">
        <v>-54101</v>
      </c>
      <c r="E419" s="140" t="n">
        <v>0</v>
      </c>
      <c r="F419" s="245" t="n">
        <f aca="false">E419/C419*100</f>
        <v>0</v>
      </c>
    </row>
    <row r="420" s="247" customFormat="true" ht="15" hidden="false" customHeight="true" outlineLevel="0" collapsed="false">
      <c r="A420" s="248" t="s">
        <v>186</v>
      </c>
      <c r="B420" s="248" t="s">
        <v>106</v>
      </c>
      <c r="C420" s="93" t="n">
        <v>54101</v>
      </c>
      <c r="D420" s="93" t="n">
        <v>-54101</v>
      </c>
      <c r="E420" s="93" t="n">
        <v>0</v>
      </c>
      <c r="F420" s="245" t="n">
        <f aca="false">E420/C420*100</f>
        <v>0</v>
      </c>
    </row>
    <row r="421" s="247" customFormat="true" ht="15" hidden="false" customHeight="true" outlineLevel="0" collapsed="false">
      <c r="A421" s="236" t="s">
        <v>204</v>
      </c>
      <c r="B421" s="236" t="s">
        <v>205</v>
      </c>
      <c r="C421" s="140" t="n">
        <v>81395</v>
      </c>
      <c r="D421" s="140" t="n">
        <v>-81395</v>
      </c>
      <c r="E421" s="140" t="n">
        <v>0</v>
      </c>
      <c r="F421" s="245" t="n">
        <f aca="false">E421/C421*100</f>
        <v>0</v>
      </c>
    </row>
    <row r="422" s="247" customFormat="true" ht="15" hidden="false" customHeight="true" outlineLevel="0" collapsed="false">
      <c r="A422" s="236" t="s">
        <v>217</v>
      </c>
      <c r="B422" s="236" t="s">
        <v>218</v>
      </c>
      <c r="C422" s="140" t="n">
        <v>81395</v>
      </c>
      <c r="D422" s="140" t="n">
        <v>-81395</v>
      </c>
      <c r="E422" s="140" t="n">
        <v>0</v>
      </c>
      <c r="F422" s="245" t="n">
        <f aca="false">E422/C422*100</f>
        <v>0</v>
      </c>
    </row>
    <row r="423" s="247" customFormat="true" ht="15" hidden="false" customHeight="true" outlineLevel="0" collapsed="false">
      <c r="A423" s="248" t="s">
        <v>219</v>
      </c>
      <c r="B423" s="248" t="s">
        <v>140</v>
      </c>
      <c r="C423" s="93" t="n">
        <v>81395</v>
      </c>
      <c r="D423" s="93" t="n">
        <v>-81395</v>
      </c>
      <c r="E423" s="93" t="n">
        <v>0</v>
      </c>
      <c r="F423" s="249" t="n">
        <f aca="false">E423/C423*100</f>
        <v>0</v>
      </c>
    </row>
    <row r="424" s="226" customFormat="true" ht="15" hidden="false" customHeight="true" outlineLevel="0" collapsed="false">
      <c r="A424" s="236" t="s">
        <v>289</v>
      </c>
      <c r="B424" s="236"/>
      <c r="C424" s="140" t="n">
        <v>181502</v>
      </c>
      <c r="D424" s="140" t="n">
        <v>-145202</v>
      </c>
      <c r="E424" s="140" t="n">
        <v>36300</v>
      </c>
      <c r="F424" s="245" t="n">
        <f aca="false">E424/C424*100</f>
        <v>19.9997796167535</v>
      </c>
    </row>
    <row r="425" s="226" customFormat="true" ht="15" hidden="false" customHeight="true" outlineLevel="0" collapsed="false">
      <c r="A425" s="236" t="s">
        <v>276</v>
      </c>
      <c r="B425" s="236"/>
      <c r="C425" s="140" t="n">
        <v>181502</v>
      </c>
      <c r="D425" s="140" t="n">
        <v>-145202</v>
      </c>
      <c r="E425" s="140" t="n">
        <v>36300</v>
      </c>
      <c r="F425" s="245" t="n">
        <f aca="false">E425/C425*100</f>
        <v>19.9997796167535</v>
      </c>
    </row>
    <row r="426" s="226" customFormat="true" ht="15" hidden="false" customHeight="true" outlineLevel="0" collapsed="false">
      <c r="A426" s="236" t="s">
        <v>174</v>
      </c>
      <c r="B426" s="236"/>
      <c r="C426" s="140" t="n">
        <v>8438</v>
      </c>
      <c r="D426" s="140" t="n">
        <v>-2993</v>
      </c>
      <c r="E426" s="140" t="n">
        <v>5445</v>
      </c>
      <c r="F426" s="245" t="n">
        <f aca="false">E426/C426*100</f>
        <v>64.5295093624082</v>
      </c>
    </row>
    <row r="427" s="226" customFormat="true" ht="15" hidden="false" customHeight="true" outlineLevel="0" collapsed="false">
      <c r="A427" s="236" t="s">
        <v>175</v>
      </c>
      <c r="B427" s="236" t="s">
        <v>176</v>
      </c>
      <c r="C427" s="140" t="n">
        <v>8438</v>
      </c>
      <c r="D427" s="140" t="n">
        <v>-2993</v>
      </c>
      <c r="E427" s="140" t="n">
        <v>5445</v>
      </c>
      <c r="F427" s="245" t="n">
        <f aca="false">E427/C427*100</f>
        <v>64.5295093624082</v>
      </c>
    </row>
    <row r="428" s="246" customFormat="true" ht="15" hidden="false" customHeight="true" outlineLevel="0" collapsed="false">
      <c r="A428" s="236" t="s">
        <v>177</v>
      </c>
      <c r="B428" s="236" t="s">
        <v>178</v>
      </c>
      <c r="C428" s="140" t="n">
        <v>3151</v>
      </c>
      <c r="D428" s="140" t="n">
        <v>-3151</v>
      </c>
      <c r="E428" s="140" t="n">
        <v>0</v>
      </c>
      <c r="F428" s="245" t="n">
        <f aca="false">E428/C428*100</f>
        <v>0</v>
      </c>
    </row>
    <row r="429" s="246" customFormat="true" ht="15" hidden="false" customHeight="true" outlineLevel="0" collapsed="false">
      <c r="A429" s="248" t="s">
        <v>179</v>
      </c>
      <c r="B429" s="248" t="s">
        <v>100</v>
      </c>
      <c r="C429" s="93" t="n">
        <v>2624</v>
      </c>
      <c r="D429" s="93" t="n">
        <v>-2624</v>
      </c>
      <c r="E429" s="93" t="n">
        <v>0</v>
      </c>
      <c r="F429" s="249" t="n">
        <f aca="false">E429/C429*100</f>
        <v>0</v>
      </c>
    </row>
    <row r="430" s="247" customFormat="true" ht="15" hidden="false" customHeight="true" outlineLevel="0" collapsed="false">
      <c r="A430" s="248" t="s">
        <v>181</v>
      </c>
      <c r="B430" s="248" t="s">
        <v>102</v>
      </c>
      <c r="C430" s="93" t="n">
        <v>527</v>
      </c>
      <c r="D430" s="93" t="n">
        <v>-527</v>
      </c>
      <c r="E430" s="93" t="n">
        <v>0</v>
      </c>
      <c r="F430" s="249" t="n">
        <f aca="false">E430/C430*100</f>
        <v>0</v>
      </c>
    </row>
    <row r="431" s="246" customFormat="true" ht="15" hidden="false" customHeight="true" outlineLevel="0" collapsed="false">
      <c r="A431" s="236" t="s">
        <v>182</v>
      </c>
      <c r="B431" s="236" t="s">
        <v>183</v>
      </c>
      <c r="C431" s="140" t="n">
        <v>5287</v>
      </c>
      <c r="D431" s="140" t="n">
        <v>158</v>
      </c>
      <c r="E431" s="140" t="n">
        <v>5445</v>
      </c>
      <c r="F431" s="245" t="n">
        <f aca="false">E431/C431*100</f>
        <v>102.988462265935</v>
      </c>
    </row>
    <row r="432" s="246" customFormat="true" ht="15" hidden="false" customHeight="true" outlineLevel="0" collapsed="false">
      <c r="A432" s="248" t="s">
        <v>186</v>
      </c>
      <c r="B432" s="248" t="s">
        <v>106</v>
      </c>
      <c r="C432" s="93" t="n">
        <v>5287</v>
      </c>
      <c r="D432" s="93" t="n">
        <v>158</v>
      </c>
      <c r="E432" s="93" t="n">
        <v>5445</v>
      </c>
      <c r="F432" s="249" t="n">
        <f aca="false">E432/C432*100</f>
        <v>102.988462265935</v>
      </c>
    </row>
    <row r="433" s="247" customFormat="true" ht="15" hidden="false" customHeight="true" outlineLevel="0" collapsed="false">
      <c r="A433" s="236" t="s">
        <v>201</v>
      </c>
      <c r="B433" s="236"/>
      <c r="C433" s="140" t="n">
        <v>18788</v>
      </c>
      <c r="D433" s="140" t="n">
        <v>-18788</v>
      </c>
      <c r="E433" s="140" t="n">
        <v>0</v>
      </c>
      <c r="F433" s="245" t="n">
        <f aca="false">E433/C433*100</f>
        <v>0</v>
      </c>
    </row>
    <row r="434" s="226" customFormat="true" ht="15" hidden="false" customHeight="true" outlineLevel="0" collapsed="false">
      <c r="A434" s="236" t="s">
        <v>204</v>
      </c>
      <c r="B434" s="236" t="s">
        <v>205</v>
      </c>
      <c r="C434" s="140" t="n">
        <v>18788</v>
      </c>
      <c r="D434" s="140" t="n">
        <v>-18788</v>
      </c>
      <c r="E434" s="140" t="n">
        <v>0</v>
      </c>
      <c r="F434" s="245" t="n">
        <f aca="false">E434/C434*100</f>
        <v>0</v>
      </c>
    </row>
    <row r="435" s="226" customFormat="true" ht="15" hidden="false" customHeight="true" outlineLevel="0" collapsed="false">
      <c r="A435" s="236" t="s">
        <v>206</v>
      </c>
      <c r="B435" s="236" t="s">
        <v>207</v>
      </c>
      <c r="C435" s="140" t="n">
        <v>18788</v>
      </c>
      <c r="D435" s="140" t="n">
        <v>-18788</v>
      </c>
      <c r="E435" s="140" t="n">
        <v>0</v>
      </c>
      <c r="F435" s="245" t="n">
        <f aca="false">E435/C435*100</f>
        <v>0</v>
      </c>
    </row>
    <row r="436" s="226" customFormat="true" ht="15" hidden="false" customHeight="true" outlineLevel="0" collapsed="false">
      <c r="A436" s="248" t="s">
        <v>208</v>
      </c>
      <c r="B436" s="248" t="s">
        <v>135</v>
      </c>
      <c r="C436" s="93" t="n">
        <v>18788</v>
      </c>
      <c r="D436" s="93" t="n">
        <v>-18788</v>
      </c>
      <c r="E436" s="93" t="n">
        <v>0</v>
      </c>
      <c r="F436" s="249" t="n">
        <f aca="false">E436/C436*100</f>
        <v>0</v>
      </c>
    </row>
    <row r="437" s="246" customFormat="true" ht="15" hidden="false" customHeight="true" outlineLevel="0" collapsed="false">
      <c r="A437" s="236" t="s">
        <v>288</v>
      </c>
      <c r="B437" s="236"/>
      <c r="C437" s="140" t="n">
        <v>154276</v>
      </c>
      <c r="D437" s="140" t="n">
        <v>-123421</v>
      </c>
      <c r="E437" s="140" t="n">
        <v>30855</v>
      </c>
      <c r="F437" s="245" t="n">
        <f aca="false">E437/C437*100</f>
        <v>19.999870362208</v>
      </c>
    </row>
    <row r="438" s="246" customFormat="true" ht="15" hidden="false" customHeight="true" outlineLevel="0" collapsed="false">
      <c r="A438" s="236" t="s">
        <v>175</v>
      </c>
      <c r="B438" s="236" t="s">
        <v>176</v>
      </c>
      <c r="C438" s="140" t="n">
        <v>47813</v>
      </c>
      <c r="D438" s="140" t="n">
        <v>-16958</v>
      </c>
      <c r="E438" s="140" t="n">
        <v>30855</v>
      </c>
      <c r="F438" s="245" t="n">
        <f aca="false">E438/C438*100</f>
        <v>64.5326584820028</v>
      </c>
    </row>
    <row r="439" s="247" customFormat="true" ht="15" hidden="false" customHeight="true" outlineLevel="0" collapsed="false">
      <c r="A439" s="236" t="s">
        <v>177</v>
      </c>
      <c r="B439" s="236" t="s">
        <v>178</v>
      </c>
      <c r="C439" s="140" t="n">
        <v>17850</v>
      </c>
      <c r="D439" s="140" t="n">
        <v>-17850</v>
      </c>
      <c r="E439" s="140" t="n">
        <v>0</v>
      </c>
      <c r="F439" s="245" t="n">
        <f aca="false">E439/C439*100</f>
        <v>0</v>
      </c>
    </row>
    <row r="440" s="226" customFormat="true" ht="15" hidden="false" customHeight="true" outlineLevel="0" collapsed="false">
      <c r="A440" s="248" t="s">
        <v>179</v>
      </c>
      <c r="B440" s="248" t="s">
        <v>100</v>
      </c>
      <c r="C440" s="93" t="n">
        <v>14869</v>
      </c>
      <c r="D440" s="93" t="n">
        <v>-14869</v>
      </c>
      <c r="E440" s="93" t="n">
        <v>0</v>
      </c>
      <c r="F440" s="249" t="n">
        <f aca="false">E440/C440*100</f>
        <v>0</v>
      </c>
    </row>
    <row r="441" s="246" customFormat="true" ht="15" hidden="false" customHeight="true" outlineLevel="0" collapsed="false">
      <c r="A441" s="248" t="s">
        <v>181</v>
      </c>
      <c r="B441" s="248" t="s">
        <v>102</v>
      </c>
      <c r="C441" s="93" t="n">
        <v>2981</v>
      </c>
      <c r="D441" s="93" t="n">
        <v>-2981</v>
      </c>
      <c r="E441" s="93" t="n">
        <v>0</v>
      </c>
      <c r="F441" s="249" t="n">
        <f aca="false">E441/C441*100</f>
        <v>0</v>
      </c>
    </row>
    <row r="442" s="246" customFormat="true" ht="15" hidden="false" customHeight="true" outlineLevel="0" collapsed="false">
      <c r="A442" s="236" t="s">
        <v>182</v>
      </c>
      <c r="B442" s="236" t="s">
        <v>183</v>
      </c>
      <c r="C442" s="140" t="n">
        <v>29963</v>
      </c>
      <c r="D442" s="140" t="n">
        <v>892</v>
      </c>
      <c r="E442" s="140" t="n">
        <v>30855</v>
      </c>
      <c r="F442" s="245" t="n">
        <f aca="false">E442/C442*100</f>
        <v>102.9770049728</v>
      </c>
    </row>
    <row r="443" s="247" customFormat="true" ht="15" hidden="false" customHeight="true" outlineLevel="0" collapsed="false">
      <c r="A443" s="248" t="s">
        <v>186</v>
      </c>
      <c r="B443" s="248" t="s">
        <v>106</v>
      </c>
      <c r="C443" s="93" t="n">
        <v>29963</v>
      </c>
      <c r="D443" s="93" t="n">
        <v>892</v>
      </c>
      <c r="E443" s="93" t="n">
        <v>30855</v>
      </c>
      <c r="F443" s="249" t="n">
        <f aca="false">E443/C443*100</f>
        <v>102.9770049728</v>
      </c>
    </row>
    <row r="444" s="247" customFormat="true" ht="15" hidden="false" customHeight="true" outlineLevel="0" collapsed="false">
      <c r="A444" s="236" t="s">
        <v>204</v>
      </c>
      <c r="B444" s="236" t="s">
        <v>205</v>
      </c>
      <c r="C444" s="140" t="n">
        <v>106463</v>
      </c>
      <c r="D444" s="140" t="n">
        <v>-106463</v>
      </c>
      <c r="E444" s="140" t="n">
        <v>0</v>
      </c>
      <c r="F444" s="245" t="n">
        <f aca="false">E444/C444*100</f>
        <v>0</v>
      </c>
    </row>
    <row r="445" s="226" customFormat="true" ht="15" hidden="false" customHeight="true" outlineLevel="0" collapsed="false">
      <c r="A445" s="236" t="s">
        <v>206</v>
      </c>
      <c r="B445" s="236" t="s">
        <v>207</v>
      </c>
      <c r="C445" s="140" t="n">
        <v>106463</v>
      </c>
      <c r="D445" s="140" t="n">
        <v>-106463</v>
      </c>
      <c r="E445" s="140" t="n">
        <v>0</v>
      </c>
      <c r="F445" s="245" t="n">
        <f aca="false">E445/C445*100</f>
        <v>0</v>
      </c>
    </row>
    <row r="446" s="226" customFormat="true" ht="15" hidden="false" customHeight="true" outlineLevel="0" collapsed="false">
      <c r="A446" s="248" t="s">
        <v>208</v>
      </c>
      <c r="B446" s="248" t="s">
        <v>135</v>
      </c>
      <c r="C446" s="93" t="n">
        <v>106463</v>
      </c>
      <c r="D446" s="93" t="n">
        <v>-106463</v>
      </c>
      <c r="E446" s="93" t="n">
        <v>0</v>
      </c>
      <c r="F446" s="245" t="n">
        <f aca="false">E446/C446*100</f>
        <v>0</v>
      </c>
    </row>
    <row r="447" s="226" customFormat="true" ht="15" hidden="false" customHeight="true" outlineLevel="0" collapsed="false">
      <c r="A447" s="236" t="s">
        <v>290</v>
      </c>
      <c r="B447" s="236"/>
      <c r="C447" s="140" t="n">
        <v>130689</v>
      </c>
      <c r="D447" s="140" t="n">
        <v>-130689</v>
      </c>
      <c r="E447" s="140" t="n">
        <v>0</v>
      </c>
      <c r="F447" s="245" t="n">
        <f aca="false">E447/C447*100</f>
        <v>0</v>
      </c>
    </row>
    <row r="448" s="226" customFormat="true" ht="15" hidden="false" customHeight="true" outlineLevel="0" collapsed="false">
      <c r="A448" s="236" t="s">
        <v>276</v>
      </c>
      <c r="B448" s="236"/>
      <c r="C448" s="140" t="n">
        <v>130689</v>
      </c>
      <c r="D448" s="140" t="n">
        <v>-130689</v>
      </c>
      <c r="E448" s="140" t="n">
        <v>0</v>
      </c>
      <c r="F448" s="245" t="n">
        <f aca="false">E448/C448*100</f>
        <v>0</v>
      </c>
    </row>
    <row r="449" s="246" customFormat="true" ht="15" hidden="false" customHeight="true" outlineLevel="0" collapsed="false">
      <c r="A449" s="236" t="s">
        <v>174</v>
      </c>
      <c r="B449" s="236"/>
      <c r="C449" s="140" t="n">
        <v>19603</v>
      </c>
      <c r="D449" s="140" t="n">
        <v>-19603</v>
      </c>
      <c r="E449" s="140" t="n">
        <v>0</v>
      </c>
      <c r="F449" s="245" t="n">
        <f aca="false">E449/C449*100</f>
        <v>0</v>
      </c>
    </row>
    <row r="450" s="246" customFormat="true" ht="15" hidden="false" customHeight="true" outlineLevel="0" collapsed="false">
      <c r="A450" s="236" t="s">
        <v>175</v>
      </c>
      <c r="B450" s="236" t="s">
        <v>176</v>
      </c>
      <c r="C450" s="140" t="n">
        <v>19603</v>
      </c>
      <c r="D450" s="140" t="n">
        <v>-19603</v>
      </c>
      <c r="E450" s="140" t="n">
        <v>0</v>
      </c>
      <c r="F450" s="245" t="n">
        <f aca="false">E450/C450*100</f>
        <v>0</v>
      </c>
    </row>
    <row r="451" s="247" customFormat="true" ht="15" hidden="false" customHeight="true" outlineLevel="0" collapsed="false">
      <c r="A451" s="236" t="s">
        <v>177</v>
      </c>
      <c r="B451" s="236" t="s">
        <v>178</v>
      </c>
      <c r="C451" s="140" t="n">
        <v>3776</v>
      </c>
      <c r="D451" s="140" t="n">
        <v>-3776</v>
      </c>
      <c r="E451" s="140" t="n">
        <v>0</v>
      </c>
      <c r="F451" s="245" t="n">
        <f aca="false">E451/C451*100</f>
        <v>0</v>
      </c>
    </row>
    <row r="452" s="226" customFormat="true" ht="15" hidden="false" customHeight="true" outlineLevel="0" collapsed="false">
      <c r="A452" s="248" t="s">
        <v>179</v>
      </c>
      <c r="B452" s="248" t="s">
        <v>100</v>
      </c>
      <c r="C452" s="93" t="n">
        <v>3146</v>
      </c>
      <c r="D452" s="93" t="n">
        <v>-3146</v>
      </c>
      <c r="E452" s="93" t="n">
        <v>0</v>
      </c>
      <c r="F452" s="249" t="n">
        <f aca="false">E452/C452*100</f>
        <v>0</v>
      </c>
    </row>
    <row r="453" s="226" customFormat="true" ht="15" hidden="false" customHeight="true" outlineLevel="0" collapsed="false">
      <c r="A453" s="248" t="s">
        <v>181</v>
      </c>
      <c r="B453" s="248" t="s">
        <v>102</v>
      </c>
      <c r="C453" s="93" t="n">
        <v>630</v>
      </c>
      <c r="D453" s="93" t="n">
        <v>-630</v>
      </c>
      <c r="E453" s="93" t="n">
        <v>0</v>
      </c>
      <c r="F453" s="249" t="n">
        <f aca="false">E453/C453*100</f>
        <v>0</v>
      </c>
    </row>
    <row r="454" s="226" customFormat="true" ht="15" hidden="false" customHeight="true" outlineLevel="0" collapsed="false">
      <c r="A454" s="236" t="s">
        <v>182</v>
      </c>
      <c r="B454" s="236" t="s">
        <v>183</v>
      </c>
      <c r="C454" s="140" t="n">
        <v>15827</v>
      </c>
      <c r="D454" s="140" t="n">
        <v>-15827</v>
      </c>
      <c r="E454" s="140" t="n">
        <v>0</v>
      </c>
      <c r="F454" s="245" t="n">
        <f aca="false">E454/C454*100</f>
        <v>0</v>
      </c>
    </row>
    <row r="455" s="226" customFormat="true" ht="15" hidden="false" customHeight="true" outlineLevel="0" collapsed="false">
      <c r="A455" s="248" t="s">
        <v>186</v>
      </c>
      <c r="B455" s="248" t="s">
        <v>106</v>
      </c>
      <c r="C455" s="93" t="n">
        <v>15827</v>
      </c>
      <c r="D455" s="93" t="n">
        <v>-15827</v>
      </c>
      <c r="E455" s="93" t="n">
        <v>0</v>
      </c>
      <c r="F455" s="249" t="n">
        <f aca="false">E455/C455*100</f>
        <v>0</v>
      </c>
    </row>
    <row r="456" s="246" customFormat="true" ht="15" hidden="false" customHeight="true" outlineLevel="0" collapsed="false">
      <c r="A456" s="236" t="s">
        <v>288</v>
      </c>
      <c r="B456" s="236"/>
      <c r="C456" s="140" t="n">
        <v>111086</v>
      </c>
      <c r="D456" s="140" t="n">
        <v>-111086</v>
      </c>
      <c r="E456" s="140" t="n">
        <v>0</v>
      </c>
      <c r="F456" s="245" t="n">
        <f aca="false">E456/C456*100</f>
        <v>0</v>
      </c>
    </row>
    <row r="457" s="246" customFormat="true" ht="15" hidden="false" customHeight="true" outlineLevel="0" collapsed="false">
      <c r="A457" s="236" t="s">
        <v>175</v>
      </c>
      <c r="B457" s="236" t="s">
        <v>176</v>
      </c>
      <c r="C457" s="140" t="n">
        <v>111086</v>
      </c>
      <c r="D457" s="140" t="n">
        <v>-111086</v>
      </c>
      <c r="E457" s="140" t="n">
        <v>0</v>
      </c>
      <c r="F457" s="245" t="n">
        <f aca="false">E457/C457*100</f>
        <v>0</v>
      </c>
    </row>
    <row r="458" s="247" customFormat="true" ht="15" hidden="false" customHeight="true" outlineLevel="0" collapsed="false">
      <c r="A458" s="236" t="s">
        <v>177</v>
      </c>
      <c r="B458" s="236" t="s">
        <v>178</v>
      </c>
      <c r="C458" s="140" t="n">
        <v>21401</v>
      </c>
      <c r="D458" s="140" t="n">
        <v>-21401</v>
      </c>
      <c r="E458" s="140" t="n">
        <v>0</v>
      </c>
      <c r="F458" s="245" t="n">
        <f aca="false">E458/C458*100</f>
        <v>0</v>
      </c>
    </row>
    <row r="459" s="226" customFormat="true" ht="15" hidden="false" customHeight="true" outlineLevel="0" collapsed="false">
      <c r="A459" s="248" t="s">
        <v>179</v>
      </c>
      <c r="B459" s="248" t="s">
        <v>100</v>
      </c>
      <c r="C459" s="93" t="n">
        <v>17827</v>
      </c>
      <c r="D459" s="93" t="n">
        <v>-17827</v>
      </c>
      <c r="E459" s="93" t="n">
        <v>0</v>
      </c>
      <c r="F459" s="249" t="n">
        <f aca="false">E459/C459*100</f>
        <v>0</v>
      </c>
    </row>
    <row r="460" s="226" customFormat="true" ht="15" hidden="false" customHeight="true" outlineLevel="0" collapsed="false">
      <c r="A460" s="248" t="s">
        <v>181</v>
      </c>
      <c r="B460" s="248" t="s">
        <v>102</v>
      </c>
      <c r="C460" s="93" t="n">
        <v>3574</v>
      </c>
      <c r="D460" s="93" t="n">
        <v>-3574</v>
      </c>
      <c r="E460" s="93" t="n">
        <v>0</v>
      </c>
      <c r="F460" s="249" t="n">
        <f aca="false">E460/C460*100</f>
        <v>0</v>
      </c>
    </row>
    <row r="461" s="226" customFormat="true" ht="15" hidden="false" customHeight="true" outlineLevel="0" collapsed="false">
      <c r="A461" s="236" t="s">
        <v>182</v>
      </c>
      <c r="B461" s="236" t="s">
        <v>183</v>
      </c>
      <c r="C461" s="140" t="n">
        <v>89685</v>
      </c>
      <c r="D461" s="140" t="n">
        <v>-89685</v>
      </c>
      <c r="E461" s="140" t="n">
        <v>0</v>
      </c>
      <c r="F461" s="245" t="n">
        <f aca="false">E461/C461*100</f>
        <v>0</v>
      </c>
    </row>
    <row r="462" s="246" customFormat="true" ht="15" hidden="false" customHeight="true" outlineLevel="0" collapsed="false">
      <c r="A462" s="248" t="s">
        <v>186</v>
      </c>
      <c r="B462" s="248" t="s">
        <v>106</v>
      </c>
      <c r="C462" s="93" t="n">
        <v>89685</v>
      </c>
      <c r="D462" s="93" t="n">
        <v>-89685</v>
      </c>
      <c r="E462" s="93" t="n">
        <v>0</v>
      </c>
      <c r="F462" s="249" t="n">
        <f aca="false">E462/C462*100</f>
        <v>0</v>
      </c>
    </row>
    <row r="463" s="246" customFormat="true" ht="15" hidden="false" customHeight="true" outlineLevel="0" collapsed="false">
      <c r="A463" s="236" t="s">
        <v>291</v>
      </c>
      <c r="B463" s="236"/>
      <c r="C463" s="140" t="n">
        <v>125700</v>
      </c>
      <c r="D463" s="140" t="n">
        <v>-44932</v>
      </c>
      <c r="E463" s="140" t="n">
        <v>80768</v>
      </c>
      <c r="F463" s="245" t="n">
        <f aca="false">E463/C463*100</f>
        <v>64.2545743834527</v>
      </c>
    </row>
    <row r="464" s="247" customFormat="true" ht="15" hidden="false" customHeight="true" outlineLevel="0" collapsed="false">
      <c r="A464" s="236" t="s">
        <v>292</v>
      </c>
      <c r="B464" s="236"/>
      <c r="C464" s="140" t="n">
        <v>125700</v>
      </c>
      <c r="D464" s="140" t="n">
        <v>-44932</v>
      </c>
      <c r="E464" s="140" t="n">
        <v>80768</v>
      </c>
      <c r="F464" s="245" t="n">
        <f aca="false">E464/C464*100</f>
        <v>64.2545743834527</v>
      </c>
    </row>
    <row r="465" s="226" customFormat="true" ht="15" hidden="false" customHeight="true" outlineLevel="0" collapsed="false">
      <c r="A465" s="236" t="s">
        <v>293</v>
      </c>
      <c r="B465" s="236"/>
      <c r="C465" s="140" t="n">
        <v>125700</v>
      </c>
      <c r="D465" s="140" t="n">
        <v>-44932</v>
      </c>
      <c r="E465" s="140" t="n">
        <v>80768</v>
      </c>
      <c r="F465" s="245" t="n">
        <f aca="false">E465/C465*100</f>
        <v>64.2545743834527</v>
      </c>
    </row>
    <row r="466" s="226" customFormat="true" ht="15" hidden="false" customHeight="true" outlineLevel="0" collapsed="false">
      <c r="A466" s="236" t="s">
        <v>174</v>
      </c>
      <c r="B466" s="236"/>
      <c r="C466" s="140" t="n">
        <v>18855</v>
      </c>
      <c r="D466" s="140" t="n">
        <v>-4899</v>
      </c>
      <c r="E466" s="140" t="n">
        <v>13956</v>
      </c>
      <c r="F466" s="245" t="n">
        <f aca="false">E466/C466*100</f>
        <v>74.0175019888624</v>
      </c>
    </row>
    <row r="467" s="226" customFormat="true" ht="15" hidden="false" customHeight="true" outlineLevel="0" collapsed="false">
      <c r="A467" s="236" t="s">
        <v>175</v>
      </c>
      <c r="B467" s="236" t="s">
        <v>176</v>
      </c>
      <c r="C467" s="140" t="n">
        <v>18855</v>
      </c>
      <c r="D467" s="140" t="n">
        <v>-4899</v>
      </c>
      <c r="E467" s="140" t="n">
        <v>13956</v>
      </c>
      <c r="F467" s="245" t="n">
        <f aca="false">E467/C467*100</f>
        <v>74.0175019888624</v>
      </c>
    </row>
    <row r="468" s="226" customFormat="true" ht="15" hidden="false" customHeight="true" outlineLevel="0" collapsed="false">
      <c r="A468" s="236" t="s">
        <v>177</v>
      </c>
      <c r="B468" s="236" t="s">
        <v>178</v>
      </c>
      <c r="C468" s="140" t="n">
        <v>0</v>
      </c>
      <c r="D468" s="140" t="n">
        <v>4329</v>
      </c>
      <c r="E468" s="140" t="n">
        <v>4329</v>
      </c>
      <c r="F468" s="245" t="n">
        <v>0</v>
      </c>
    </row>
    <row r="469" s="226" customFormat="true" ht="15" hidden="false" customHeight="true" outlineLevel="0" collapsed="false">
      <c r="A469" s="248" t="s">
        <v>179</v>
      </c>
      <c r="B469" s="248" t="s">
        <v>100</v>
      </c>
      <c r="C469" s="93" t="n">
        <v>0</v>
      </c>
      <c r="D469" s="93" t="n">
        <v>3694</v>
      </c>
      <c r="E469" s="93" t="n">
        <v>3694</v>
      </c>
      <c r="F469" s="249" t="n">
        <v>0</v>
      </c>
    </row>
    <row r="470" s="246" customFormat="true" ht="15" hidden="false" customHeight="true" outlineLevel="0" collapsed="false">
      <c r="A470" s="248" t="s">
        <v>181</v>
      </c>
      <c r="B470" s="248" t="s">
        <v>102</v>
      </c>
      <c r="C470" s="93" t="n">
        <v>0</v>
      </c>
      <c r="D470" s="93" t="n">
        <v>635</v>
      </c>
      <c r="E470" s="93" t="n">
        <v>635</v>
      </c>
      <c r="F470" s="249" t="n">
        <v>0</v>
      </c>
    </row>
    <row r="471" s="246" customFormat="true" ht="15" hidden="false" customHeight="true" outlineLevel="0" collapsed="false">
      <c r="A471" s="236" t="s">
        <v>182</v>
      </c>
      <c r="B471" s="236" t="s">
        <v>183</v>
      </c>
      <c r="C471" s="140" t="n">
        <v>18855</v>
      </c>
      <c r="D471" s="140" t="n">
        <v>-9228</v>
      </c>
      <c r="E471" s="140" t="n">
        <v>9627</v>
      </c>
      <c r="F471" s="245" t="n">
        <f aca="false">E471/C471*100</f>
        <v>51.0580747812251</v>
      </c>
    </row>
    <row r="472" s="247" customFormat="true" ht="15" hidden="false" customHeight="true" outlineLevel="0" collapsed="false">
      <c r="A472" s="248" t="s">
        <v>184</v>
      </c>
      <c r="B472" s="248" t="s">
        <v>104</v>
      </c>
      <c r="C472" s="93" t="n">
        <v>1687</v>
      </c>
      <c r="D472" s="93" t="n">
        <v>-1052</v>
      </c>
      <c r="E472" s="93" t="n">
        <v>635</v>
      </c>
      <c r="F472" s="249" t="n">
        <f aca="false">E472/C472*100</f>
        <v>37.6407824540605</v>
      </c>
    </row>
    <row r="473" s="226" customFormat="true" ht="15" hidden="false" customHeight="true" outlineLevel="0" collapsed="false">
      <c r="A473" s="248" t="s">
        <v>186</v>
      </c>
      <c r="B473" s="248" t="s">
        <v>106</v>
      </c>
      <c r="C473" s="93" t="n">
        <v>14625</v>
      </c>
      <c r="D473" s="93" t="n">
        <v>-5633</v>
      </c>
      <c r="E473" s="93" t="n">
        <v>8992</v>
      </c>
      <c r="F473" s="249" t="n">
        <f aca="false">E473/C473*100</f>
        <v>61.4837606837607</v>
      </c>
    </row>
    <row r="474" s="226" customFormat="true" ht="15" hidden="false" customHeight="true" outlineLevel="0" collapsed="false">
      <c r="A474" s="248" t="s">
        <v>189</v>
      </c>
      <c r="B474" s="248" t="s">
        <v>107</v>
      </c>
      <c r="C474" s="93" t="n">
        <v>1687</v>
      </c>
      <c r="D474" s="93" t="n">
        <v>-1687</v>
      </c>
      <c r="E474" s="93" t="n">
        <v>0</v>
      </c>
      <c r="F474" s="249" t="n">
        <f aca="false">E474/C474*100</f>
        <v>0</v>
      </c>
    </row>
    <row r="475" s="226" customFormat="true" ht="15" hidden="false" customHeight="true" outlineLevel="0" collapsed="false">
      <c r="A475" s="248" t="s">
        <v>187</v>
      </c>
      <c r="B475" s="248" t="s">
        <v>108</v>
      </c>
      <c r="C475" s="93" t="n">
        <v>856</v>
      </c>
      <c r="D475" s="93" t="n">
        <v>-856</v>
      </c>
      <c r="E475" s="93" t="n">
        <v>0</v>
      </c>
      <c r="F475" s="249" t="n">
        <f aca="false">E475/C475*100</f>
        <v>0</v>
      </c>
    </row>
    <row r="476" s="246" customFormat="true" ht="15" hidden="false" customHeight="true" outlineLevel="0" collapsed="false">
      <c r="A476" s="236" t="s">
        <v>288</v>
      </c>
      <c r="B476" s="236"/>
      <c r="C476" s="140" t="n">
        <v>106845</v>
      </c>
      <c r="D476" s="140" t="n">
        <v>-40033</v>
      </c>
      <c r="E476" s="140" t="n">
        <v>66812</v>
      </c>
      <c r="F476" s="245" t="n">
        <f aca="false">E476/C476*100</f>
        <v>62.5317048060274</v>
      </c>
    </row>
    <row r="477" s="246" customFormat="true" ht="15" hidden="false" customHeight="true" outlineLevel="0" collapsed="false">
      <c r="A477" s="236" t="s">
        <v>175</v>
      </c>
      <c r="B477" s="236" t="s">
        <v>176</v>
      </c>
      <c r="C477" s="140" t="n">
        <v>106845</v>
      </c>
      <c r="D477" s="140" t="n">
        <v>-40033</v>
      </c>
      <c r="E477" s="140" t="n">
        <v>66812</v>
      </c>
      <c r="F477" s="245" t="n">
        <f aca="false">E477/C477*100</f>
        <v>62.5317048060274</v>
      </c>
    </row>
    <row r="478" s="247" customFormat="true" ht="15" hidden="false" customHeight="true" outlineLevel="0" collapsed="false">
      <c r="A478" s="236" t="s">
        <v>177</v>
      </c>
      <c r="B478" s="236" t="s">
        <v>178</v>
      </c>
      <c r="C478" s="140" t="n">
        <v>0</v>
      </c>
      <c r="D478" s="140" t="n">
        <v>12266</v>
      </c>
      <c r="E478" s="140" t="n">
        <v>12266</v>
      </c>
      <c r="F478" s="245" t="n">
        <v>0</v>
      </c>
    </row>
    <row r="479" s="226" customFormat="true" ht="15" hidden="false" customHeight="true" outlineLevel="0" collapsed="false">
      <c r="A479" s="248" t="s">
        <v>179</v>
      </c>
      <c r="B479" s="248" t="s">
        <v>100</v>
      </c>
      <c r="C479" s="93" t="n">
        <v>0</v>
      </c>
      <c r="D479" s="93" t="n">
        <v>10466</v>
      </c>
      <c r="E479" s="93" t="n">
        <v>10466</v>
      </c>
      <c r="F479" s="249" t="n">
        <v>0</v>
      </c>
    </row>
    <row r="480" s="226" customFormat="true" ht="15" hidden="false" customHeight="true" outlineLevel="0" collapsed="false">
      <c r="A480" s="248" t="s">
        <v>181</v>
      </c>
      <c r="B480" s="248" t="s">
        <v>102</v>
      </c>
      <c r="C480" s="93" t="n">
        <v>0</v>
      </c>
      <c r="D480" s="93" t="n">
        <v>1800</v>
      </c>
      <c r="E480" s="93" t="n">
        <v>1800</v>
      </c>
      <c r="F480" s="249" t="n">
        <v>0</v>
      </c>
    </row>
    <row r="481" s="226" customFormat="true" ht="15" hidden="false" customHeight="true" outlineLevel="0" collapsed="false">
      <c r="A481" s="236" t="s">
        <v>182</v>
      </c>
      <c r="B481" s="236" t="s">
        <v>183</v>
      </c>
      <c r="C481" s="140" t="n">
        <v>106845</v>
      </c>
      <c r="D481" s="140" t="n">
        <v>-52299</v>
      </c>
      <c r="E481" s="140" t="n">
        <v>54546</v>
      </c>
      <c r="F481" s="245" t="n">
        <f aca="false">E481/C481*100</f>
        <v>51.0515232345922</v>
      </c>
    </row>
    <row r="482" s="246" customFormat="true" ht="15" hidden="false" customHeight="true" outlineLevel="0" collapsed="false">
      <c r="A482" s="248" t="s">
        <v>184</v>
      </c>
      <c r="B482" s="248" t="s">
        <v>104</v>
      </c>
      <c r="C482" s="93" t="n">
        <v>9563</v>
      </c>
      <c r="D482" s="93" t="n">
        <v>-5967</v>
      </c>
      <c r="E482" s="93" t="n">
        <v>3596</v>
      </c>
      <c r="F482" s="249" t="n">
        <f aca="false">E482/C482*100</f>
        <v>37.6032625745059</v>
      </c>
    </row>
    <row r="483" s="246" customFormat="true" ht="15" hidden="false" customHeight="true" outlineLevel="0" collapsed="false">
      <c r="A483" s="248" t="s">
        <v>186</v>
      </c>
      <c r="B483" s="248" t="s">
        <v>106</v>
      </c>
      <c r="C483" s="93" t="n">
        <v>82875</v>
      </c>
      <c r="D483" s="93" t="n">
        <v>-31925</v>
      </c>
      <c r="E483" s="93" t="n">
        <v>50950</v>
      </c>
      <c r="F483" s="249" t="n">
        <f aca="false">E483/C483*100</f>
        <v>61.4781297134238</v>
      </c>
    </row>
    <row r="484" s="247" customFormat="true" ht="15" hidden="false" customHeight="true" outlineLevel="0" collapsed="false">
      <c r="A484" s="248" t="s">
        <v>189</v>
      </c>
      <c r="B484" s="248" t="s">
        <v>107</v>
      </c>
      <c r="C484" s="93" t="n">
        <v>9563</v>
      </c>
      <c r="D484" s="93" t="n">
        <v>-9563</v>
      </c>
      <c r="E484" s="93" t="n">
        <v>0</v>
      </c>
      <c r="F484" s="249" t="n">
        <f aca="false">E484/C484*100</f>
        <v>0</v>
      </c>
    </row>
    <row r="485" s="226" customFormat="true" ht="15" hidden="false" customHeight="true" outlineLevel="0" collapsed="false">
      <c r="A485" s="248" t="s">
        <v>187</v>
      </c>
      <c r="B485" s="248" t="s">
        <v>108</v>
      </c>
      <c r="C485" s="93" t="n">
        <v>4844</v>
      </c>
      <c r="D485" s="93" t="n">
        <v>-4844</v>
      </c>
      <c r="E485" s="93" t="n">
        <v>0</v>
      </c>
      <c r="F485" s="249" t="n">
        <f aca="false">E485/C485*100</f>
        <v>0</v>
      </c>
    </row>
    <row r="486" s="226" customFormat="true" ht="15" hidden="false" customHeight="true" outlineLevel="0" collapsed="false">
      <c r="A486" s="248"/>
      <c r="B486" s="248"/>
      <c r="C486" s="93"/>
      <c r="D486" s="93"/>
      <c r="E486" s="93"/>
      <c r="F486" s="245"/>
    </row>
    <row r="487" s="226" customFormat="true" ht="15" hidden="false" customHeight="true" outlineLevel="0" collapsed="false">
      <c r="A487" s="250" t="s">
        <v>294</v>
      </c>
      <c r="B487" s="250"/>
      <c r="C487" s="251" t="n">
        <v>158000</v>
      </c>
      <c r="D487" s="251" t="n">
        <v>0</v>
      </c>
      <c r="E487" s="251" t="n">
        <v>158000</v>
      </c>
      <c r="F487" s="252" t="n">
        <f aca="false">E487/C487*100</f>
        <v>100</v>
      </c>
    </row>
    <row r="488" s="246" customFormat="true" ht="15" hidden="false" customHeight="true" outlineLevel="0" collapsed="false">
      <c r="A488" s="236" t="s">
        <v>295</v>
      </c>
      <c r="B488" s="236"/>
      <c r="C488" s="140" t="n">
        <v>39500</v>
      </c>
      <c r="D488" s="140" t="n">
        <v>0</v>
      </c>
      <c r="E488" s="140" t="n">
        <v>39500</v>
      </c>
      <c r="F488" s="245" t="n">
        <f aca="false">E488/C488*100</f>
        <v>100</v>
      </c>
    </row>
    <row r="489" s="246" customFormat="true" ht="15" hidden="false" customHeight="true" outlineLevel="0" collapsed="false">
      <c r="A489" s="236" t="s">
        <v>223</v>
      </c>
      <c r="B489" s="236"/>
      <c r="C489" s="140" t="n">
        <v>39500</v>
      </c>
      <c r="D489" s="140" t="n">
        <v>0</v>
      </c>
      <c r="E489" s="140" t="n">
        <v>39500</v>
      </c>
      <c r="F489" s="245" t="n">
        <f aca="false">E489/C489*100</f>
        <v>100</v>
      </c>
    </row>
    <row r="490" s="247" customFormat="true" ht="15" hidden="false" customHeight="true" outlineLevel="0" collapsed="false">
      <c r="A490" s="236" t="s">
        <v>224</v>
      </c>
      <c r="B490" s="236"/>
      <c r="C490" s="140" t="n">
        <v>39500</v>
      </c>
      <c r="D490" s="140" t="n">
        <v>0</v>
      </c>
      <c r="E490" s="140" t="n">
        <v>39500</v>
      </c>
      <c r="F490" s="245" t="n">
        <f aca="false">E490/C490*100</f>
        <v>100</v>
      </c>
    </row>
    <row r="491" s="247" customFormat="true" ht="15" hidden="false" customHeight="true" outlineLevel="0" collapsed="false">
      <c r="A491" s="236" t="s">
        <v>173</v>
      </c>
      <c r="B491" s="236"/>
      <c r="C491" s="140" t="n">
        <v>39500</v>
      </c>
      <c r="D491" s="140" t="n">
        <v>0</v>
      </c>
      <c r="E491" s="140" t="n">
        <v>39500</v>
      </c>
      <c r="F491" s="245" t="n">
        <f aca="false">E491/C491*100</f>
        <v>100</v>
      </c>
    </row>
    <row r="492" s="226" customFormat="true" ht="15" hidden="false" customHeight="true" outlineLevel="0" collapsed="false">
      <c r="A492" s="236" t="s">
        <v>174</v>
      </c>
      <c r="B492" s="236"/>
      <c r="C492" s="140" t="n">
        <v>39500</v>
      </c>
      <c r="D492" s="140" t="n">
        <v>0</v>
      </c>
      <c r="E492" s="140" t="n">
        <v>39500</v>
      </c>
      <c r="F492" s="245" t="n">
        <f aca="false">E492/C492*100</f>
        <v>100</v>
      </c>
    </row>
    <row r="493" s="226" customFormat="true" ht="15" hidden="false" customHeight="true" outlineLevel="0" collapsed="false">
      <c r="A493" s="236" t="s">
        <v>175</v>
      </c>
      <c r="B493" s="236" t="s">
        <v>176</v>
      </c>
      <c r="C493" s="140" t="n">
        <v>39500</v>
      </c>
      <c r="D493" s="140" t="n">
        <v>0</v>
      </c>
      <c r="E493" s="140" t="n">
        <v>39500</v>
      </c>
      <c r="F493" s="245" t="n">
        <f aca="false">E493/C493*100</f>
        <v>100</v>
      </c>
    </row>
    <row r="494" s="226" customFormat="true" ht="15" hidden="false" customHeight="true" outlineLevel="0" collapsed="false">
      <c r="A494" s="236" t="s">
        <v>182</v>
      </c>
      <c r="B494" s="236" t="s">
        <v>183</v>
      </c>
      <c r="C494" s="140" t="n">
        <v>39500</v>
      </c>
      <c r="D494" s="140" t="n">
        <v>0</v>
      </c>
      <c r="E494" s="140" t="n">
        <v>39500</v>
      </c>
      <c r="F494" s="245" t="n">
        <f aca="false">E494/C494*100</f>
        <v>100</v>
      </c>
    </row>
    <row r="495" s="246" customFormat="true" ht="15" hidden="false" customHeight="true" outlineLevel="0" collapsed="false">
      <c r="A495" s="248" t="s">
        <v>189</v>
      </c>
      <c r="B495" s="248" t="s">
        <v>107</v>
      </c>
      <c r="C495" s="93" t="n">
        <v>7700</v>
      </c>
      <c r="D495" s="93" t="n">
        <v>-7700</v>
      </c>
      <c r="E495" s="93" t="n">
        <v>0</v>
      </c>
      <c r="F495" s="249" t="n">
        <f aca="false">E495/C495*100</f>
        <v>0</v>
      </c>
    </row>
    <row r="496" s="246" customFormat="true" ht="15" hidden="false" customHeight="true" outlineLevel="0" collapsed="false">
      <c r="A496" s="248" t="s">
        <v>187</v>
      </c>
      <c r="B496" s="248" t="s">
        <v>108</v>
      </c>
      <c r="C496" s="93" t="n">
        <v>31800</v>
      </c>
      <c r="D496" s="93" t="n">
        <v>7700</v>
      </c>
      <c r="E496" s="93" t="n">
        <v>39500</v>
      </c>
      <c r="F496" s="249" t="n">
        <f aca="false">E496/C496*100</f>
        <v>124.213836477987</v>
      </c>
    </row>
    <row r="497" s="247" customFormat="true" ht="15" hidden="false" customHeight="true" outlineLevel="0" collapsed="false">
      <c r="A497" s="236" t="s">
        <v>296</v>
      </c>
      <c r="B497" s="236"/>
      <c r="C497" s="140" t="n">
        <v>39500</v>
      </c>
      <c r="D497" s="140" t="n">
        <v>0</v>
      </c>
      <c r="E497" s="140" t="n">
        <v>39500</v>
      </c>
      <c r="F497" s="245" t="n">
        <f aca="false">E497/C497*100</f>
        <v>100</v>
      </c>
    </row>
    <row r="498" s="226" customFormat="true" ht="15" hidden="false" customHeight="true" outlineLevel="0" collapsed="false">
      <c r="A498" s="236" t="s">
        <v>223</v>
      </c>
      <c r="B498" s="236"/>
      <c r="C498" s="140" t="n">
        <v>39500</v>
      </c>
      <c r="D498" s="140" t="n">
        <v>0</v>
      </c>
      <c r="E498" s="140" t="n">
        <v>39500</v>
      </c>
      <c r="F498" s="245" t="n">
        <f aca="false">E498/C498*100</f>
        <v>100</v>
      </c>
    </row>
    <row r="499" s="226" customFormat="true" ht="15" hidden="false" customHeight="true" outlineLevel="0" collapsed="false">
      <c r="A499" s="236" t="s">
        <v>224</v>
      </c>
      <c r="B499" s="236"/>
      <c r="C499" s="140" t="n">
        <v>39500</v>
      </c>
      <c r="D499" s="140" t="n">
        <v>0</v>
      </c>
      <c r="E499" s="140" t="n">
        <v>39500</v>
      </c>
      <c r="F499" s="245" t="n">
        <f aca="false">E499/C499*100</f>
        <v>100</v>
      </c>
    </row>
    <row r="500" s="226" customFormat="true" ht="15" hidden="false" customHeight="true" outlineLevel="0" collapsed="false">
      <c r="A500" s="236" t="s">
        <v>173</v>
      </c>
      <c r="B500" s="236"/>
      <c r="C500" s="140" t="n">
        <v>39500</v>
      </c>
      <c r="D500" s="140" t="n">
        <v>0</v>
      </c>
      <c r="E500" s="140" t="n">
        <v>39500</v>
      </c>
      <c r="F500" s="245" t="n">
        <f aca="false">E500/C500*100</f>
        <v>100</v>
      </c>
    </row>
    <row r="501" s="226" customFormat="true" ht="15" hidden="false" customHeight="true" outlineLevel="0" collapsed="false">
      <c r="A501" s="236" t="s">
        <v>174</v>
      </c>
      <c r="B501" s="236"/>
      <c r="C501" s="140" t="n">
        <v>39500</v>
      </c>
      <c r="D501" s="140" t="n">
        <v>0</v>
      </c>
      <c r="E501" s="140" t="n">
        <v>39500</v>
      </c>
      <c r="F501" s="245" t="n">
        <f aca="false">E501/C501*100</f>
        <v>100</v>
      </c>
    </row>
    <row r="502" s="226" customFormat="true" ht="15" hidden="false" customHeight="true" outlineLevel="0" collapsed="false">
      <c r="A502" s="236" t="s">
        <v>175</v>
      </c>
      <c r="B502" s="236" t="s">
        <v>176</v>
      </c>
      <c r="C502" s="140" t="n">
        <v>39500</v>
      </c>
      <c r="D502" s="140" t="n">
        <v>0</v>
      </c>
      <c r="E502" s="140" t="n">
        <v>39500</v>
      </c>
      <c r="F502" s="245" t="n">
        <f aca="false">E502/C502*100</f>
        <v>100</v>
      </c>
    </row>
    <row r="503" s="226" customFormat="true" ht="15" hidden="false" customHeight="true" outlineLevel="0" collapsed="false">
      <c r="A503" s="236" t="s">
        <v>182</v>
      </c>
      <c r="B503" s="236" t="s">
        <v>183</v>
      </c>
      <c r="C503" s="140" t="n">
        <v>39500</v>
      </c>
      <c r="D503" s="140" t="n">
        <v>0</v>
      </c>
      <c r="E503" s="140" t="n">
        <v>39500</v>
      </c>
      <c r="F503" s="245" t="n">
        <f aca="false">E503/C503*100</f>
        <v>100</v>
      </c>
    </row>
    <row r="504" s="246" customFormat="true" ht="15" hidden="false" customHeight="true" outlineLevel="0" collapsed="false">
      <c r="A504" s="248" t="s">
        <v>186</v>
      </c>
      <c r="B504" s="248" t="s">
        <v>106</v>
      </c>
      <c r="C504" s="93" t="n">
        <v>9500</v>
      </c>
      <c r="D504" s="93" t="n">
        <v>0</v>
      </c>
      <c r="E504" s="93" t="n">
        <v>9500</v>
      </c>
      <c r="F504" s="249" t="n">
        <f aca="false">E504/C504*100</f>
        <v>100</v>
      </c>
    </row>
    <row r="505" s="246" customFormat="true" ht="15" hidden="false" customHeight="true" outlineLevel="0" collapsed="false">
      <c r="A505" s="248" t="s">
        <v>187</v>
      </c>
      <c r="B505" s="248" t="s">
        <v>108</v>
      </c>
      <c r="C505" s="93" t="n">
        <v>30000</v>
      </c>
      <c r="D505" s="93" t="n">
        <v>0</v>
      </c>
      <c r="E505" s="93" t="n">
        <v>30000</v>
      </c>
      <c r="F505" s="249" t="n">
        <f aca="false">E505/C505*100</f>
        <v>100</v>
      </c>
    </row>
    <row r="506" s="247" customFormat="true" ht="15" hidden="false" customHeight="true" outlineLevel="0" collapsed="false">
      <c r="A506" s="236" t="s">
        <v>297</v>
      </c>
      <c r="B506" s="236"/>
      <c r="C506" s="140" t="n">
        <v>39500</v>
      </c>
      <c r="D506" s="140" t="n">
        <v>0</v>
      </c>
      <c r="E506" s="140" t="n">
        <v>39500</v>
      </c>
      <c r="F506" s="245" t="n">
        <f aca="false">E506/C506*100</f>
        <v>100</v>
      </c>
    </row>
    <row r="507" s="226" customFormat="true" ht="15" hidden="false" customHeight="true" outlineLevel="0" collapsed="false">
      <c r="A507" s="236" t="s">
        <v>223</v>
      </c>
      <c r="B507" s="236"/>
      <c r="C507" s="140" t="n">
        <v>39500</v>
      </c>
      <c r="D507" s="140" t="n">
        <v>0</v>
      </c>
      <c r="E507" s="140" t="n">
        <v>39500</v>
      </c>
      <c r="F507" s="245" t="n">
        <f aca="false">E507/C507*100</f>
        <v>100</v>
      </c>
    </row>
    <row r="508" s="246" customFormat="true" ht="15" hidden="false" customHeight="true" outlineLevel="0" collapsed="false">
      <c r="A508" s="236" t="s">
        <v>224</v>
      </c>
      <c r="B508" s="236"/>
      <c r="C508" s="140" t="n">
        <v>39500</v>
      </c>
      <c r="D508" s="140" t="n">
        <v>0</v>
      </c>
      <c r="E508" s="140" t="n">
        <v>39500</v>
      </c>
      <c r="F508" s="245" t="n">
        <f aca="false">E508/C508*100</f>
        <v>100</v>
      </c>
    </row>
    <row r="509" s="246" customFormat="true" ht="15" hidden="false" customHeight="true" outlineLevel="0" collapsed="false">
      <c r="A509" s="236" t="s">
        <v>173</v>
      </c>
      <c r="B509" s="236"/>
      <c r="C509" s="140" t="n">
        <v>39500</v>
      </c>
      <c r="D509" s="140" t="n">
        <v>0</v>
      </c>
      <c r="E509" s="140" t="n">
        <v>39500</v>
      </c>
      <c r="F509" s="245" t="n">
        <f aca="false">E509/C509*100</f>
        <v>100</v>
      </c>
    </row>
    <row r="510" s="247" customFormat="true" ht="15" hidden="false" customHeight="true" outlineLevel="0" collapsed="false">
      <c r="A510" s="236" t="s">
        <v>174</v>
      </c>
      <c r="B510" s="236"/>
      <c r="C510" s="140" t="n">
        <v>39500</v>
      </c>
      <c r="D510" s="140" t="n">
        <v>0</v>
      </c>
      <c r="E510" s="140" t="n">
        <v>39500</v>
      </c>
      <c r="F510" s="245" t="n">
        <f aca="false">E510/C510*100</f>
        <v>100</v>
      </c>
    </row>
    <row r="511" s="226" customFormat="true" ht="15" hidden="false" customHeight="true" outlineLevel="0" collapsed="false">
      <c r="A511" s="236" t="s">
        <v>175</v>
      </c>
      <c r="B511" s="236" t="s">
        <v>176</v>
      </c>
      <c r="C511" s="140" t="n">
        <v>39500</v>
      </c>
      <c r="D511" s="140" t="n">
        <v>0</v>
      </c>
      <c r="E511" s="140" t="n">
        <v>39500</v>
      </c>
      <c r="F511" s="245" t="n">
        <f aca="false">E511/C511*100</f>
        <v>100</v>
      </c>
    </row>
    <row r="512" s="226" customFormat="true" ht="15" hidden="false" customHeight="true" outlineLevel="0" collapsed="false">
      <c r="A512" s="236" t="s">
        <v>182</v>
      </c>
      <c r="B512" s="236" t="s">
        <v>183</v>
      </c>
      <c r="C512" s="140" t="n">
        <v>39500</v>
      </c>
      <c r="D512" s="140" t="n">
        <v>0</v>
      </c>
      <c r="E512" s="140" t="n">
        <v>39500</v>
      </c>
      <c r="F512" s="245" t="n">
        <f aca="false">E512/C512*100</f>
        <v>100</v>
      </c>
    </row>
    <row r="513" s="226" customFormat="true" ht="15" hidden="false" customHeight="true" outlineLevel="0" collapsed="false">
      <c r="A513" s="248" t="s">
        <v>185</v>
      </c>
      <c r="B513" s="248" t="s">
        <v>105</v>
      </c>
      <c r="C513" s="93" t="n">
        <v>350</v>
      </c>
      <c r="D513" s="93" t="n">
        <v>250</v>
      </c>
      <c r="E513" s="93" t="n">
        <v>600</v>
      </c>
      <c r="F513" s="249" t="n">
        <f aca="false">E513/C513*100</f>
        <v>171.428571428571</v>
      </c>
    </row>
    <row r="514" s="226" customFormat="true" ht="15" hidden="false" customHeight="true" outlineLevel="0" collapsed="false">
      <c r="A514" s="248" t="s">
        <v>186</v>
      </c>
      <c r="B514" s="248" t="s">
        <v>106</v>
      </c>
      <c r="C514" s="93" t="n">
        <v>15000</v>
      </c>
      <c r="D514" s="93" t="n">
        <v>-1000</v>
      </c>
      <c r="E514" s="93" t="n">
        <v>14000</v>
      </c>
      <c r="F514" s="249" t="n">
        <f aca="false">E514/C514*100</f>
        <v>93.3333333333333</v>
      </c>
    </row>
    <row r="515" s="246" customFormat="true" ht="15" hidden="false" customHeight="true" outlineLevel="0" collapsed="false">
      <c r="A515" s="248" t="s">
        <v>189</v>
      </c>
      <c r="B515" s="248" t="s">
        <v>107</v>
      </c>
      <c r="C515" s="93" t="n">
        <v>10700</v>
      </c>
      <c r="D515" s="93" t="n">
        <v>0</v>
      </c>
      <c r="E515" s="93" t="n">
        <v>10700</v>
      </c>
      <c r="F515" s="249" t="n">
        <f aca="false">E515/C515*100</f>
        <v>100</v>
      </c>
    </row>
    <row r="516" s="246" customFormat="true" ht="15" hidden="false" customHeight="true" outlineLevel="0" collapsed="false">
      <c r="A516" s="248" t="s">
        <v>187</v>
      </c>
      <c r="B516" s="248" t="s">
        <v>108</v>
      </c>
      <c r="C516" s="93" t="n">
        <v>13450</v>
      </c>
      <c r="D516" s="93" t="n">
        <v>750</v>
      </c>
      <c r="E516" s="93" t="n">
        <v>14200</v>
      </c>
      <c r="F516" s="249" t="n">
        <f aca="false">E516/C516*100</f>
        <v>105.576208178439</v>
      </c>
    </row>
    <row r="517" s="247" customFormat="true" ht="15" hidden="false" customHeight="true" outlineLevel="0" collapsed="false">
      <c r="A517" s="236" t="s">
        <v>298</v>
      </c>
      <c r="B517" s="236"/>
      <c r="C517" s="140" t="n">
        <v>39500</v>
      </c>
      <c r="D517" s="140" t="n">
        <v>0</v>
      </c>
      <c r="E517" s="140" t="n">
        <v>39500</v>
      </c>
      <c r="F517" s="245" t="n">
        <f aca="false">E517/C517*100</f>
        <v>100</v>
      </c>
    </row>
    <row r="518" s="246" customFormat="true" ht="15" hidden="false" customHeight="true" outlineLevel="0" collapsed="false">
      <c r="A518" s="236" t="s">
        <v>223</v>
      </c>
      <c r="B518" s="236"/>
      <c r="C518" s="140" t="n">
        <v>39500</v>
      </c>
      <c r="D518" s="140" t="n">
        <v>0</v>
      </c>
      <c r="E518" s="140" t="n">
        <v>39500</v>
      </c>
      <c r="F518" s="245" t="n">
        <f aca="false">E518/C518*100</f>
        <v>100</v>
      </c>
    </row>
    <row r="519" s="247" customFormat="true" ht="15" hidden="false" customHeight="true" outlineLevel="0" collapsed="false">
      <c r="A519" s="236" t="s">
        <v>224</v>
      </c>
      <c r="B519" s="236"/>
      <c r="C519" s="140" t="n">
        <v>39500</v>
      </c>
      <c r="D519" s="140" t="n">
        <v>0</v>
      </c>
      <c r="E519" s="140" t="n">
        <v>39500</v>
      </c>
      <c r="F519" s="245" t="n">
        <f aca="false">E519/C519*100</f>
        <v>100</v>
      </c>
    </row>
    <row r="520" s="226" customFormat="true" ht="15" hidden="false" customHeight="true" outlineLevel="0" collapsed="false">
      <c r="A520" s="236" t="s">
        <v>173</v>
      </c>
      <c r="B520" s="236"/>
      <c r="C520" s="140" t="n">
        <v>39500</v>
      </c>
      <c r="D520" s="140" t="n">
        <v>0</v>
      </c>
      <c r="E520" s="140" t="n">
        <v>39500</v>
      </c>
      <c r="F520" s="245" t="n">
        <f aca="false">E520/C520*100</f>
        <v>100</v>
      </c>
    </row>
    <row r="521" s="246" customFormat="true" ht="15" hidden="false" customHeight="true" outlineLevel="0" collapsed="false">
      <c r="A521" s="236" t="s">
        <v>174</v>
      </c>
      <c r="B521" s="236"/>
      <c r="C521" s="140" t="n">
        <v>39500</v>
      </c>
      <c r="D521" s="140" t="n">
        <v>0</v>
      </c>
      <c r="E521" s="140" t="n">
        <v>39500</v>
      </c>
      <c r="F521" s="245" t="n">
        <f aca="false">E521/C521*100</f>
        <v>100</v>
      </c>
    </row>
    <row r="522" s="246" customFormat="true" ht="15" hidden="false" customHeight="true" outlineLevel="0" collapsed="false">
      <c r="A522" s="236" t="s">
        <v>175</v>
      </c>
      <c r="B522" s="236" t="s">
        <v>176</v>
      </c>
      <c r="C522" s="140" t="n">
        <v>39500</v>
      </c>
      <c r="D522" s="140" t="n">
        <v>0</v>
      </c>
      <c r="E522" s="140" t="n">
        <v>39500</v>
      </c>
      <c r="F522" s="245" t="n">
        <f aca="false">E522/C522*100</f>
        <v>100</v>
      </c>
    </row>
    <row r="523" s="247" customFormat="true" ht="15" hidden="false" customHeight="true" outlineLevel="0" collapsed="false">
      <c r="A523" s="236" t="s">
        <v>182</v>
      </c>
      <c r="B523" s="236" t="s">
        <v>183</v>
      </c>
      <c r="C523" s="140" t="n">
        <v>39500</v>
      </c>
      <c r="D523" s="140" t="n">
        <v>0</v>
      </c>
      <c r="E523" s="140" t="n">
        <v>39500</v>
      </c>
      <c r="F523" s="245" t="n">
        <f aca="false">E523/C523*100</f>
        <v>100</v>
      </c>
    </row>
    <row r="524" s="246" customFormat="true" ht="15" hidden="false" customHeight="true" outlineLevel="0" collapsed="false">
      <c r="A524" s="248" t="s">
        <v>186</v>
      </c>
      <c r="B524" s="248" t="s">
        <v>106</v>
      </c>
      <c r="C524" s="93" t="n">
        <v>0</v>
      </c>
      <c r="D524" s="93" t="n">
        <v>18100</v>
      </c>
      <c r="E524" s="93" t="n">
        <v>18100</v>
      </c>
      <c r="F524" s="249" t="n">
        <v>0</v>
      </c>
    </row>
    <row r="525" s="247" customFormat="true" ht="15" hidden="false" customHeight="true" outlineLevel="0" collapsed="false">
      <c r="A525" s="248" t="s">
        <v>187</v>
      </c>
      <c r="B525" s="248" t="s">
        <v>108</v>
      </c>
      <c r="C525" s="93" t="n">
        <v>39500</v>
      </c>
      <c r="D525" s="93" t="n">
        <v>-18100</v>
      </c>
      <c r="E525" s="93" t="n">
        <v>21400</v>
      </c>
      <c r="F525" s="249" t="n">
        <f aca="false">E525/C525*100</f>
        <v>54.1772151898734</v>
      </c>
    </row>
    <row r="526" s="226" customFormat="true" ht="15" hidden="false" customHeight="true" outlineLevel="0" collapsed="false">
      <c r="A526" s="248"/>
      <c r="B526" s="248"/>
      <c r="C526" s="93"/>
      <c r="D526" s="93"/>
      <c r="E526" s="93"/>
      <c r="F526" s="245"/>
    </row>
    <row r="527" s="226" customFormat="true" ht="15" hidden="false" customHeight="true" outlineLevel="0" collapsed="false">
      <c r="A527" s="250" t="s">
        <v>299</v>
      </c>
      <c r="B527" s="250"/>
      <c r="C527" s="251" t="n">
        <v>7771500</v>
      </c>
      <c r="D527" s="251" t="n">
        <v>-1019500</v>
      </c>
      <c r="E527" s="251" t="n">
        <v>6752000</v>
      </c>
      <c r="F527" s="252" t="n">
        <f aca="false">E527/C527*100</f>
        <v>86.881554397478</v>
      </c>
    </row>
    <row r="528" s="226" customFormat="true" ht="15" hidden="false" customHeight="true" outlineLevel="0" collapsed="false">
      <c r="A528" s="236" t="s">
        <v>300</v>
      </c>
      <c r="B528" s="236"/>
      <c r="C528" s="140" t="n">
        <v>7771500</v>
      </c>
      <c r="D528" s="140" t="n">
        <v>-1019500</v>
      </c>
      <c r="E528" s="140" t="n">
        <v>6752000</v>
      </c>
      <c r="F528" s="245" t="n">
        <f aca="false">E528/C528*100</f>
        <v>86.881554397478</v>
      </c>
    </row>
    <row r="529" s="226" customFormat="true" ht="15" hidden="false" customHeight="true" outlineLevel="0" collapsed="false">
      <c r="A529" s="236" t="s">
        <v>225</v>
      </c>
      <c r="B529" s="236"/>
      <c r="C529" s="140" t="n">
        <v>7771500</v>
      </c>
      <c r="D529" s="140" t="n">
        <v>-1019500</v>
      </c>
      <c r="E529" s="140" t="n">
        <v>6752000</v>
      </c>
      <c r="F529" s="245" t="n">
        <f aca="false">E529/C529*100</f>
        <v>86.881554397478</v>
      </c>
    </row>
    <row r="530" s="246" customFormat="true" ht="15" hidden="false" customHeight="true" outlineLevel="0" collapsed="false">
      <c r="A530" s="236" t="s">
        <v>301</v>
      </c>
      <c r="B530" s="236"/>
      <c r="C530" s="140" t="n">
        <v>3666017</v>
      </c>
      <c r="D530" s="140" t="n">
        <v>0</v>
      </c>
      <c r="E530" s="140" t="n">
        <v>3666017</v>
      </c>
      <c r="F530" s="245" t="n">
        <f aca="false">E530/C530*100</f>
        <v>100</v>
      </c>
    </row>
    <row r="531" s="246" customFormat="true" ht="15" hidden="false" customHeight="true" outlineLevel="0" collapsed="false">
      <c r="A531" s="236" t="s">
        <v>227</v>
      </c>
      <c r="B531" s="236"/>
      <c r="C531" s="140" t="n">
        <v>3666017</v>
      </c>
      <c r="D531" s="140" t="n">
        <v>0</v>
      </c>
      <c r="E531" s="140" t="n">
        <v>3666017</v>
      </c>
      <c r="F531" s="245" t="n">
        <f aca="false">E531/C531*100</f>
        <v>100</v>
      </c>
    </row>
    <row r="532" s="247" customFormat="true" ht="15" hidden="false" customHeight="true" outlineLevel="0" collapsed="false">
      <c r="A532" s="236" t="s">
        <v>302</v>
      </c>
      <c r="B532" s="236"/>
      <c r="C532" s="140" t="n">
        <v>3666017</v>
      </c>
      <c r="D532" s="140" t="n">
        <v>0</v>
      </c>
      <c r="E532" s="140" t="n">
        <v>3666017</v>
      </c>
      <c r="F532" s="245" t="n">
        <f aca="false">E532/C532*100</f>
        <v>100</v>
      </c>
    </row>
    <row r="533" s="247" customFormat="true" ht="15" hidden="false" customHeight="true" outlineLevel="0" collapsed="false">
      <c r="A533" s="236" t="s">
        <v>175</v>
      </c>
      <c r="B533" s="236" t="s">
        <v>176</v>
      </c>
      <c r="C533" s="140" t="n">
        <v>3666017</v>
      </c>
      <c r="D533" s="140" t="n">
        <v>0</v>
      </c>
      <c r="E533" s="140" t="n">
        <v>3666017</v>
      </c>
      <c r="F533" s="245" t="n">
        <f aca="false">E533/C533*100</f>
        <v>100</v>
      </c>
    </row>
    <row r="534" s="247" customFormat="true" ht="15" hidden="false" customHeight="true" outlineLevel="0" collapsed="false">
      <c r="A534" s="236" t="s">
        <v>177</v>
      </c>
      <c r="B534" s="236" t="s">
        <v>178</v>
      </c>
      <c r="C534" s="140" t="n">
        <v>3299415</v>
      </c>
      <c r="D534" s="140" t="n">
        <v>0</v>
      </c>
      <c r="E534" s="140" t="n">
        <v>3299415</v>
      </c>
      <c r="F534" s="245" t="n">
        <f aca="false">E534/C534*100</f>
        <v>100</v>
      </c>
    </row>
    <row r="535" s="226" customFormat="true" ht="15" hidden="false" customHeight="true" outlineLevel="0" collapsed="false">
      <c r="A535" s="248" t="s">
        <v>179</v>
      </c>
      <c r="B535" s="248" t="s">
        <v>100</v>
      </c>
      <c r="C535" s="93" t="n">
        <v>2717415</v>
      </c>
      <c r="D535" s="93" t="n">
        <v>0</v>
      </c>
      <c r="E535" s="93" t="n">
        <v>2717415</v>
      </c>
      <c r="F535" s="249" t="n">
        <f aca="false">E535/C535*100</f>
        <v>100</v>
      </c>
    </row>
    <row r="536" s="246" customFormat="true" ht="15" hidden="false" customHeight="true" outlineLevel="0" collapsed="false">
      <c r="A536" s="248" t="s">
        <v>181</v>
      </c>
      <c r="B536" s="248" t="s">
        <v>102</v>
      </c>
      <c r="C536" s="93" t="n">
        <v>582000</v>
      </c>
      <c r="D536" s="93" t="n">
        <v>0</v>
      </c>
      <c r="E536" s="93" t="n">
        <v>582000</v>
      </c>
      <c r="F536" s="249" t="n">
        <f aca="false">E536/C536*100</f>
        <v>100</v>
      </c>
    </row>
    <row r="537" s="246" customFormat="true" ht="15" hidden="false" customHeight="true" outlineLevel="0" collapsed="false">
      <c r="A537" s="236" t="s">
        <v>182</v>
      </c>
      <c r="B537" s="236" t="s">
        <v>183</v>
      </c>
      <c r="C537" s="140" t="n">
        <v>366602</v>
      </c>
      <c r="D537" s="140" t="n">
        <v>0</v>
      </c>
      <c r="E537" s="140" t="n">
        <v>366602</v>
      </c>
      <c r="F537" s="245" t="n">
        <f aca="false">E537/C537*100</f>
        <v>100</v>
      </c>
    </row>
    <row r="538" s="247" customFormat="true" ht="15" hidden="false" customHeight="true" outlineLevel="0" collapsed="false">
      <c r="A538" s="248" t="s">
        <v>184</v>
      </c>
      <c r="B538" s="248" t="s">
        <v>104</v>
      </c>
      <c r="C538" s="93" t="n">
        <v>100000</v>
      </c>
      <c r="D538" s="93" t="n">
        <v>0</v>
      </c>
      <c r="E538" s="93" t="n">
        <v>100000</v>
      </c>
      <c r="F538" s="249" t="n">
        <f aca="false">E538/C538*100</f>
        <v>100</v>
      </c>
    </row>
    <row r="539" s="247" customFormat="true" ht="15" hidden="false" customHeight="true" outlineLevel="0" collapsed="false">
      <c r="A539" s="248" t="s">
        <v>185</v>
      </c>
      <c r="B539" s="248" t="s">
        <v>105</v>
      </c>
      <c r="C539" s="93" t="n">
        <v>132667</v>
      </c>
      <c r="D539" s="93" t="n">
        <v>0</v>
      </c>
      <c r="E539" s="93" t="n">
        <v>132667</v>
      </c>
      <c r="F539" s="249" t="n">
        <f aca="false">E539/C539*100</f>
        <v>100</v>
      </c>
    </row>
    <row r="540" s="247" customFormat="true" ht="15" hidden="false" customHeight="true" outlineLevel="0" collapsed="false">
      <c r="A540" s="248" t="s">
        <v>186</v>
      </c>
      <c r="B540" s="248" t="s">
        <v>106</v>
      </c>
      <c r="C540" s="93" t="n">
        <v>93935</v>
      </c>
      <c r="D540" s="93" t="n">
        <v>0</v>
      </c>
      <c r="E540" s="93" t="n">
        <v>93935</v>
      </c>
      <c r="F540" s="249" t="n">
        <f aca="false">E540/C540*100</f>
        <v>100</v>
      </c>
    </row>
    <row r="541" s="226" customFormat="true" ht="15" hidden="false" customHeight="true" outlineLevel="0" collapsed="false">
      <c r="A541" s="248" t="s">
        <v>187</v>
      </c>
      <c r="B541" s="248" t="s">
        <v>108</v>
      </c>
      <c r="C541" s="93" t="n">
        <v>40000</v>
      </c>
      <c r="D541" s="93" t="n">
        <v>0</v>
      </c>
      <c r="E541" s="93" t="n">
        <v>40000</v>
      </c>
      <c r="F541" s="249" t="n">
        <f aca="false">E541/C541*100</f>
        <v>100</v>
      </c>
    </row>
    <row r="542" s="226" customFormat="true" ht="15" hidden="false" customHeight="true" outlineLevel="0" collapsed="false">
      <c r="A542" s="236" t="s">
        <v>303</v>
      </c>
      <c r="B542" s="236"/>
      <c r="C542" s="140" t="n">
        <v>3018483</v>
      </c>
      <c r="D542" s="140" t="n">
        <v>-627500</v>
      </c>
      <c r="E542" s="140" t="n">
        <v>2390983</v>
      </c>
      <c r="F542" s="245" t="n">
        <f aca="false">E542/C542*100</f>
        <v>79.211411825079</v>
      </c>
    </row>
    <row r="543" s="226" customFormat="true" ht="15" hidden="false" customHeight="true" outlineLevel="0" collapsed="false">
      <c r="A543" s="236" t="s">
        <v>227</v>
      </c>
      <c r="B543" s="236"/>
      <c r="C543" s="140" t="n">
        <v>3018483</v>
      </c>
      <c r="D543" s="140" t="n">
        <v>-627500</v>
      </c>
      <c r="E543" s="140" t="n">
        <v>2390983</v>
      </c>
      <c r="F543" s="245" t="n">
        <f aca="false">E543/C543*100</f>
        <v>79.211411825079</v>
      </c>
    </row>
    <row r="544" s="226" customFormat="true" ht="15" hidden="false" customHeight="true" outlineLevel="0" collapsed="false">
      <c r="A544" s="236" t="s">
        <v>304</v>
      </c>
      <c r="B544" s="236"/>
      <c r="C544" s="140" t="n">
        <v>76500</v>
      </c>
      <c r="D544" s="140" t="n">
        <v>37000</v>
      </c>
      <c r="E544" s="140" t="n">
        <v>113500</v>
      </c>
      <c r="F544" s="245" t="n">
        <f aca="false">E544/C544*100</f>
        <v>148.366013071895</v>
      </c>
    </row>
    <row r="545" s="226" customFormat="true" ht="15" hidden="false" customHeight="true" outlineLevel="0" collapsed="false">
      <c r="A545" s="236" t="s">
        <v>175</v>
      </c>
      <c r="B545" s="236" t="s">
        <v>176</v>
      </c>
      <c r="C545" s="140" t="n">
        <v>76500</v>
      </c>
      <c r="D545" s="140" t="n">
        <v>37000</v>
      </c>
      <c r="E545" s="140" t="n">
        <v>113500</v>
      </c>
      <c r="F545" s="245" t="n">
        <f aca="false">E545/C545*100</f>
        <v>148.366013071895</v>
      </c>
    </row>
    <row r="546" s="246" customFormat="true" ht="15" hidden="false" customHeight="true" outlineLevel="0" collapsed="false">
      <c r="A546" s="236" t="s">
        <v>182</v>
      </c>
      <c r="B546" s="236" t="s">
        <v>183</v>
      </c>
      <c r="C546" s="140" t="n">
        <v>76000</v>
      </c>
      <c r="D546" s="140" t="n">
        <v>37000</v>
      </c>
      <c r="E546" s="140" t="n">
        <v>113000</v>
      </c>
      <c r="F546" s="245" t="n">
        <f aca="false">E546/C546*100</f>
        <v>148.684210526316</v>
      </c>
    </row>
    <row r="547" s="246" customFormat="true" ht="15" hidden="false" customHeight="true" outlineLevel="0" collapsed="false">
      <c r="A547" s="248" t="s">
        <v>185</v>
      </c>
      <c r="B547" s="248" t="s">
        <v>105</v>
      </c>
      <c r="C547" s="93" t="n">
        <v>32000</v>
      </c>
      <c r="D547" s="93" t="n">
        <v>0</v>
      </c>
      <c r="E547" s="93" t="n">
        <v>32000</v>
      </c>
      <c r="F547" s="249" t="n">
        <f aca="false">E547/C547*100</f>
        <v>100</v>
      </c>
    </row>
    <row r="548" s="247" customFormat="true" ht="15" hidden="false" customHeight="true" outlineLevel="0" collapsed="false">
      <c r="A548" s="248" t="s">
        <v>186</v>
      </c>
      <c r="B548" s="248" t="s">
        <v>106</v>
      </c>
      <c r="C548" s="93" t="n">
        <v>35000</v>
      </c>
      <c r="D548" s="93" t="n">
        <v>19000</v>
      </c>
      <c r="E548" s="93" t="n">
        <v>54000</v>
      </c>
      <c r="F548" s="249" t="n">
        <f aca="false">E548/C548*100</f>
        <v>154.285714285714</v>
      </c>
    </row>
    <row r="549" s="247" customFormat="true" ht="15" hidden="false" customHeight="true" outlineLevel="0" collapsed="false">
      <c r="A549" s="248" t="s">
        <v>187</v>
      </c>
      <c r="B549" s="248" t="s">
        <v>108</v>
      </c>
      <c r="C549" s="93" t="n">
        <v>9000</v>
      </c>
      <c r="D549" s="93" t="n">
        <v>18000</v>
      </c>
      <c r="E549" s="93" t="n">
        <v>27000</v>
      </c>
      <c r="F549" s="249" t="n">
        <f aca="false">E549/C549*100</f>
        <v>300</v>
      </c>
    </row>
    <row r="550" s="246" customFormat="true" ht="15" hidden="false" customHeight="true" outlineLevel="0" collapsed="false">
      <c r="A550" s="236" t="s">
        <v>305</v>
      </c>
      <c r="B550" s="236" t="s">
        <v>306</v>
      </c>
      <c r="C550" s="140" t="n">
        <v>500</v>
      </c>
      <c r="D550" s="140" t="n">
        <v>0</v>
      </c>
      <c r="E550" s="140" t="n">
        <v>500</v>
      </c>
      <c r="F550" s="245" t="n">
        <f aca="false">E550/C550*100</f>
        <v>100</v>
      </c>
    </row>
    <row r="551" s="247" customFormat="true" ht="15" hidden="false" customHeight="true" outlineLevel="0" collapsed="false">
      <c r="A551" s="248" t="s">
        <v>307</v>
      </c>
      <c r="B551" s="248" t="s">
        <v>111</v>
      </c>
      <c r="C551" s="93" t="n">
        <v>500</v>
      </c>
      <c r="D551" s="93" t="n">
        <v>0</v>
      </c>
      <c r="E551" s="93" t="n">
        <v>500</v>
      </c>
      <c r="F551" s="249" t="n">
        <f aca="false">E551/C551*100</f>
        <v>100</v>
      </c>
    </row>
    <row r="552" s="247" customFormat="true" ht="15" hidden="false" customHeight="true" outlineLevel="0" collapsed="false">
      <c r="A552" s="236" t="s">
        <v>308</v>
      </c>
      <c r="B552" s="236"/>
      <c r="C552" s="140" t="n">
        <v>1346663</v>
      </c>
      <c r="D552" s="140" t="n">
        <v>-331130</v>
      </c>
      <c r="E552" s="140" t="n">
        <v>1015533</v>
      </c>
      <c r="F552" s="245" t="n">
        <f aca="false">E552/C552*100</f>
        <v>75.411071663809</v>
      </c>
    </row>
    <row r="553" s="226" customFormat="true" ht="15" hidden="false" customHeight="true" outlineLevel="0" collapsed="false">
      <c r="A553" s="236" t="s">
        <v>175</v>
      </c>
      <c r="B553" s="236" t="s">
        <v>176</v>
      </c>
      <c r="C553" s="140" t="n">
        <v>1346663</v>
      </c>
      <c r="D553" s="140" t="n">
        <v>-331130</v>
      </c>
      <c r="E553" s="140" t="n">
        <v>1015533</v>
      </c>
      <c r="F553" s="245" t="n">
        <f aca="false">E553/C553*100</f>
        <v>75.411071663809</v>
      </c>
    </row>
    <row r="554" s="246" customFormat="true" ht="15" hidden="false" customHeight="true" outlineLevel="0" collapsed="false">
      <c r="A554" s="236" t="s">
        <v>177</v>
      </c>
      <c r="B554" s="236" t="s">
        <v>178</v>
      </c>
      <c r="C554" s="140" t="n">
        <v>1003525</v>
      </c>
      <c r="D554" s="140" t="n">
        <v>-334825</v>
      </c>
      <c r="E554" s="140" t="n">
        <v>668700</v>
      </c>
      <c r="F554" s="245" t="n">
        <f aca="false">E554/C554*100</f>
        <v>66.635111232904</v>
      </c>
    </row>
    <row r="555" s="246" customFormat="true" ht="15" hidden="false" customHeight="true" outlineLevel="0" collapsed="false">
      <c r="A555" s="248" t="s">
        <v>179</v>
      </c>
      <c r="B555" s="248" t="s">
        <v>100</v>
      </c>
      <c r="C555" s="93" t="n">
        <v>727281</v>
      </c>
      <c r="D555" s="93" t="n">
        <v>-272079</v>
      </c>
      <c r="E555" s="93" t="n">
        <v>455202</v>
      </c>
      <c r="F555" s="249" t="n">
        <f aca="false">E555/C555*100</f>
        <v>62.5895630437204</v>
      </c>
    </row>
    <row r="556" s="246" customFormat="true" ht="15" hidden="false" customHeight="true" outlineLevel="0" collapsed="false">
      <c r="A556" s="248" t="s">
        <v>180</v>
      </c>
      <c r="B556" s="248" t="s">
        <v>101</v>
      </c>
      <c r="C556" s="93" t="n">
        <v>60798</v>
      </c>
      <c r="D556" s="93" t="n">
        <v>21833</v>
      </c>
      <c r="E556" s="93" t="n">
        <v>82631</v>
      </c>
      <c r="F556" s="249" t="n">
        <f aca="false">E556/C556*100</f>
        <v>135.910720747393</v>
      </c>
    </row>
    <row r="557" s="247" customFormat="true" ht="15" hidden="false" customHeight="true" outlineLevel="0" collapsed="false">
      <c r="A557" s="248" t="s">
        <v>181</v>
      </c>
      <c r="B557" s="248" t="s">
        <v>102</v>
      </c>
      <c r="C557" s="93" t="n">
        <v>215446</v>
      </c>
      <c r="D557" s="93" t="n">
        <v>-84579</v>
      </c>
      <c r="E557" s="93" t="n">
        <v>130867</v>
      </c>
      <c r="F557" s="249" t="n">
        <f aca="false">E557/C557*100</f>
        <v>60.7423669968345</v>
      </c>
    </row>
    <row r="558" s="247" customFormat="true" ht="15" hidden="false" customHeight="true" outlineLevel="0" collapsed="false">
      <c r="A558" s="236" t="s">
        <v>182</v>
      </c>
      <c r="B558" s="236" t="s">
        <v>183</v>
      </c>
      <c r="C558" s="140" t="n">
        <v>317609</v>
      </c>
      <c r="D558" s="140" t="n">
        <v>4367</v>
      </c>
      <c r="E558" s="140" t="n">
        <v>321976</v>
      </c>
      <c r="F558" s="245" t="n">
        <f aca="false">E558/C558*100</f>
        <v>101.374961036998</v>
      </c>
    </row>
    <row r="559" s="246" customFormat="true" ht="15" hidden="false" customHeight="true" outlineLevel="0" collapsed="false">
      <c r="A559" s="248" t="s">
        <v>184</v>
      </c>
      <c r="B559" s="248" t="s">
        <v>104</v>
      </c>
      <c r="C559" s="93" t="n">
        <v>121596</v>
      </c>
      <c r="D559" s="93" t="n">
        <v>7054</v>
      </c>
      <c r="E559" s="93" t="n">
        <v>128650</v>
      </c>
      <c r="F559" s="249" t="n">
        <f aca="false">E559/C559*100</f>
        <v>105.801177670318</v>
      </c>
    </row>
    <row r="560" s="247" customFormat="true" ht="15" hidden="false" customHeight="true" outlineLevel="0" collapsed="false">
      <c r="A560" s="248" t="s">
        <v>185</v>
      </c>
      <c r="B560" s="248" t="s">
        <v>105</v>
      </c>
      <c r="C560" s="93" t="n">
        <v>58833</v>
      </c>
      <c r="D560" s="93" t="n">
        <v>0</v>
      </c>
      <c r="E560" s="93" t="n">
        <v>58833</v>
      </c>
      <c r="F560" s="249" t="n">
        <f aca="false">E560/C560*100</f>
        <v>100</v>
      </c>
    </row>
    <row r="561" s="247" customFormat="true" ht="15" hidden="false" customHeight="true" outlineLevel="0" collapsed="false">
      <c r="A561" s="248" t="s">
        <v>186</v>
      </c>
      <c r="B561" s="248" t="s">
        <v>106</v>
      </c>
      <c r="C561" s="93" t="n">
        <v>97409</v>
      </c>
      <c r="D561" s="93" t="n">
        <v>0</v>
      </c>
      <c r="E561" s="93" t="n">
        <v>97409</v>
      </c>
      <c r="F561" s="249" t="n">
        <f aca="false">E561/C561*100</f>
        <v>100</v>
      </c>
    </row>
    <row r="562" s="226" customFormat="true" ht="15" hidden="false" customHeight="true" outlineLevel="0" collapsed="false">
      <c r="A562" s="248" t="s">
        <v>187</v>
      </c>
      <c r="B562" s="248" t="s">
        <v>108</v>
      </c>
      <c r="C562" s="93" t="n">
        <v>39771</v>
      </c>
      <c r="D562" s="93" t="n">
        <v>-2687</v>
      </c>
      <c r="E562" s="93" t="n">
        <v>37084</v>
      </c>
      <c r="F562" s="249" t="n">
        <f aca="false">E562/C562*100</f>
        <v>93.2438208745066</v>
      </c>
    </row>
    <row r="563" s="226" customFormat="true" ht="15" hidden="false" customHeight="true" outlineLevel="0" collapsed="false">
      <c r="A563" s="236" t="s">
        <v>305</v>
      </c>
      <c r="B563" s="236" t="s">
        <v>306</v>
      </c>
      <c r="C563" s="140" t="n">
        <v>672</v>
      </c>
      <c r="D563" s="140" t="n">
        <v>-672</v>
      </c>
      <c r="E563" s="140" t="n">
        <v>0</v>
      </c>
      <c r="F563" s="245" t="n">
        <f aca="false">E563/C563*100</f>
        <v>0</v>
      </c>
    </row>
    <row r="564" s="226" customFormat="true" ht="15" hidden="false" customHeight="true" outlineLevel="0" collapsed="false">
      <c r="A564" s="248" t="s">
        <v>307</v>
      </c>
      <c r="B564" s="248" t="s">
        <v>111</v>
      </c>
      <c r="C564" s="93" t="n">
        <v>672</v>
      </c>
      <c r="D564" s="93" t="n">
        <v>-672</v>
      </c>
      <c r="E564" s="93" t="n">
        <v>0</v>
      </c>
      <c r="F564" s="249" t="n">
        <f aca="false">E564/C564*100</f>
        <v>0</v>
      </c>
    </row>
    <row r="565" s="226" customFormat="true" ht="15" hidden="false" customHeight="true" outlineLevel="0" collapsed="false">
      <c r="A565" s="236" t="s">
        <v>192</v>
      </c>
      <c r="B565" s="236" t="s">
        <v>193</v>
      </c>
      <c r="C565" s="140" t="n">
        <v>24857</v>
      </c>
      <c r="D565" s="140" t="n">
        <v>0</v>
      </c>
      <c r="E565" s="140" t="n">
        <v>24857</v>
      </c>
      <c r="F565" s="245" t="n">
        <f aca="false">E565/C565*100</f>
        <v>100</v>
      </c>
    </row>
    <row r="566" s="246" customFormat="true" ht="15" hidden="false" customHeight="true" outlineLevel="0" collapsed="false">
      <c r="A566" s="248" t="s">
        <v>194</v>
      </c>
      <c r="B566" s="248" t="s">
        <v>121</v>
      </c>
      <c r="C566" s="93" t="n">
        <v>24857</v>
      </c>
      <c r="D566" s="93" t="n">
        <v>0</v>
      </c>
      <c r="E566" s="93" t="n">
        <v>24857</v>
      </c>
      <c r="F566" s="245" t="n">
        <f aca="false">E566/C566*100</f>
        <v>100</v>
      </c>
    </row>
    <row r="567" s="246" customFormat="true" ht="15" hidden="false" customHeight="true" outlineLevel="0" collapsed="false">
      <c r="A567" s="236" t="s">
        <v>309</v>
      </c>
      <c r="B567" s="236"/>
      <c r="C567" s="140" t="n">
        <v>937423</v>
      </c>
      <c r="D567" s="140" t="n">
        <v>-171600</v>
      </c>
      <c r="E567" s="140" t="n">
        <v>765823</v>
      </c>
      <c r="F567" s="245" t="n">
        <f aca="false">E567/C567*100</f>
        <v>81.6944965079799</v>
      </c>
    </row>
    <row r="568" s="247" customFormat="true" ht="15" hidden="false" customHeight="true" outlineLevel="0" collapsed="false">
      <c r="A568" s="236" t="s">
        <v>175</v>
      </c>
      <c r="B568" s="236" t="s">
        <v>176</v>
      </c>
      <c r="C568" s="140" t="n">
        <v>937423</v>
      </c>
      <c r="D568" s="140" t="n">
        <v>-171600</v>
      </c>
      <c r="E568" s="140" t="n">
        <v>765823</v>
      </c>
      <c r="F568" s="245" t="n">
        <f aca="false">E568/C568*100</f>
        <v>81.6944965079799</v>
      </c>
    </row>
    <row r="569" s="247" customFormat="true" ht="15" hidden="false" customHeight="true" outlineLevel="0" collapsed="false">
      <c r="A569" s="236" t="s">
        <v>177</v>
      </c>
      <c r="B569" s="236" t="s">
        <v>178</v>
      </c>
      <c r="C569" s="140" t="n">
        <v>127300</v>
      </c>
      <c r="D569" s="140" t="n">
        <v>-97100</v>
      </c>
      <c r="E569" s="140" t="n">
        <v>30200</v>
      </c>
      <c r="F569" s="245" t="n">
        <f aca="false">E569/C569*100</f>
        <v>23.7234878240377</v>
      </c>
    </row>
    <row r="570" s="246" customFormat="true" ht="15" hidden="false" customHeight="true" outlineLevel="0" collapsed="false">
      <c r="A570" s="248" t="s">
        <v>179</v>
      </c>
      <c r="B570" s="248" t="s">
        <v>100</v>
      </c>
      <c r="C570" s="93" t="n">
        <v>100000</v>
      </c>
      <c r="D570" s="93" t="n">
        <v>-75000</v>
      </c>
      <c r="E570" s="93" t="n">
        <v>25000</v>
      </c>
      <c r="F570" s="249" t="n">
        <f aca="false">E570/C570*100</f>
        <v>25</v>
      </c>
    </row>
    <row r="571" s="247" customFormat="true" ht="15" hidden="false" customHeight="true" outlineLevel="0" collapsed="false">
      <c r="A571" s="248" t="s">
        <v>181</v>
      </c>
      <c r="B571" s="248" t="s">
        <v>102</v>
      </c>
      <c r="C571" s="93" t="n">
        <v>27300</v>
      </c>
      <c r="D571" s="93" t="n">
        <v>-22100</v>
      </c>
      <c r="E571" s="93" t="n">
        <v>5200</v>
      </c>
      <c r="F571" s="249" t="n">
        <f aca="false">E571/C571*100</f>
        <v>19.047619047619</v>
      </c>
    </row>
    <row r="572" s="247" customFormat="true" ht="15" hidden="false" customHeight="true" outlineLevel="0" collapsed="false">
      <c r="A572" s="236" t="s">
        <v>182</v>
      </c>
      <c r="B572" s="236" t="s">
        <v>183</v>
      </c>
      <c r="C572" s="140" t="n">
        <v>782123</v>
      </c>
      <c r="D572" s="140" t="n">
        <v>-74500</v>
      </c>
      <c r="E572" s="140" t="n">
        <v>707623</v>
      </c>
      <c r="F572" s="245" t="n">
        <f aca="false">E572/C572*100</f>
        <v>90.4746440137932</v>
      </c>
    </row>
    <row r="573" s="247" customFormat="true" ht="15" hidden="false" customHeight="true" outlineLevel="0" collapsed="false">
      <c r="A573" s="248" t="s">
        <v>184</v>
      </c>
      <c r="B573" s="248" t="s">
        <v>104</v>
      </c>
      <c r="C573" s="93" t="n">
        <v>56000</v>
      </c>
      <c r="D573" s="93" t="n">
        <v>-42500</v>
      </c>
      <c r="E573" s="93" t="n">
        <v>13500</v>
      </c>
      <c r="F573" s="249" t="n">
        <f aca="false">E573/C573*100</f>
        <v>24.1071428571429</v>
      </c>
    </row>
    <row r="574" s="226" customFormat="true" ht="15" hidden="false" customHeight="true" outlineLevel="0" collapsed="false">
      <c r="A574" s="248" t="s">
        <v>185</v>
      </c>
      <c r="B574" s="248" t="s">
        <v>105</v>
      </c>
      <c r="C574" s="93" t="n">
        <v>523758</v>
      </c>
      <c r="D574" s="93" t="n">
        <v>-105000</v>
      </c>
      <c r="E574" s="93" t="n">
        <v>418758</v>
      </c>
      <c r="F574" s="249" t="n">
        <f aca="false">E574/C574*100</f>
        <v>79.9525735167768</v>
      </c>
    </row>
    <row r="575" s="246" customFormat="true" ht="15" hidden="false" customHeight="true" outlineLevel="0" collapsed="false">
      <c r="A575" s="248" t="s">
        <v>186</v>
      </c>
      <c r="B575" s="248" t="s">
        <v>106</v>
      </c>
      <c r="C575" s="93" t="n">
        <v>163565</v>
      </c>
      <c r="D575" s="93" t="n">
        <v>79000</v>
      </c>
      <c r="E575" s="93" t="n">
        <v>242565</v>
      </c>
      <c r="F575" s="249" t="n">
        <f aca="false">E575/C575*100</f>
        <v>148.298841439183</v>
      </c>
    </row>
    <row r="576" s="246" customFormat="true" ht="15" hidden="false" customHeight="true" outlineLevel="0" collapsed="false">
      <c r="A576" s="248" t="s">
        <v>187</v>
      </c>
      <c r="B576" s="248" t="s">
        <v>108</v>
      </c>
      <c r="C576" s="93" t="n">
        <v>38800</v>
      </c>
      <c r="D576" s="93" t="n">
        <v>-6000</v>
      </c>
      <c r="E576" s="93" t="n">
        <v>32800</v>
      </c>
      <c r="F576" s="249" t="n">
        <f aca="false">E576/C576*100</f>
        <v>84.5360824742268</v>
      </c>
    </row>
    <row r="577" s="247" customFormat="true" ht="15" hidden="false" customHeight="true" outlineLevel="0" collapsed="false">
      <c r="A577" s="236" t="s">
        <v>192</v>
      </c>
      <c r="B577" s="236" t="s">
        <v>193</v>
      </c>
      <c r="C577" s="140" t="n">
        <v>28000</v>
      </c>
      <c r="D577" s="140" t="n">
        <v>0</v>
      </c>
      <c r="E577" s="140" t="n">
        <v>28000</v>
      </c>
      <c r="F577" s="245" t="n">
        <f aca="false">E577/C577*100</f>
        <v>100</v>
      </c>
    </row>
    <row r="578" s="247" customFormat="true" ht="15" hidden="false" customHeight="true" outlineLevel="0" collapsed="false">
      <c r="A578" s="248" t="s">
        <v>194</v>
      </c>
      <c r="B578" s="248" t="s">
        <v>121</v>
      </c>
      <c r="C578" s="93" t="n">
        <v>28000</v>
      </c>
      <c r="D578" s="93" t="n">
        <v>0</v>
      </c>
      <c r="E578" s="93" t="n">
        <v>28000</v>
      </c>
      <c r="F578" s="249" t="n">
        <f aca="false">E578/C578*100</f>
        <v>100</v>
      </c>
    </row>
    <row r="579" s="246" customFormat="true" ht="15" hidden="false" customHeight="true" outlineLevel="0" collapsed="false">
      <c r="A579" s="236" t="s">
        <v>310</v>
      </c>
      <c r="B579" s="236"/>
      <c r="C579" s="140" t="n">
        <v>657897</v>
      </c>
      <c r="D579" s="140" t="n">
        <v>-161770</v>
      </c>
      <c r="E579" s="140" t="n">
        <v>496127</v>
      </c>
      <c r="F579" s="245" t="n">
        <f aca="false">E579/C579*100</f>
        <v>75.4110445860066</v>
      </c>
    </row>
    <row r="580" s="247" customFormat="true" ht="15" hidden="false" customHeight="true" outlineLevel="0" collapsed="false">
      <c r="A580" s="236" t="s">
        <v>175</v>
      </c>
      <c r="B580" s="236" t="s">
        <v>176</v>
      </c>
      <c r="C580" s="140" t="n">
        <v>657897</v>
      </c>
      <c r="D580" s="140" t="n">
        <v>-161770</v>
      </c>
      <c r="E580" s="140" t="n">
        <v>496127</v>
      </c>
      <c r="F580" s="245" t="n">
        <f aca="false">E580/C580*100</f>
        <v>75.4110445860066</v>
      </c>
    </row>
    <row r="581" s="247" customFormat="true" ht="15" hidden="false" customHeight="true" outlineLevel="0" collapsed="false">
      <c r="A581" s="236" t="s">
        <v>177</v>
      </c>
      <c r="B581" s="236" t="s">
        <v>178</v>
      </c>
      <c r="C581" s="140" t="n">
        <v>490260</v>
      </c>
      <c r="D581" s="140" t="n">
        <v>-163575</v>
      </c>
      <c r="E581" s="140" t="n">
        <v>326685</v>
      </c>
      <c r="F581" s="245" t="n">
        <f aca="false">E581/C581*100</f>
        <v>66.6350507893771</v>
      </c>
    </row>
    <row r="582" s="247" customFormat="true" ht="15" hidden="false" customHeight="true" outlineLevel="0" collapsed="false">
      <c r="A582" s="248" t="s">
        <v>179</v>
      </c>
      <c r="B582" s="248" t="s">
        <v>100</v>
      </c>
      <c r="C582" s="93" t="n">
        <v>355304</v>
      </c>
      <c r="D582" s="93" t="n">
        <v>-132921</v>
      </c>
      <c r="E582" s="93" t="n">
        <v>222383</v>
      </c>
      <c r="F582" s="249" t="n">
        <f aca="false">E582/C582*100</f>
        <v>62.5895008218314</v>
      </c>
    </row>
    <row r="583" s="247" customFormat="true" ht="15" hidden="false" customHeight="true" outlineLevel="0" collapsed="false">
      <c r="A583" s="248" t="s">
        <v>180</v>
      </c>
      <c r="B583" s="248" t="s">
        <v>101</v>
      </c>
      <c r="C583" s="93" t="n">
        <v>29702</v>
      </c>
      <c r="D583" s="93" t="n">
        <v>10667</v>
      </c>
      <c r="E583" s="93" t="n">
        <v>40369</v>
      </c>
      <c r="F583" s="249" t="n">
        <f aca="false">E583/C583*100</f>
        <v>135.913406504612</v>
      </c>
    </row>
    <row r="584" s="226" customFormat="true" ht="15" hidden="false" customHeight="true" outlineLevel="0" collapsed="false">
      <c r="A584" s="248" t="s">
        <v>181</v>
      </c>
      <c r="B584" s="248" t="s">
        <v>102</v>
      </c>
      <c r="C584" s="93" t="n">
        <v>105254</v>
      </c>
      <c r="D584" s="93" t="n">
        <v>-41321</v>
      </c>
      <c r="E584" s="93" t="n">
        <v>63933</v>
      </c>
      <c r="F584" s="249" t="n">
        <f aca="false">E584/C584*100</f>
        <v>60.7416345222034</v>
      </c>
    </row>
    <row r="585" s="226" customFormat="true" ht="15" hidden="false" customHeight="true" outlineLevel="0" collapsed="false">
      <c r="A585" s="236" t="s">
        <v>182</v>
      </c>
      <c r="B585" s="236" t="s">
        <v>183</v>
      </c>
      <c r="C585" s="140" t="n">
        <v>155166</v>
      </c>
      <c r="D585" s="140" t="n">
        <v>2133</v>
      </c>
      <c r="E585" s="140" t="n">
        <v>157299</v>
      </c>
      <c r="F585" s="245" t="n">
        <f aca="false">E585/C585*100</f>
        <v>101.374656819149</v>
      </c>
    </row>
    <row r="586" s="226" customFormat="true" ht="15" hidden="false" customHeight="true" outlineLevel="0" collapsed="false">
      <c r="A586" s="248" t="s">
        <v>184</v>
      </c>
      <c r="B586" s="248" t="s">
        <v>104</v>
      </c>
      <c r="C586" s="93" t="n">
        <v>59404</v>
      </c>
      <c r="D586" s="93" t="n">
        <v>3446</v>
      </c>
      <c r="E586" s="93" t="n">
        <v>62850</v>
      </c>
      <c r="F586" s="249" t="n">
        <f aca="false">E586/C586*100</f>
        <v>105.800956164568</v>
      </c>
    </row>
    <row r="587" s="226" customFormat="true" ht="15" hidden="false" customHeight="true" outlineLevel="0" collapsed="false">
      <c r="A587" s="248" t="s">
        <v>185</v>
      </c>
      <c r="B587" s="248" t="s">
        <v>105</v>
      </c>
      <c r="C587" s="93" t="n">
        <v>28742</v>
      </c>
      <c r="D587" s="93" t="n">
        <v>0</v>
      </c>
      <c r="E587" s="93" t="n">
        <v>28742</v>
      </c>
      <c r="F587" s="249" t="n">
        <f aca="false">E587/C587*100</f>
        <v>100</v>
      </c>
    </row>
    <row r="588" s="226" customFormat="true" ht="15" hidden="false" customHeight="true" outlineLevel="0" collapsed="false">
      <c r="A588" s="248" t="s">
        <v>186</v>
      </c>
      <c r="B588" s="248" t="s">
        <v>106</v>
      </c>
      <c r="C588" s="93" t="n">
        <v>47591</v>
      </c>
      <c r="D588" s="93" t="n">
        <v>0</v>
      </c>
      <c r="E588" s="93" t="n">
        <v>47591</v>
      </c>
      <c r="F588" s="249" t="n">
        <f aca="false">E588/C588*100</f>
        <v>100</v>
      </c>
    </row>
    <row r="589" s="226" customFormat="true" ht="15" hidden="false" customHeight="true" outlineLevel="0" collapsed="false">
      <c r="A589" s="248" t="s">
        <v>187</v>
      </c>
      <c r="B589" s="248" t="s">
        <v>108</v>
      </c>
      <c r="C589" s="93" t="n">
        <v>19429</v>
      </c>
      <c r="D589" s="93" t="n">
        <v>-1313</v>
      </c>
      <c r="E589" s="93" t="n">
        <v>18116</v>
      </c>
      <c r="F589" s="249" t="n">
        <f aca="false">E589/C589*100</f>
        <v>93.2420608368933</v>
      </c>
    </row>
    <row r="590" s="246" customFormat="true" ht="15" hidden="false" customHeight="true" outlineLevel="0" collapsed="false">
      <c r="A590" s="236" t="s">
        <v>305</v>
      </c>
      <c r="B590" s="236" t="s">
        <v>306</v>
      </c>
      <c r="C590" s="140" t="n">
        <v>328</v>
      </c>
      <c r="D590" s="140" t="n">
        <v>-328</v>
      </c>
      <c r="E590" s="140" t="n">
        <v>0</v>
      </c>
      <c r="F590" s="245" t="n">
        <f aca="false">E590/C590*100</f>
        <v>0</v>
      </c>
    </row>
    <row r="591" s="246" customFormat="true" ht="15" hidden="false" customHeight="true" outlineLevel="0" collapsed="false">
      <c r="A591" s="248" t="s">
        <v>307</v>
      </c>
      <c r="B591" s="248" t="s">
        <v>111</v>
      </c>
      <c r="C591" s="93" t="n">
        <v>328</v>
      </c>
      <c r="D591" s="93" t="n">
        <v>-328</v>
      </c>
      <c r="E591" s="93" t="n">
        <v>0</v>
      </c>
      <c r="F591" s="249" t="n">
        <f aca="false">E591/C591*100</f>
        <v>0</v>
      </c>
    </row>
    <row r="592" s="247" customFormat="true" ht="15" hidden="false" customHeight="true" outlineLevel="0" collapsed="false">
      <c r="A592" s="236" t="s">
        <v>192</v>
      </c>
      <c r="B592" s="236" t="s">
        <v>193</v>
      </c>
      <c r="C592" s="140" t="n">
        <v>12143</v>
      </c>
      <c r="D592" s="140" t="n">
        <v>0</v>
      </c>
      <c r="E592" s="140" t="n">
        <v>12143</v>
      </c>
      <c r="F592" s="245" t="n">
        <f aca="false">E592/C592*100</f>
        <v>100</v>
      </c>
    </row>
    <row r="593" s="247" customFormat="true" ht="15" hidden="false" customHeight="true" outlineLevel="0" collapsed="false">
      <c r="A593" s="248" t="s">
        <v>194</v>
      </c>
      <c r="B593" s="248" t="s">
        <v>121</v>
      </c>
      <c r="C593" s="93" t="n">
        <v>12143</v>
      </c>
      <c r="D593" s="93" t="n">
        <v>0</v>
      </c>
      <c r="E593" s="93" t="n">
        <v>12143</v>
      </c>
      <c r="F593" s="249" t="n">
        <f aca="false">E593/C593*100</f>
        <v>100</v>
      </c>
    </row>
    <row r="594" s="247" customFormat="true" ht="15" hidden="false" customHeight="true" outlineLevel="0" collapsed="false">
      <c r="A594" s="236" t="s">
        <v>311</v>
      </c>
      <c r="B594" s="236"/>
      <c r="C594" s="140" t="n">
        <v>887000</v>
      </c>
      <c r="D594" s="140" t="n">
        <v>-192000</v>
      </c>
      <c r="E594" s="140" t="n">
        <v>695000</v>
      </c>
      <c r="F594" s="245" t="n">
        <f aca="false">E594/C594*100</f>
        <v>78.3540022547914</v>
      </c>
    </row>
    <row r="595" s="246" customFormat="true" ht="15" hidden="false" customHeight="true" outlineLevel="0" collapsed="false">
      <c r="A595" s="236" t="s">
        <v>227</v>
      </c>
      <c r="B595" s="236"/>
      <c r="C595" s="140" t="n">
        <v>887000</v>
      </c>
      <c r="D595" s="140" t="n">
        <v>-192000</v>
      </c>
      <c r="E595" s="140" t="n">
        <v>695000</v>
      </c>
      <c r="F595" s="245" t="n">
        <f aca="false">E595/C595*100</f>
        <v>78.3540022547914</v>
      </c>
    </row>
    <row r="596" s="247" customFormat="true" ht="15" hidden="false" customHeight="true" outlineLevel="0" collapsed="false">
      <c r="A596" s="236" t="s">
        <v>309</v>
      </c>
      <c r="B596" s="236"/>
      <c r="C596" s="140" t="n">
        <v>887000</v>
      </c>
      <c r="D596" s="140" t="n">
        <v>-192000</v>
      </c>
      <c r="E596" s="140" t="n">
        <v>695000</v>
      </c>
      <c r="F596" s="245" t="n">
        <f aca="false">E596/C596*100</f>
        <v>78.3540022547914</v>
      </c>
    </row>
    <row r="597" s="247" customFormat="true" ht="15" hidden="false" customHeight="true" outlineLevel="0" collapsed="false">
      <c r="A597" s="236" t="s">
        <v>204</v>
      </c>
      <c r="B597" s="236" t="s">
        <v>205</v>
      </c>
      <c r="C597" s="140" t="n">
        <v>887000</v>
      </c>
      <c r="D597" s="140" t="n">
        <v>-192000</v>
      </c>
      <c r="E597" s="140" t="n">
        <v>695000</v>
      </c>
      <c r="F597" s="245" t="n">
        <f aca="false">E597/C597*100</f>
        <v>78.3540022547914</v>
      </c>
    </row>
    <row r="598" s="247" customFormat="true" ht="15" hidden="false" customHeight="true" outlineLevel="0" collapsed="false">
      <c r="A598" s="236" t="s">
        <v>206</v>
      </c>
      <c r="B598" s="236" t="s">
        <v>207</v>
      </c>
      <c r="C598" s="140" t="n">
        <v>887000</v>
      </c>
      <c r="D598" s="140" t="n">
        <v>-192000</v>
      </c>
      <c r="E598" s="140" t="n">
        <v>695000</v>
      </c>
      <c r="F598" s="245" t="n">
        <f aca="false">E598/C598*100</f>
        <v>78.3540022547914</v>
      </c>
    </row>
    <row r="599" s="247" customFormat="true" ht="15" hidden="false" customHeight="true" outlineLevel="0" collapsed="false">
      <c r="A599" s="248" t="s">
        <v>212</v>
      </c>
      <c r="B599" s="248" t="s">
        <v>134</v>
      </c>
      <c r="C599" s="93" t="n">
        <v>537000</v>
      </c>
      <c r="D599" s="93" t="n">
        <v>-192000</v>
      </c>
      <c r="E599" s="93" t="n">
        <v>345000</v>
      </c>
      <c r="F599" s="249" t="n">
        <f aca="false">E599/C599*100</f>
        <v>64.2458100558659</v>
      </c>
    </row>
    <row r="600" s="226" customFormat="true" ht="15" hidden="false" customHeight="true" outlineLevel="0" collapsed="false">
      <c r="A600" s="248" t="s">
        <v>208</v>
      </c>
      <c r="B600" s="248" t="s">
        <v>135</v>
      </c>
      <c r="C600" s="93" t="n">
        <v>350000</v>
      </c>
      <c r="D600" s="93" t="n">
        <v>0</v>
      </c>
      <c r="E600" s="93" t="n">
        <v>350000</v>
      </c>
      <c r="F600" s="249" t="n">
        <f aca="false">E600/C600*100</f>
        <v>100</v>
      </c>
    </row>
    <row r="601" s="226" customFormat="true" ht="15" hidden="false" customHeight="true" outlineLevel="0" collapsed="false">
      <c r="A601" s="236" t="s">
        <v>312</v>
      </c>
      <c r="B601" s="236"/>
      <c r="C601" s="140" t="n">
        <v>200000</v>
      </c>
      <c r="D601" s="140" t="n">
        <v>-200000</v>
      </c>
      <c r="E601" s="140" t="n">
        <v>0</v>
      </c>
      <c r="F601" s="245" t="n">
        <f aca="false">E601/C601*100</f>
        <v>0</v>
      </c>
    </row>
    <row r="602" s="226" customFormat="true" ht="15" hidden="false" customHeight="true" outlineLevel="0" collapsed="false">
      <c r="A602" s="236" t="s">
        <v>227</v>
      </c>
      <c r="B602" s="236"/>
      <c r="C602" s="140" t="n">
        <v>200000</v>
      </c>
      <c r="D602" s="140" t="n">
        <v>-200000</v>
      </c>
      <c r="E602" s="140" t="n">
        <v>0</v>
      </c>
      <c r="F602" s="245" t="n">
        <f aca="false">E602/C602*100</f>
        <v>0</v>
      </c>
    </row>
    <row r="603" s="226" customFormat="true" ht="15" hidden="false" customHeight="true" outlineLevel="0" collapsed="false">
      <c r="A603" s="236" t="s">
        <v>309</v>
      </c>
      <c r="B603" s="236"/>
      <c r="C603" s="140" t="n">
        <v>200000</v>
      </c>
      <c r="D603" s="140" t="n">
        <v>-200000</v>
      </c>
      <c r="E603" s="140" t="n">
        <v>0</v>
      </c>
      <c r="F603" s="245" t="n">
        <f aca="false">E603/C603*100</f>
        <v>0</v>
      </c>
    </row>
    <row r="604" s="226" customFormat="true" ht="15" hidden="false" customHeight="true" outlineLevel="0" collapsed="false">
      <c r="A604" s="236" t="s">
        <v>204</v>
      </c>
      <c r="B604" s="236" t="s">
        <v>205</v>
      </c>
      <c r="C604" s="140" t="n">
        <v>200000</v>
      </c>
      <c r="D604" s="140" t="n">
        <v>-200000</v>
      </c>
      <c r="E604" s="140" t="n">
        <v>0</v>
      </c>
      <c r="F604" s="245" t="n">
        <f aca="false">E604/C604*100</f>
        <v>0</v>
      </c>
    </row>
    <row r="605" s="226" customFormat="true" ht="15" hidden="false" customHeight="true" outlineLevel="0" collapsed="false">
      <c r="A605" s="236" t="s">
        <v>217</v>
      </c>
      <c r="B605" s="236" t="s">
        <v>218</v>
      </c>
      <c r="C605" s="140" t="n">
        <v>200000</v>
      </c>
      <c r="D605" s="140" t="n">
        <v>-200000</v>
      </c>
      <c r="E605" s="140" t="n">
        <v>0</v>
      </c>
      <c r="F605" s="245" t="n">
        <f aca="false">E605/C605*100</f>
        <v>0</v>
      </c>
    </row>
    <row r="606" s="246" customFormat="true" ht="15" hidden="false" customHeight="true" outlineLevel="0" collapsed="false">
      <c r="A606" s="248" t="s">
        <v>219</v>
      </c>
      <c r="B606" s="248" t="s">
        <v>140</v>
      </c>
      <c r="C606" s="93" t="n">
        <v>200000</v>
      </c>
      <c r="D606" s="93" t="n">
        <v>-200000</v>
      </c>
      <c r="E606" s="93" t="n">
        <v>0</v>
      </c>
      <c r="F606" s="249" t="n">
        <f aca="false">E606/C606*100</f>
        <v>0</v>
      </c>
    </row>
    <row r="607" s="246" customFormat="true" ht="15" hidden="false" customHeight="true" outlineLevel="0" collapsed="false">
      <c r="A607" s="248"/>
      <c r="B607" s="248"/>
      <c r="C607" s="93"/>
      <c r="D607" s="93"/>
      <c r="E607" s="93"/>
      <c r="F607" s="245"/>
    </row>
    <row r="608" s="247" customFormat="true" ht="15" hidden="false" customHeight="true" outlineLevel="0" collapsed="false">
      <c r="A608" s="242" t="s">
        <v>313</v>
      </c>
      <c r="B608" s="242"/>
      <c r="C608" s="243" t="n">
        <v>6012149</v>
      </c>
      <c r="D608" s="243" t="n">
        <v>-352600</v>
      </c>
      <c r="E608" s="243" t="n">
        <v>5659549</v>
      </c>
      <c r="F608" s="244" t="n">
        <f aca="false">E608/C608*100</f>
        <v>94.1352085585371</v>
      </c>
    </row>
    <row r="609" s="226" customFormat="true" ht="15" hidden="false" customHeight="true" outlineLevel="0" collapsed="false">
      <c r="A609" s="236" t="s">
        <v>314</v>
      </c>
      <c r="B609" s="236"/>
      <c r="C609" s="140" t="n">
        <v>6012149</v>
      </c>
      <c r="D609" s="140" t="n">
        <v>-352600</v>
      </c>
      <c r="E609" s="140" t="n">
        <v>5659549</v>
      </c>
      <c r="F609" s="245" t="n">
        <f aca="false">E609/C609*100</f>
        <v>94.1352085585371</v>
      </c>
    </row>
    <row r="610" s="226" customFormat="true" ht="15" hidden="false" customHeight="true" outlineLevel="0" collapsed="false">
      <c r="A610" s="236" t="s">
        <v>171</v>
      </c>
      <c r="B610" s="236"/>
      <c r="C610" s="140" t="n">
        <v>6012149</v>
      </c>
      <c r="D610" s="140" t="n">
        <v>-352600</v>
      </c>
      <c r="E610" s="140" t="n">
        <v>5659549</v>
      </c>
      <c r="F610" s="245" t="n">
        <f aca="false">E610/C610*100</f>
        <v>94.1352085585371</v>
      </c>
    </row>
    <row r="611" s="226" customFormat="true" ht="15" hidden="false" customHeight="true" outlineLevel="0" collapsed="false">
      <c r="A611" s="236" t="s">
        <v>172</v>
      </c>
      <c r="B611" s="236"/>
      <c r="C611" s="140" t="n">
        <v>2522649</v>
      </c>
      <c r="D611" s="140" t="n">
        <v>-339100</v>
      </c>
      <c r="E611" s="140" t="n">
        <v>2183549</v>
      </c>
      <c r="F611" s="245" t="n">
        <f aca="false">E611/C611*100</f>
        <v>86.5577811261099</v>
      </c>
    </row>
    <row r="612" s="246" customFormat="true" ht="15" hidden="false" customHeight="true" outlineLevel="0" collapsed="false">
      <c r="A612" s="236" t="s">
        <v>173</v>
      </c>
      <c r="B612" s="236"/>
      <c r="C612" s="140" t="n">
        <v>2522649</v>
      </c>
      <c r="D612" s="140" t="n">
        <v>-339100</v>
      </c>
      <c r="E612" s="140" t="n">
        <v>2183549</v>
      </c>
      <c r="F612" s="245" t="n">
        <f aca="false">E612/C612*100</f>
        <v>86.5577811261099</v>
      </c>
    </row>
    <row r="613" s="246" customFormat="true" ht="15" hidden="false" customHeight="true" outlineLevel="0" collapsed="false">
      <c r="A613" s="236" t="s">
        <v>174</v>
      </c>
      <c r="B613" s="236"/>
      <c r="C613" s="140" t="n">
        <v>2520649</v>
      </c>
      <c r="D613" s="140" t="n">
        <v>-339100</v>
      </c>
      <c r="E613" s="140" t="n">
        <v>2181549</v>
      </c>
      <c r="F613" s="245" t="n">
        <f aca="false">E613/C613*100</f>
        <v>86.5471154452683</v>
      </c>
    </row>
    <row r="614" s="247" customFormat="true" ht="15" hidden="false" customHeight="true" outlineLevel="0" collapsed="false">
      <c r="A614" s="236" t="s">
        <v>175</v>
      </c>
      <c r="B614" s="236" t="s">
        <v>176</v>
      </c>
      <c r="C614" s="140" t="n">
        <v>2520649</v>
      </c>
      <c r="D614" s="140" t="n">
        <v>-339100</v>
      </c>
      <c r="E614" s="140" t="n">
        <v>2181549</v>
      </c>
      <c r="F614" s="245" t="n">
        <f aca="false">E614/C614*100</f>
        <v>86.5471154452683</v>
      </c>
    </row>
    <row r="615" s="226" customFormat="true" ht="15" hidden="false" customHeight="true" outlineLevel="0" collapsed="false">
      <c r="A615" s="236" t="s">
        <v>177</v>
      </c>
      <c r="B615" s="236" t="s">
        <v>178</v>
      </c>
      <c r="C615" s="140" t="n">
        <v>2114100</v>
      </c>
      <c r="D615" s="140" t="n">
        <v>-265100</v>
      </c>
      <c r="E615" s="140" t="n">
        <v>1849000</v>
      </c>
      <c r="F615" s="245" t="n">
        <f aca="false">E615/C615*100</f>
        <v>87.4603850338205</v>
      </c>
    </row>
    <row r="616" s="226" customFormat="true" ht="15" hidden="false" customHeight="true" outlineLevel="0" collapsed="false">
      <c r="A616" s="248" t="s">
        <v>179</v>
      </c>
      <c r="B616" s="248" t="s">
        <v>100</v>
      </c>
      <c r="C616" s="93" t="n">
        <v>1545000</v>
      </c>
      <c r="D616" s="93" t="n">
        <v>-215000</v>
      </c>
      <c r="E616" s="93" t="n">
        <v>1330000</v>
      </c>
      <c r="F616" s="249" t="n">
        <f aca="false">E616/C616*100</f>
        <v>86.084142394822</v>
      </c>
    </row>
    <row r="617" s="226" customFormat="true" ht="15" hidden="false" customHeight="true" outlineLevel="0" collapsed="false">
      <c r="A617" s="248" t="s">
        <v>180</v>
      </c>
      <c r="B617" s="248" t="s">
        <v>101</v>
      </c>
      <c r="C617" s="93" t="n">
        <v>303000</v>
      </c>
      <c r="D617" s="93" t="n">
        <v>-13000</v>
      </c>
      <c r="E617" s="93" t="n">
        <v>290000</v>
      </c>
      <c r="F617" s="249" t="n">
        <f aca="false">E617/C617*100</f>
        <v>95.7095709570957</v>
      </c>
    </row>
    <row r="618" s="246" customFormat="true" ht="15" hidden="false" customHeight="true" outlineLevel="0" collapsed="false">
      <c r="A618" s="248" t="s">
        <v>181</v>
      </c>
      <c r="B618" s="248" t="s">
        <v>102</v>
      </c>
      <c r="C618" s="93" t="n">
        <v>266100</v>
      </c>
      <c r="D618" s="93" t="n">
        <v>-37100</v>
      </c>
      <c r="E618" s="93" t="n">
        <v>229000</v>
      </c>
      <c r="F618" s="249" t="n">
        <f aca="false">E618/C618*100</f>
        <v>86.0578729800827</v>
      </c>
    </row>
    <row r="619" s="246" customFormat="true" ht="15" hidden="false" customHeight="true" outlineLevel="0" collapsed="false">
      <c r="A619" s="236" t="s">
        <v>182</v>
      </c>
      <c r="B619" s="236" t="s">
        <v>183</v>
      </c>
      <c r="C619" s="140" t="n">
        <v>406549</v>
      </c>
      <c r="D619" s="140" t="n">
        <v>-74000</v>
      </c>
      <c r="E619" s="140" t="n">
        <v>332549</v>
      </c>
      <c r="F619" s="245" t="n">
        <f aca="false">E619/C619*100</f>
        <v>81.7980120477482</v>
      </c>
    </row>
    <row r="620" s="247" customFormat="true" ht="15" hidden="false" customHeight="true" outlineLevel="0" collapsed="false">
      <c r="A620" s="248" t="s">
        <v>184</v>
      </c>
      <c r="B620" s="248" t="s">
        <v>104</v>
      </c>
      <c r="C620" s="93" t="n">
        <v>108049</v>
      </c>
      <c r="D620" s="93" t="n">
        <v>-34000</v>
      </c>
      <c r="E620" s="93" t="n">
        <v>74049</v>
      </c>
      <c r="F620" s="249" t="n">
        <f aca="false">E620/C620*100</f>
        <v>68.5327953058335</v>
      </c>
    </row>
    <row r="621" s="226" customFormat="true" ht="15" hidden="false" customHeight="true" outlineLevel="0" collapsed="false">
      <c r="A621" s="248" t="s">
        <v>185</v>
      </c>
      <c r="B621" s="248" t="s">
        <v>105</v>
      </c>
      <c r="C621" s="93" t="n">
        <v>45000</v>
      </c>
      <c r="D621" s="93" t="n">
        <v>5000</v>
      </c>
      <c r="E621" s="93" t="n">
        <v>50000</v>
      </c>
      <c r="F621" s="249" t="n">
        <f aca="false">E621/C621*100</f>
        <v>111.111111111111</v>
      </c>
    </row>
    <row r="622" s="226" customFormat="true" ht="15" hidden="false" customHeight="true" outlineLevel="0" collapsed="false">
      <c r="A622" s="248" t="s">
        <v>186</v>
      </c>
      <c r="B622" s="248" t="s">
        <v>106</v>
      </c>
      <c r="C622" s="93" t="n">
        <v>145000</v>
      </c>
      <c r="D622" s="93" t="n">
        <v>-45000</v>
      </c>
      <c r="E622" s="93" t="n">
        <v>100000</v>
      </c>
      <c r="F622" s="249" t="n">
        <f aca="false">E622/C622*100</f>
        <v>68.9655172413793</v>
      </c>
    </row>
    <row r="623" s="226" customFormat="true" ht="15" hidden="false" customHeight="true" outlineLevel="0" collapsed="false">
      <c r="A623" s="248" t="s">
        <v>187</v>
      </c>
      <c r="B623" s="248" t="s">
        <v>108</v>
      </c>
      <c r="C623" s="93" t="n">
        <v>108500</v>
      </c>
      <c r="D623" s="93" t="n">
        <v>0</v>
      </c>
      <c r="E623" s="93" t="n">
        <v>108500</v>
      </c>
      <c r="F623" s="249" t="n">
        <f aca="false">E623/C623*100</f>
        <v>100</v>
      </c>
    </row>
    <row r="624" s="246" customFormat="true" ht="15" hidden="false" customHeight="true" outlineLevel="0" collapsed="false">
      <c r="A624" s="236" t="s">
        <v>200</v>
      </c>
      <c r="B624" s="236"/>
      <c r="C624" s="140" t="n">
        <v>2000</v>
      </c>
      <c r="D624" s="140" t="n">
        <v>0</v>
      </c>
      <c r="E624" s="140" t="n">
        <v>2000</v>
      </c>
      <c r="F624" s="245" t="n">
        <f aca="false">E624/C624*100</f>
        <v>100</v>
      </c>
    </row>
    <row r="625" s="246" customFormat="true" ht="15" hidden="false" customHeight="true" outlineLevel="0" collapsed="false">
      <c r="A625" s="236" t="s">
        <v>175</v>
      </c>
      <c r="B625" s="236" t="s">
        <v>176</v>
      </c>
      <c r="C625" s="140" t="n">
        <v>2000</v>
      </c>
      <c r="D625" s="140" t="n">
        <v>0</v>
      </c>
      <c r="E625" s="140" t="n">
        <v>2000</v>
      </c>
      <c r="F625" s="245" t="n">
        <f aca="false">E625/C625*100</f>
        <v>100</v>
      </c>
    </row>
    <row r="626" s="247" customFormat="true" ht="15" hidden="false" customHeight="true" outlineLevel="0" collapsed="false">
      <c r="A626" s="236" t="s">
        <v>182</v>
      </c>
      <c r="B626" s="236" t="s">
        <v>183</v>
      </c>
      <c r="C626" s="140" t="n">
        <v>2000</v>
      </c>
      <c r="D626" s="140" t="n">
        <v>0</v>
      </c>
      <c r="E626" s="140" t="n">
        <v>2000</v>
      </c>
      <c r="F626" s="245" t="n">
        <f aca="false">E626/C626*100</f>
        <v>100</v>
      </c>
    </row>
    <row r="627" s="226" customFormat="true" ht="15" hidden="false" customHeight="true" outlineLevel="0" collapsed="false">
      <c r="A627" s="248" t="s">
        <v>185</v>
      </c>
      <c r="B627" s="248" t="s">
        <v>105</v>
      </c>
      <c r="C627" s="93" t="n">
        <v>2000</v>
      </c>
      <c r="D627" s="93" t="n">
        <v>0</v>
      </c>
      <c r="E627" s="93" t="n">
        <v>2000</v>
      </c>
      <c r="F627" s="249" t="n">
        <f aca="false">E627/C627*100</f>
        <v>100</v>
      </c>
    </row>
    <row r="628" s="226" customFormat="true" ht="15" hidden="false" customHeight="true" outlineLevel="0" collapsed="false">
      <c r="A628" s="236" t="s">
        <v>315</v>
      </c>
      <c r="B628" s="236"/>
      <c r="C628" s="140" t="n">
        <v>2870000</v>
      </c>
      <c r="D628" s="140" t="n">
        <v>0</v>
      </c>
      <c r="E628" s="140" t="n">
        <v>2870000</v>
      </c>
      <c r="F628" s="245" t="n">
        <f aca="false">E628/C628*100</f>
        <v>100</v>
      </c>
    </row>
    <row r="629" s="226" customFormat="true" ht="15" hidden="false" customHeight="true" outlineLevel="0" collapsed="false">
      <c r="A629" s="236" t="s">
        <v>215</v>
      </c>
      <c r="B629" s="236"/>
      <c r="C629" s="140" t="n">
        <v>1340000</v>
      </c>
      <c r="D629" s="140" t="n">
        <v>0</v>
      </c>
      <c r="E629" s="140" t="n">
        <v>1340000</v>
      </c>
      <c r="F629" s="245" t="n">
        <f aca="false">E629/C629*100</f>
        <v>100</v>
      </c>
    </row>
    <row r="630" s="226" customFormat="true" ht="15" hidden="false" customHeight="true" outlineLevel="0" collapsed="false">
      <c r="A630" s="236" t="s">
        <v>269</v>
      </c>
      <c r="B630" s="236" t="s">
        <v>270</v>
      </c>
      <c r="C630" s="140" t="n">
        <v>1340000</v>
      </c>
      <c r="D630" s="140" t="n">
        <v>0</v>
      </c>
      <c r="E630" s="140" t="n">
        <v>1340000</v>
      </c>
      <c r="F630" s="245" t="n">
        <f aca="false">E630/C630*100</f>
        <v>100</v>
      </c>
    </row>
    <row r="631" s="226" customFormat="true" ht="15" hidden="false" customHeight="true" outlineLevel="0" collapsed="false">
      <c r="A631" s="236" t="s">
        <v>316</v>
      </c>
      <c r="B631" s="236" t="s">
        <v>317</v>
      </c>
      <c r="C631" s="140" t="n">
        <v>1340000</v>
      </c>
      <c r="D631" s="140" t="n">
        <v>0</v>
      </c>
      <c r="E631" s="140" t="n">
        <v>1340000</v>
      </c>
      <c r="F631" s="245" t="n">
        <f aca="false">E631/C631*100</f>
        <v>100</v>
      </c>
    </row>
    <row r="632" s="246" customFormat="true" ht="15" hidden="false" customHeight="true" outlineLevel="0" collapsed="false">
      <c r="A632" s="248" t="s">
        <v>318</v>
      </c>
      <c r="B632" s="253" t="s">
        <v>319</v>
      </c>
      <c r="C632" s="93" t="n">
        <v>1340000</v>
      </c>
      <c r="D632" s="93" t="n">
        <v>0</v>
      </c>
      <c r="E632" s="93" t="n">
        <v>1340000</v>
      </c>
      <c r="F632" s="249" t="n">
        <f aca="false">E632/C632*100</f>
        <v>100</v>
      </c>
    </row>
    <row r="633" s="246" customFormat="true" ht="15" hidden="false" customHeight="true" outlineLevel="0" collapsed="false">
      <c r="A633" s="236" t="s">
        <v>173</v>
      </c>
      <c r="B633" s="236"/>
      <c r="C633" s="140" t="n">
        <v>1530000</v>
      </c>
      <c r="D633" s="140" t="n">
        <v>0</v>
      </c>
      <c r="E633" s="140" t="n">
        <v>1530000</v>
      </c>
      <c r="F633" s="245" t="n">
        <f aca="false">E633/C633*100</f>
        <v>100</v>
      </c>
    </row>
    <row r="634" s="247" customFormat="true" ht="15" hidden="false" customHeight="true" outlineLevel="0" collapsed="false">
      <c r="A634" s="236" t="s">
        <v>174</v>
      </c>
      <c r="B634" s="236"/>
      <c r="C634" s="140" t="n">
        <v>1530000</v>
      </c>
      <c r="D634" s="140" t="n">
        <v>0</v>
      </c>
      <c r="E634" s="140" t="n">
        <v>1530000</v>
      </c>
      <c r="F634" s="245" t="n">
        <f aca="false">E634/C634*100</f>
        <v>100</v>
      </c>
    </row>
    <row r="635" s="226" customFormat="true" ht="15" hidden="false" customHeight="true" outlineLevel="0" collapsed="false">
      <c r="A635" s="236" t="s">
        <v>175</v>
      </c>
      <c r="B635" s="236" t="s">
        <v>176</v>
      </c>
      <c r="C635" s="140" t="n">
        <v>1530000</v>
      </c>
      <c r="D635" s="140" t="n">
        <v>0</v>
      </c>
      <c r="E635" s="140" t="n">
        <v>1530000</v>
      </c>
      <c r="F635" s="245" t="n">
        <f aca="false">E635/C635*100</f>
        <v>100</v>
      </c>
    </row>
    <row r="636" s="226" customFormat="true" ht="15" hidden="false" customHeight="true" outlineLevel="0" collapsed="false">
      <c r="A636" s="236" t="s">
        <v>305</v>
      </c>
      <c r="B636" s="236" t="s">
        <v>306</v>
      </c>
      <c r="C636" s="140" t="n">
        <v>1530000</v>
      </c>
      <c r="D636" s="140" t="n">
        <v>0</v>
      </c>
      <c r="E636" s="140" t="n">
        <v>1530000</v>
      </c>
      <c r="F636" s="245" t="n">
        <f aca="false">E636/C636*100</f>
        <v>100</v>
      </c>
    </row>
    <row r="637" s="226" customFormat="true" ht="15" hidden="false" customHeight="true" outlineLevel="0" collapsed="false">
      <c r="A637" s="248" t="s">
        <v>320</v>
      </c>
      <c r="B637" s="248" t="s">
        <v>321</v>
      </c>
      <c r="C637" s="93" t="n">
        <v>1530000</v>
      </c>
      <c r="D637" s="93" t="n">
        <v>0</v>
      </c>
      <c r="E637" s="93" t="n">
        <v>1530000</v>
      </c>
      <c r="F637" s="249" t="n">
        <f aca="false">E637/C637*100</f>
        <v>100</v>
      </c>
    </row>
    <row r="638" s="246" customFormat="true" ht="15" hidden="false" customHeight="true" outlineLevel="0" collapsed="false">
      <c r="A638" s="236" t="s">
        <v>322</v>
      </c>
      <c r="B638" s="236"/>
      <c r="C638" s="140" t="n">
        <v>619500</v>
      </c>
      <c r="D638" s="140" t="n">
        <v>-13500</v>
      </c>
      <c r="E638" s="140" t="n">
        <v>606000</v>
      </c>
      <c r="F638" s="245" t="n">
        <f aca="false">E638/C638*100</f>
        <v>97.8208232445521</v>
      </c>
    </row>
    <row r="639" s="246" customFormat="true" ht="15" hidden="false" customHeight="true" outlineLevel="0" collapsed="false">
      <c r="A639" s="236" t="s">
        <v>173</v>
      </c>
      <c r="B639" s="236"/>
      <c r="C639" s="140" t="n">
        <v>619500</v>
      </c>
      <c r="D639" s="140" t="n">
        <v>-13500</v>
      </c>
      <c r="E639" s="140" t="n">
        <v>606000</v>
      </c>
      <c r="F639" s="245" t="n">
        <f aca="false">E639/C639*100</f>
        <v>97.8208232445521</v>
      </c>
    </row>
    <row r="640" s="247" customFormat="true" ht="15" hidden="false" customHeight="true" outlineLevel="0" collapsed="false">
      <c r="A640" s="236" t="s">
        <v>174</v>
      </c>
      <c r="B640" s="236"/>
      <c r="C640" s="140" t="n">
        <v>619500</v>
      </c>
      <c r="D640" s="140" t="n">
        <v>-13500</v>
      </c>
      <c r="E640" s="140" t="n">
        <v>606000</v>
      </c>
      <c r="F640" s="245" t="n">
        <f aca="false">E640/C640*100</f>
        <v>97.8208232445521</v>
      </c>
    </row>
    <row r="641" s="226" customFormat="true" ht="15" hidden="false" customHeight="true" outlineLevel="0" collapsed="false">
      <c r="A641" s="236" t="s">
        <v>175</v>
      </c>
      <c r="B641" s="236" t="s">
        <v>176</v>
      </c>
      <c r="C641" s="140" t="n">
        <v>619500</v>
      </c>
      <c r="D641" s="140" t="n">
        <v>-13500</v>
      </c>
      <c r="E641" s="140" t="n">
        <v>606000</v>
      </c>
      <c r="F641" s="245" t="n">
        <f aca="false">E641/C641*100</f>
        <v>97.8208232445521</v>
      </c>
    </row>
    <row r="642" s="226" customFormat="true" ht="15" hidden="false" customHeight="true" outlineLevel="0" collapsed="false">
      <c r="A642" s="236" t="s">
        <v>182</v>
      </c>
      <c r="B642" s="236" t="s">
        <v>183</v>
      </c>
      <c r="C642" s="140" t="n">
        <v>429000</v>
      </c>
      <c r="D642" s="140" t="n">
        <v>0</v>
      </c>
      <c r="E642" s="140" t="n">
        <v>429000</v>
      </c>
      <c r="F642" s="245" t="n">
        <f aca="false">E642/C642*100</f>
        <v>100</v>
      </c>
    </row>
    <row r="643" s="226" customFormat="true" ht="15" hidden="false" customHeight="true" outlineLevel="0" collapsed="false">
      <c r="A643" s="248" t="s">
        <v>186</v>
      </c>
      <c r="B643" s="248" t="s">
        <v>106</v>
      </c>
      <c r="C643" s="93" t="n">
        <v>429000</v>
      </c>
      <c r="D643" s="93" t="n">
        <v>0</v>
      </c>
      <c r="E643" s="93" t="n">
        <v>429000</v>
      </c>
      <c r="F643" s="249" t="n">
        <f aca="false">E643/C643*100</f>
        <v>100</v>
      </c>
    </row>
    <row r="644" s="246" customFormat="true" ht="15" hidden="false" customHeight="true" outlineLevel="0" collapsed="false">
      <c r="A644" s="236" t="s">
        <v>305</v>
      </c>
      <c r="B644" s="236" t="s">
        <v>306</v>
      </c>
      <c r="C644" s="140" t="n">
        <v>190500</v>
      </c>
      <c r="D644" s="140" t="n">
        <v>-13500</v>
      </c>
      <c r="E644" s="140" t="n">
        <v>177000</v>
      </c>
      <c r="F644" s="245" t="n">
        <f aca="false">E644/C644*100</f>
        <v>92.9133858267717</v>
      </c>
    </row>
    <row r="645" s="246" customFormat="true" ht="15" hidden="false" customHeight="true" outlineLevel="0" collapsed="false">
      <c r="A645" s="248" t="s">
        <v>307</v>
      </c>
      <c r="B645" s="248" t="s">
        <v>111</v>
      </c>
      <c r="C645" s="93" t="n">
        <v>190500</v>
      </c>
      <c r="D645" s="93" t="n">
        <v>-13500</v>
      </c>
      <c r="E645" s="93" t="n">
        <v>177000</v>
      </c>
      <c r="F645" s="249" t="n">
        <f aca="false">E645/C645*100</f>
        <v>92.9133858267717</v>
      </c>
    </row>
    <row r="646" s="247" customFormat="true" ht="15" hidden="false" customHeight="true" outlineLevel="0" collapsed="false">
      <c r="A646" s="248"/>
      <c r="B646" s="248"/>
      <c r="C646" s="93"/>
      <c r="D646" s="93"/>
      <c r="E646" s="93"/>
      <c r="F646" s="245"/>
    </row>
    <row r="647" s="247" customFormat="true" ht="15" hidden="false" customHeight="true" outlineLevel="0" collapsed="false">
      <c r="A647" s="242" t="s">
        <v>323</v>
      </c>
      <c r="B647" s="242"/>
      <c r="C647" s="243" t="n">
        <v>83436018</v>
      </c>
      <c r="D647" s="243" t="n">
        <v>4760685</v>
      </c>
      <c r="E647" s="243" t="n">
        <v>88196703</v>
      </c>
      <c r="F647" s="244" t="n">
        <f aca="false">E647/C647*100</f>
        <v>105.70579123275</v>
      </c>
    </row>
    <row r="648" s="226" customFormat="true" ht="15" hidden="false" customHeight="true" outlineLevel="0" collapsed="false">
      <c r="A648" s="236" t="s">
        <v>324</v>
      </c>
      <c r="B648" s="236"/>
      <c r="C648" s="140" t="n">
        <v>40201736</v>
      </c>
      <c r="D648" s="140" t="n">
        <v>6050135</v>
      </c>
      <c r="E648" s="140" t="n">
        <v>46251871</v>
      </c>
      <c r="F648" s="245" t="n">
        <f aca="false">E648/C648*100</f>
        <v>115.049437168584</v>
      </c>
    </row>
    <row r="649" s="226" customFormat="true" ht="15" hidden="false" customHeight="true" outlineLevel="0" collapsed="false">
      <c r="A649" s="236" t="s">
        <v>171</v>
      </c>
      <c r="B649" s="236"/>
      <c r="C649" s="140" t="n">
        <v>1076160</v>
      </c>
      <c r="D649" s="140" t="n">
        <v>100240</v>
      </c>
      <c r="E649" s="140" t="n">
        <v>1176400</v>
      </c>
      <c r="F649" s="245" t="n">
        <f aca="false">E649/C649*100</f>
        <v>109.314600059471</v>
      </c>
    </row>
    <row r="650" s="226" customFormat="true" ht="15" hidden="false" customHeight="true" outlineLevel="0" collapsed="false">
      <c r="A650" s="236" t="s">
        <v>172</v>
      </c>
      <c r="B650" s="236"/>
      <c r="C650" s="140" t="n">
        <v>1076160</v>
      </c>
      <c r="D650" s="140" t="n">
        <v>100240</v>
      </c>
      <c r="E650" s="140" t="n">
        <v>1176400</v>
      </c>
      <c r="F650" s="245" t="n">
        <f aca="false">E650/C650*100</f>
        <v>109.314600059471</v>
      </c>
    </row>
    <row r="651" s="246" customFormat="true" ht="15" hidden="false" customHeight="true" outlineLevel="0" collapsed="false">
      <c r="A651" s="236" t="s">
        <v>173</v>
      </c>
      <c r="B651" s="236"/>
      <c r="C651" s="140" t="n">
        <v>1076160</v>
      </c>
      <c r="D651" s="140" t="n">
        <v>100240</v>
      </c>
      <c r="E651" s="140" t="n">
        <v>1176400</v>
      </c>
      <c r="F651" s="245" t="n">
        <f aca="false">E651/C651*100</f>
        <v>109.314600059471</v>
      </c>
    </row>
    <row r="652" s="246" customFormat="true" ht="15" hidden="false" customHeight="true" outlineLevel="0" collapsed="false">
      <c r="A652" s="236" t="s">
        <v>174</v>
      </c>
      <c r="B652" s="236"/>
      <c r="C652" s="140" t="n">
        <v>1076160</v>
      </c>
      <c r="D652" s="140" t="n">
        <v>100240</v>
      </c>
      <c r="E652" s="140" t="n">
        <v>1176400</v>
      </c>
      <c r="F652" s="245" t="n">
        <f aca="false">E652/C652*100</f>
        <v>109.314600059471</v>
      </c>
    </row>
    <row r="653" s="247" customFormat="true" ht="15" hidden="false" customHeight="true" outlineLevel="0" collapsed="false">
      <c r="A653" s="236" t="s">
        <v>175</v>
      </c>
      <c r="B653" s="236" t="s">
        <v>176</v>
      </c>
      <c r="C653" s="140" t="n">
        <v>1076160</v>
      </c>
      <c r="D653" s="140" t="n">
        <v>100240</v>
      </c>
      <c r="E653" s="140" t="n">
        <v>1176400</v>
      </c>
      <c r="F653" s="245" t="n">
        <f aca="false">E653/C653*100</f>
        <v>109.314600059471</v>
      </c>
    </row>
    <row r="654" s="226" customFormat="true" ht="15" hidden="false" customHeight="true" outlineLevel="0" collapsed="false">
      <c r="A654" s="236" t="s">
        <v>177</v>
      </c>
      <c r="B654" s="236" t="s">
        <v>178</v>
      </c>
      <c r="C654" s="140" t="n">
        <v>960760</v>
      </c>
      <c r="D654" s="140" t="n">
        <v>111240</v>
      </c>
      <c r="E654" s="140" t="n">
        <v>1072000</v>
      </c>
      <c r="F654" s="245" t="n">
        <f aca="false">E654/C654*100</f>
        <v>111.57833381906</v>
      </c>
    </row>
    <row r="655" s="246" customFormat="true" ht="15" hidden="false" customHeight="true" outlineLevel="0" collapsed="false">
      <c r="A655" s="248" t="s">
        <v>179</v>
      </c>
      <c r="B655" s="248" t="s">
        <v>100</v>
      </c>
      <c r="C655" s="93" t="n">
        <v>803500</v>
      </c>
      <c r="D655" s="93" t="n">
        <v>80500</v>
      </c>
      <c r="E655" s="93" t="n">
        <v>884000</v>
      </c>
      <c r="F655" s="249" t="n">
        <f aca="false">E655/C655*100</f>
        <v>110.018668326073</v>
      </c>
    </row>
    <row r="656" s="246" customFormat="true" ht="15" hidden="false" customHeight="true" outlineLevel="0" collapsed="false">
      <c r="A656" s="248" t="s">
        <v>180</v>
      </c>
      <c r="B656" s="248" t="s">
        <v>101</v>
      </c>
      <c r="C656" s="93" t="n">
        <v>19000</v>
      </c>
      <c r="D656" s="93" t="n">
        <v>17000</v>
      </c>
      <c r="E656" s="93" t="n">
        <v>36000</v>
      </c>
      <c r="F656" s="249" t="n">
        <f aca="false">E656/C656*100</f>
        <v>189.473684210526</v>
      </c>
    </row>
    <row r="657" s="247" customFormat="true" ht="15" hidden="false" customHeight="true" outlineLevel="0" collapsed="false">
      <c r="A657" s="248" t="s">
        <v>181</v>
      </c>
      <c r="B657" s="248" t="s">
        <v>102</v>
      </c>
      <c r="C657" s="93" t="n">
        <v>138260</v>
      </c>
      <c r="D657" s="93" t="n">
        <v>13740</v>
      </c>
      <c r="E657" s="93" t="n">
        <v>152000</v>
      </c>
      <c r="F657" s="249" t="n">
        <f aca="false">E657/C657*100</f>
        <v>109.937798350933</v>
      </c>
    </row>
    <row r="658" s="226" customFormat="true" ht="15" hidden="false" customHeight="true" outlineLevel="0" collapsed="false">
      <c r="A658" s="236" t="s">
        <v>182</v>
      </c>
      <c r="B658" s="236" t="s">
        <v>183</v>
      </c>
      <c r="C658" s="140" t="n">
        <v>115400</v>
      </c>
      <c r="D658" s="140" t="n">
        <v>-11000</v>
      </c>
      <c r="E658" s="140" t="n">
        <v>104400</v>
      </c>
      <c r="F658" s="245" t="n">
        <f aca="false">E658/C658*100</f>
        <v>90.4679376083189</v>
      </c>
    </row>
    <row r="659" s="226" customFormat="true" ht="15" hidden="false" customHeight="true" outlineLevel="0" collapsed="false">
      <c r="A659" s="248" t="s">
        <v>184</v>
      </c>
      <c r="B659" s="248" t="s">
        <v>104</v>
      </c>
      <c r="C659" s="93" t="n">
        <v>43400</v>
      </c>
      <c r="D659" s="93" t="n">
        <v>2000</v>
      </c>
      <c r="E659" s="93" t="n">
        <v>45400</v>
      </c>
      <c r="F659" s="249" t="n">
        <f aca="false">E659/C659*100</f>
        <v>104.608294930876</v>
      </c>
    </row>
    <row r="660" s="226" customFormat="true" ht="15" hidden="false" customHeight="true" outlineLevel="0" collapsed="false">
      <c r="A660" s="248" t="s">
        <v>185</v>
      </c>
      <c r="B660" s="248" t="s">
        <v>105</v>
      </c>
      <c r="C660" s="93" t="n">
        <v>10000</v>
      </c>
      <c r="D660" s="93" t="n">
        <v>2000</v>
      </c>
      <c r="E660" s="93" t="n">
        <v>12000</v>
      </c>
      <c r="F660" s="249" t="n">
        <f aca="false">E660/C660*100</f>
        <v>120</v>
      </c>
    </row>
    <row r="661" s="226" customFormat="true" ht="15" hidden="false" customHeight="true" outlineLevel="0" collapsed="false">
      <c r="A661" s="248" t="s">
        <v>186</v>
      </c>
      <c r="B661" s="248" t="s">
        <v>106</v>
      </c>
      <c r="C661" s="93" t="n">
        <v>58000</v>
      </c>
      <c r="D661" s="93" t="n">
        <v>-18000</v>
      </c>
      <c r="E661" s="93" t="n">
        <v>40000</v>
      </c>
      <c r="F661" s="249" t="n">
        <f aca="false">E661/C661*100</f>
        <v>68.9655172413793</v>
      </c>
    </row>
    <row r="662" s="246" customFormat="true" ht="15" hidden="false" customHeight="true" outlineLevel="0" collapsed="false">
      <c r="A662" s="248" t="s">
        <v>187</v>
      </c>
      <c r="B662" s="248" t="s">
        <v>108</v>
      </c>
      <c r="C662" s="93" t="n">
        <v>4000</v>
      </c>
      <c r="D662" s="93" t="n">
        <v>3000</v>
      </c>
      <c r="E662" s="93" t="n">
        <v>7000</v>
      </c>
      <c r="F662" s="249" t="n">
        <f aca="false">E662/C662*100</f>
        <v>175</v>
      </c>
    </row>
    <row r="663" s="246" customFormat="true" ht="15" hidden="false" customHeight="true" outlineLevel="0" collapsed="false">
      <c r="A663" s="236" t="s">
        <v>325</v>
      </c>
      <c r="B663" s="236"/>
      <c r="C663" s="140" t="n">
        <v>920500</v>
      </c>
      <c r="D663" s="140" t="n">
        <v>63480</v>
      </c>
      <c r="E663" s="140" t="n">
        <v>983980</v>
      </c>
      <c r="F663" s="245" t="n">
        <f aca="false">E663/C663*100</f>
        <v>106.896252036936</v>
      </c>
    </row>
    <row r="664" s="247" customFormat="true" ht="15" hidden="false" customHeight="true" outlineLevel="0" collapsed="false">
      <c r="A664" s="236" t="s">
        <v>326</v>
      </c>
      <c r="B664" s="236"/>
      <c r="C664" s="140" t="n">
        <v>218000</v>
      </c>
      <c r="D664" s="140" t="n">
        <v>0</v>
      </c>
      <c r="E664" s="140" t="n">
        <v>218000</v>
      </c>
      <c r="F664" s="245" t="n">
        <f aca="false">E664/C664*100</f>
        <v>100</v>
      </c>
    </row>
    <row r="665" s="226" customFormat="true" ht="15" hidden="false" customHeight="true" outlineLevel="0" collapsed="false">
      <c r="A665" s="236" t="s">
        <v>293</v>
      </c>
      <c r="B665" s="236"/>
      <c r="C665" s="140" t="n">
        <v>218000</v>
      </c>
      <c r="D665" s="140" t="n">
        <v>0</v>
      </c>
      <c r="E665" s="140" t="n">
        <v>218000</v>
      </c>
      <c r="F665" s="245" t="n">
        <f aca="false">E665/C665*100</f>
        <v>100</v>
      </c>
    </row>
    <row r="666" s="226" customFormat="true" ht="15" hidden="false" customHeight="true" outlineLevel="0" collapsed="false">
      <c r="A666" s="236" t="s">
        <v>174</v>
      </c>
      <c r="B666" s="236"/>
      <c r="C666" s="140" t="n">
        <v>218000</v>
      </c>
      <c r="D666" s="140" t="n">
        <v>0</v>
      </c>
      <c r="E666" s="140" t="n">
        <v>218000</v>
      </c>
      <c r="F666" s="245" t="n">
        <f aca="false">E666/C666*100</f>
        <v>100</v>
      </c>
    </row>
    <row r="667" s="226" customFormat="true" ht="15" hidden="false" customHeight="true" outlineLevel="0" collapsed="false">
      <c r="A667" s="236" t="s">
        <v>175</v>
      </c>
      <c r="B667" s="236" t="s">
        <v>176</v>
      </c>
      <c r="C667" s="140" t="n">
        <v>218000</v>
      </c>
      <c r="D667" s="140" t="n">
        <v>0</v>
      </c>
      <c r="E667" s="140" t="n">
        <v>218000</v>
      </c>
      <c r="F667" s="245" t="n">
        <f aca="false">E667/C667*100</f>
        <v>100</v>
      </c>
    </row>
    <row r="668" s="246" customFormat="true" ht="15" hidden="false" customHeight="true" outlineLevel="0" collapsed="false">
      <c r="A668" s="236" t="s">
        <v>195</v>
      </c>
      <c r="B668" s="236" t="s">
        <v>196</v>
      </c>
      <c r="C668" s="140" t="n">
        <v>218000</v>
      </c>
      <c r="D668" s="140" t="n">
        <v>0</v>
      </c>
      <c r="E668" s="140" t="n">
        <v>218000</v>
      </c>
      <c r="F668" s="245" t="n">
        <f aca="false">E668/C668*100</f>
        <v>100</v>
      </c>
    </row>
    <row r="669" s="246" customFormat="true" ht="15" hidden="false" customHeight="true" outlineLevel="0" collapsed="false">
      <c r="A669" s="248" t="s">
        <v>197</v>
      </c>
      <c r="B669" s="248" t="s">
        <v>123</v>
      </c>
      <c r="C669" s="93" t="n">
        <v>218000</v>
      </c>
      <c r="D669" s="93" t="n">
        <v>0</v>
      </c>
      <c r="E669" s="93" t="n">
        <v>218000</v>
      </c>
      <c r="F669" s="249" t="n">
        <f aca="false">E669/C669*100</f>
        <v>100</v>
      </c>
    </row>
    <row r="670" s="247" customFormat="true" ht="15" hidden="false" customHeight="true" outlineLevel="0" collapsed="false">
      <c r="A670" s="236" t="s">
        <v>327</v>
      </c>
      <c r="B670" s="236"/>
      <c r="C670" s="140" t="n">
        <v>245000</v>
      </c>
      <c r="D670" s="140" t="n">
        <v>0</v>
      </c>
      <c r="E670" s="140" t="n">
        <v>245000</v>
      </c>
      <c r="F670" s="245" t="n">
        <f aca="false">E670/C670*100</f>
        <v>100</v>
      </c>
    </row>
    <row r="671" s="226" customFormat="true" ht="15" hidden="false" customHeight="true" outlineLevel="0" collapsed="false">
      <c r="A671" s="236" t="s">
        <v>293</v>
      </c>
      <c r="B671" s="236"/>
      <c r="C671" s="140" t="n">
        <v>245000</v>
      </c>
      <c r="D671" s="140" t="n">
        <v>0</v>
      </c>
      <c r="E671" s="140" t="n">
        <v>245000</v>
      </c>
      <c r="F671" s="245" t="n">
        <f aca="false">E671/C671*100</f>
        <v>100</v>
      </c>
    </row>
    <row r="672" s="226" customFormat="true" ht="15" hidden="false" customHeight="true" outlineLevel="0" collapsed="false">
      <c r="A672" s="236" t="s">
        <v>174</v>
      </c>
      <c r="B672" s="236"/>
      <c r="C672" s="140" t="n">
        <v>245000</v>
      </c>
      <c r="D672" s="140" t="n">
        <v>0</v>
      </c>
      <c r="E672" s="140" t="n">
        <v>245000</v>
      </c>
      <c r="F672" s="245" t="n">
        <f aca="false">E672/C672*100</f>
        <v>100</v>
      </c>
    </row>
    <row r="673" s="226" customFormat="true" ht="15" hidden="false" customHeight="true" outlineLevel="0" collapsed="false">
      <c r="A673" s="236" t="s">
        <v>175</v>
      </c>
      <c r="B673" s="236" t="s">
        <v>176</v>
      </c>
      <c r="C673" s="140" t="n">
        <v>245000</v>
      </c>
      <c r="D673" s="140" t="n">
        <v>0</v>
      </c>
      <c r="E673" s="140" t="n">
        <v>245000</v>
      </c>
      <c r="F673" s="245" t="n">
        <f aca="false">E673/C673*100</f>
        <v>100</v>
      </c>
    </row>
    <row r="674" s="246" customFormat="true" ht="15" hidden="false" customHeight="true" outlineLevel="0" collapsed="false">
      <c r="A674" s="236" t="s">
        <v>182</v>
      </c>
      <c r="B674" s="236" t="s">
        <v>183</v>
      </c>
      <c r="C674" s="140" t="n">
        <v>105000</v>
      </c>
      <c r="D674" s="140" t="n">
        <v>0</v>
      </c>
      <c r="E674" s="140" t="n">
        <v>105000</v>
      </c>
      <c r="F674" s="245" t="n">
        <f aca="false">E674/C674*100</f>
        <v>100</v>
      </c>
    </row>
    <row r="675" s="246" customFormat="true" ht="15" hidden="false" customHeight="true" outlineLevel="0" collapsed="false">
      <c r="A675" s="248" t="s">
        <v>185</v>
      </c>
      <c r="B675" s="248" t="s">
        <v>105</v>
      </c>
      <c r="C675" s="93" t="n">
        <v>4000</v>
      </c>
      <c r="D675" s="93" t="n">
        <v>0</v>
      </c>
      <c r="E675" s="93" t="n">
        <v>4000</v>
      </c>
      <c r="F675" s="249" t="n">
        <f aca="false">E675/C675*100</f>
        <v>100</v>
      </c>
    </row>
    <row r="676" s="247" customFormat="true" ht="15" hidden="false" customHeight="true" outlineLevel="0" collapsed="false">
      <c r="A676" s="248" t="s">
        <v>186</v>
      </c>
      <c r="B676" s="248" t="s">
        <v>106</v>
      </c>
      <c r="C676" s="93" t="n">
        <v>85000</v>
      </c>
      <c r="D676" s="93" t="n">
        <v>0</v>
      </c>
      <c r="E676" s="93" t="n">
        <v>85000</v>
      </c>
      <c r="F676" s="249" t="n">
        <f aca="false">E676/C676*100</f>
        <v>100</v>
      </c>
    </row>
    <row r="677" s="226" customFormat="true" ht="15" hidden="false" customHeight="true" outlineLevel="0" collapsed="false">
      <c r="A677" s="248" t="s">
        <v>187</v>
      </c>
      <c r="B677" s="248" t="s">
        <v>108</v>
      </c>
      <c r="C677" s="93" t="n">
        <v>16000</v>
      </c>
      <c r="D677" s="93" t="n">
        <v>0</v>
      </c>
      <c r="E677" s="93" t="n">
        <v>16000</v>
      </c>
      <c r="F677" s="249" t="n">
        <f aca="false">E677/C677*100</f>
        <v>100</v>
      </c>
    </row>
    <row r="678" s="226" customFormat="true" ht="15" hidden="false" customHeight="true" outlineLevel="0" collapsed="false">
      <c r="A678" s="236" t="s">
        <v>192</v>
      </c>
      <c r="B678" s="236" t="s">
        <v>193</v>
      </c>
      <c r="C678" s="140" t="n">
        <v>140000</v>
      </c>
      <c r="D678" s="140" t="n">
        <v>0</v>
      </c>
      <c r="E678" s="140" t="n">
        <v>140000</v>
      </c>
      <c r="F678" s="245" t="n">
        <f aca="false">E678/C678*100</f>
        <v>100</v>
      </c>
    </row>
    <row r="679" s="226" customFormat="true" ht="15" hidden="false" customHeight="true" outlineLevel="0" collapsed="false">
      <c r="A679" s="248" t="s">
        <v>194</v>
      </c>
      <c r="B679" s="248" t="s">
        <v>121</v>
      </c>
      <c r="C679" s="93" t="n">
        <v>140000</v>
      </c>
      <c r="D679" s="93" t="n">
        <v>0</v>
      </c>
      <c r="E679" s="93" t="n">
        <v>140000</v>
      </c>
      <c r="F679" s="249" t="n">
        <f aca="false">E679/C679*100</f>
        <v>100</v>
      </c>
    </row>
    <row r="680" s="246" customFormat="true" ht="15" hidden="false" customHeight="true" outlineLevel="0" collapsed="false">
      <c r="A680" s="236" t="s">
        <v>328</v>
      </c>
      <c r="B680" s="236"/>
      <c r="C680" s="140" t="n">
        <v>390000</v>
      </c>
      <c r="D680" s="140" t="n">
        <v>63480</v>
      </c>
      <c r="E680" s="140" t="n">
        <v>453480</v>
      </c>
      <c r="F680" s="245" t="n">
        <f aca="false">E680/C680*100</f>
        <v>116.276923076923</v>
      </c>
    </row>
    <row r="681" s="246" customFormat="true" ht="15" hidden="false" customHeight="true" outlineLevel="0" collapsed="false">
      <c r="A681" s="236" t="s">
        <v>293</v>
      </c>
      <c r="B681" s="236"/>
      <c r="C681" s="140" t="n">
        <v>390000</v>
      </c>
      <c r="D681" s="140" t="n">
        <v>63480</v>
      </c>
      <c r="E681" s="140" t="n">
        <v>453480</v>
      </c>
      <c r="F681" s="245" t="n">
        <f aca="false">E681/C681*100</f>
        <v>116.276923076923</v>
      </c>
    </row>
    <row r="682" s="247" customFormat="true" ht="15" hidden="false" customHeight="true" outlineLevel="0" collapsed="false">
      <c r="A682" s="236" t="s">
        <v>174</v>
      </c>
      <c r="B682" s="236"/>
      <c r="C682" s="140" t="n">
        <v>215000</v>
      </c>
      <c r="D682" s="140" t="n">
        <v>26380</v>
      </c>
      <c r="E682" s="140" t="n">
        <v>241380</v>
      </c>
      <c r="F682" s="245" t="n">
        <f aca="false">E682/C682*100</f>
        <v>112.26976744186</v>
      </c>
    </row>
    <row r="683" s="226" customFormat="true" ht="15" hidden="false" customHeight="true" outlineLevel="0" collapsed="false">
      <c r="A683" s="236" t="s">
        <v>175</v>
      </c>
      <c r="B683" s="236" t="s">
        <v>176</v>
      </c>
      <c r="C683" s="140" t="n">
        <v>215000</v>
      </c>
      <c r="D683" s="140" t="n">
        <v>26380</v>
      </c>
      <c r="E683" s="140" t="n">
        <v>241380</v>
      </c>
      <c r="F683" s="245" t="n">
        <f aca="false">E683/C683*100</f>
        <v>112.26976744186</v>
      </c>
    </row>
    <row r="684" s="226" customFormat="true" ht="15" hidden="false" customHeight="true" outlineLevel="0" collapsed="false">
      <c r="A684" s="236" t="s">
        <v>182</v>
      </c>
      <c r="B684" s="236" t="s">
        <v>183</v>
      </c>
      <c r="C684" s="140" t="n">
        <v>215000</v>
      </c>
      <c r="D684" s="140" t="n">
        <v>26380</v>
      </c>
      <c r="E684" s="140" t="n">
        <v>241380</v>
      </c>
      <c r="F684" s="245" t="n">
        <f aca="false">E684/C684*100</f>
        <v>112.26976744186</v>
      </c>
    </row>
    <row r="685" s="226" customFormat="true" ht="15" hidden="false" customHeight="true" outlineLevel="0" collapsed="false">
      <c r="A685" s="248" t="s">
        <v>186</v>
      </c>
      <c r="B685" s="248" t="s">
        <v>106</v>
      </c>
      <c r="C685" s="93" t="n">
        <v>125000</v>
      </c>
      <c r="D685" s="93" t="n">
        <v>23980</v>
      </c>
      <c r="E685" s="93" t="n">
        <v>148980</v>
      </c>
      <c r="F685" s="249" t="n">
        <f aca="false">E685/C685*100</f>
        <v>119.184</v>
      </c>
    </row>
    <row r="686" s="246" customFormat="true" ht="15" hidden="false" customHeight="true" outlineLevel="0" collapsed="false">
      <c r="A686" s="248" t="s">
        <v>187</v>
      </c>
      <c r="B686" s="248" t="s">
        <v>108</v>
      </c>
      <c r="C686" s="93" t="n">
        <v>90000</v>
      </c>
      <c r="D686" s="93" t="n">
        <v>2400</v>
      </c>
      <c r="E686" s="93" t="n">
        <v>92400</v>
      </c>
      <c r="F686" s="249" t="n">
        <f aca="false">E686/C686*100</f>
        <v>102.666666666667</v>
      </c>
    </row>
    <row r="687" s="246" customFormat="true" ht="15" hidden="false" customHeight="true" outlineLevel="0" collapsed="false">
      <c r="A687" s="236" t="s">
        <v>329</v>
      </c>
      <c r="B687" s="236"/>
      <c r="C687" s="140" t="n">
        <v>156000</v>
      </c>
      <c r="D687" s="140" t="n">
        <v>52300</v>
      </c>
      <c r="E687" s="140" t="n">
        <v>208300</v>
      </c>
      <c r="F687" s="245" t="n">
        <f aca="false">E687/C687*100</f>
        <v>133.525641025641</v>
      </c>
    </row>
    <row r="688" s="247" customFormat="true" ht="15" hidden="false" customHeight="true" outlineLevel="0" collapsed="false">
      <c r="A688" s="236" t="s">
        <v>175</v>
      </c>
      <c r="B688" s="236" t="s">
        <v>176</v>
      </c>
      <c r="C688" s="140" t="n">
        <v>156000</v>
      </c>
      <c r="D688" s="140" t="n">
        <v>52300</v>
      </c>
      <c r="E688" s="140" t="n">
        <v>208300</v>
      </c>
      <c r="F688" s="245" t="n">
        <f aca="false">E688/C688*100</f>
        <v>133.525641025641</v>
      </c>
    </row>
    <row r="689" s="226" customFormat="true" ht="15" hidden="false" customHeight="true" outlineLevel="0" collapsed="false">
      <c r="A689" s="236" t="s">
        <v>182</v>
      </c>
      <c r="B689" s="236" t="s">
        <v>183</v>
      </c>
      <c r="C689" s="140" t="n">
        <v>156000</v>
      </c>
      <c r="D689" s="140" t="n">
        <v>52300</v>
      </c>
      <c r="E689" s="140" t="n">
        <v>208300</v>
      </c>
      <c r="F689" s="245" t="n">
        <f aca="false">E689/C689*100</f>
        <v>133.525641025641</v>
      </c>
    </row>
    <row r="690" s="226" customFormat="true" ht="15" hidden="false" customHeight="true" outlineLevel="0" collapsed="false">
      <c r="A690" s="248" t="s">
        <v>186</v>
      </c>
      <c r="B690" s="248" t="s">
        <v>106</v>
      </c>
      <c r="C690" s="93" t="n">
        <v>146000</v>
      </c>
      <c r="D690" s="93" t="n">
        <v>52300</v>
      </c>
      <c r="E690" s="93" t="n">
        <v>198300</v>
      </c>
      <c r="F690" s="249" t="n">
        <f aca="false">E690/C690*100</f>
        <v>135.821917808219</v>
      </c>
    </row>
    <row r="691" s="226" customFormat="true" ht="15" hidden="false" customHeight="true" outlineLevel="0" collapsed="false">
      <c r="A691" s="248" t="s">
        <v>187</v>
      </c>
      <c r="B691" s="248" t="s">
        <v>108</v>
      </c>
      <c r="C691" s="93" t="n">
        <v>10000</v>
      </c>
      <c r="D691" s="93" t="n">
        <v>0</v>
      </c>
      <c r="E691" s="93" t="n">
        <v>10000</v>
      </c>
      <c r="F691" s="249" t="n">
        <f aca="false">E691/C691*100</f>
        <v>100</v>
      </c>
    </row>
    <row r="692" s="246" customFormat="true" ht="15" hidden="false" customHeight="true" outlineLevel="0" collapsed="false">
      <c r="A692" s="236" t="s">
        <v>330</v>
      </c>
      <c r="B692" s="236"/>
      <c r="C692" s="140" t="n">
        <v>19000</v>
      </c>
      <c r="D692" s="140" t="n">
        <v>-15200</v>
      </c>
      <c r="E692" s="140" t="n">
        <v>3800</v>
      </c>
      <c r="F692" s="245" t="n">
        <f aca="false">E692/C692*100</f>
        <v>20</v>
      </c>
    </row>
    <row r="693" s="246" customFormat="true" ht="15" hidden="false" customHeight="true" outlineLevel="0" collapsed="false">
      <c r="A693" s="236" t="s">
        <v>175</v>
      </c>
      <c r="B693" s="236" t="s">
        <v>176</v>
      </c>
      <c r="C693" s="140" t="n">
        <v>19000</v>
      </c>
      <c r="D693" s="140" t="n">
        <v>-15200</v>
      </c>
      <c r="E693" s="140" t="n">
        <v>3800</v>
      </c>
      <c r="F693" s="245" t="n">
        <f aca="false">E693/C693*100</f>
        <v>20</v>
      </c>
    </row>
    <row r="694" s="247" customFormat="true" ht="15" hidden="false" customHeight="true" outlineLevel="0" collapsed="false">
      <c r="A694" s="236" t="s">
        <v>182</v>
      </c>
      <c r="B694" s="236" t="s">
        <v>183</v>
      </c>
      <c r="C694" s="140" t="n">
        <v>19000</v>
      </c>
      <c r="D694" s="140" t="n">
        <v>-15200</v>
      </c>
      <c r="E694" s="140" t="n">
        <v>3800</v>
      </c>
      <c r="F694" s="245" t="n">
        <f aca="false">E694/C694*100</f>
        <v>20</v>
      </c>
    </row>
    <row r="695" s="226" customFormat="true" ht="15" hidden="false" customHeight="true" outlineLevel="0" collapsed="false">
      <c r="A695" s="248" t="s">
        <v>186</v>
      </c>
      <c r="B695" s="248" t="s">
        <v>106</v>
      </c>
      <c r="C695" s="93" t="n">
        <v>19000</v>
      </c>
      <c r="D695" s="93" t="n">
        <v>-15200</v>
      </c>
      <c r="E695" s="93" t="n">
        <v>3800</v>
      </c>
      <c r="F695" s="245" t="n">
        <f aca="false">E695/C695*100</f>
        <v>20</v>
      </c>
    </row>
    <row r="696" s="226" customFormat="true" ht="15" hidden="false" customHeight="true" outlineLevel="0" collapsed="false">
      <c r="A696" s="236" t="s">
        <v>331</v>
      </c>
      <c r="B696" s="236"/>
      <c r="C696" s="140" t="n">
        <v>40000</v>
      </c>
      <c r="D696" s="140" t="n">
        <v>0</v>
      </c>
      <c r="E696" s="140" t="n">
        <v>40000</v>
      </c>
      <c r="F696" s="245" t="n">
        <f aca="false">E696/C696*100</f>
        <v>100</v>
      </c>
    </row>
    <row r="697" s="226" customFormat="true" ht="15" hidden="false" customHeight="true" outlineLevel="0" collapsed="false">
      <c r="A697" s="236" t="s">
        <v>293</v>
      </c>
      <c r="B697" s="236"/>
      <c r="C697" s="140" t="n">
        <v>40000</v>
      </c>
      <c r="D697" s="140" t="n">
        <v>0</v>
      </c>
      <c r="E697" s="140" t="n">
        <v>40000</v>
      </c>
      <c r="F697" s="245" t="n">
        <f aca="false">E697/C697*100</f>
        <v>100</v>
      </c>
    </row>
    <row r="698" s="226" customFormat="true" ht="15" hidden="false" customHeight="true" outlineLevel="0" collapsed="false">
      <c r="A698" s="236" t="s">
        <v>174</v>
      </c>
      <c r="B698" s="236"/>
      <c r="C698" s="140" t="n">
        <v>40000</v>
      </c>
      <c r="D698" s="140" t="n">
        <v>0</v>
      </c>
      <c r="E698" s="140" t="n">
        <v>40000</v>
      </c>
      <c r="F698" s="245" t="n">
        <f aca="false">E698/C698*100</f>
        <v>100</v>
      </c>
    </row>
    <row r="699" s="226" customFormat="true" ht="15" hidden="false" customHeight="true" outlineLevel="0" collapsed="false">
      <c r="A699" s="236" t="s">
        <v>175</v>
      </c>
      <c r="B699" s="236" t="s">
        <v>176</v>
      </c>
      <c r="C699" s="140" t="n">
        <v>40000</v>
      </c>
      <c r="D699" s="140" t="n">
        <v>0</v>
      </c>
      <c r="E699" s="140" t="n">
        <v>40000</v>
      </c>
      <c r="F699" s="245" t="n">
        <f aca="false">E699/C699*100</f>
        <v>100</v>
      </c>
    </row>
    <row r="700" s="246" customFormat="true" ht="15" hidden="false" customHeight="true" outlineLevel="0" collapsed="false">
      <c r="A700" s="236" t="s">
        <v>195</v>
      </c>
      <c r="B700" s="236" t="s">
        <v>196</v>
      </c>
      <c r="C700" s="140" t="n">
        <v>40000</v>
      </c>
      <c r="D700" s="140" t="n">
        <v>0</v>
      </c>
      <c r="E700" s="140" t="n">
        <v>40000</v>
      </c>
      <c r="F700" s="245" t="n">
        <f aca="false">E700/C700*100</f>
        <v>100</v>
      </c>
    </row>
    <row r="701" s="246" customFormat="true" ht="15" hidden="false" customHeight="true" outlineLevel="0" collapsed="false">
      <c r="A701" s="248" t="s">
        <v>197</v>
      </c>
      <c r="B701" s="248" t="s">
        <v>123</v>
      </c>
      <c r="C701" s="93" t="n">
        <v>40000</v>
      </c>
      <c r="D701" s="93" t="n">
        <v>0</v>
      </c>
      <c r="E701" s="93" t="n">
        <v>40000</v>
      </c>
      <c r="F701" s="249" t="n">
        <f aca="false">E701/C701*100</f>
        <v>100</v>
      </c>
    </row>
    <row r="702" s="247" customFormat="true" ht="15" hidden="false" customHeight="true" outlineLevel="0" collapsed="false">
      <c r="A702" s="236" t="s">
        <v>332</v>
      </c>
      <c r="B702" s="236"/>
      <c r="C702" s="140" t="n">
        <v>27500</v>
      </c>
      <c r="D702" s="140" t="n">
        <v>0</v>
      </c>
      <c r="E702" s="140" t="n">
        <v>27500</v>
      </c>
      <c r="F702" s="245" t="n">
        <f aca="false">E702/C702*100</f>
        <v>100</v>
      </c>
    </row>
    <row r="703" s="226" customFormat="true" ht="15" hidden="false" customHeight="true" outlineLevel="0" collapsed="false">
      <c r="A703" s="236" t="s">
        <v>293</v>
      </c>
      <c r="B703" s="236"/>
      <c r="C703" s="140" t="n">
        <v>27500</v>
      </c>
      <c r="D703" s="140" t="n">
        <v>0</v>
      </c>
      <c r="E703" s="140" t="n">
        <v>27500</v>
      </c>
      <c r="F703" s="245" t="n">
        <f aca="false">E703/C703*100</f>
        <v>100</v>
      </c>
    </row>
    <row r="704" s="226" customFormat="true" ht="15" hidden="false" customHeight="true" outlineLevel="0" collapsed="false">
      <c r="A704" s="236" t="s">
        <v>174</v>
      </c>
      <c r="B704" s="236"/>
      <c r="C704" s="140" t="n">
        <v>20000</v>
      </c>
      <c r="D704" s="140" t="n">
        <v>0</v>
      </c>
      <c r="E704" s="140" t="n">
        <v>20000</v>
      </c>
      <c r="F704" s="245" t="n">
        <f aca="false">E704/C704*100</f>
        <v>100</v>
      </c>
    </row>
    <row r="705" s="226" customFormat="true" ht="15" hidden="false" customHeight="true" outlineLevel="0" collapsed="false">
      <c r="A705" s="236" t="s">
        <v>175</v>
      </c>
      <c r="B705" s="236" t="s">
        <v>176</v>
      </c>
      <c r="C705" s="140" t="n">
        <v>20000</v>
      </c>
      <c r="D705" s="140" t="n">
        <v>0</v>
      </c>
      <c r="E705" s="140" t="n">
        <v>20000</v>
      </c>
      <c r="F705" s="245" t="n">
        <f aca="false">E705/C705*100</f>
        <v>100</v>
      </c>
    </row>
    <row r="706" s="226" customFormat="true" ht="15" hidden="false" customHeight="true" outlineLevel="0" collapsed="false">
      <c r="A706" s="236" t="s">
        <v>182</v>
      </c>
      <c r="B706" s="236" t="s">
        <v>183</v>
      </c>
      <c r="C706" s="140" t="n">
        <v>20000</v>
      </c>
      <c r="D706" s="140" t="n">
        <v>0</v>
      </c>
      <c r="E706" s="140" t="n">
        <v>20000</v>
      </c>
      <c r="F706" s="245" t="n">
        <f aca="false">E706/C706*100</f>
        <v>100</v>
      </c>
    </row>
    <row r="707" s="226" customFormat="true" ht="15" hidden="false" customHeight="true" outlineLevel="0" collapsed="false">
      <c r="A707" s="248" t="s">
        <v>185</v>
      </c>
      <c r="B707" s="248" t="s">
        <v>105</v>
      </c>
      <c r="C707" s="93" t="n">
        <v>1000</v>
      </c>
      <c r="D707" s="93" t="n">
        <v>500</v>
      </c>
      <c r="E707" s="93" t="n">
        <v>1500</v>
      </c>
      <c r="F707" s="249" t="n">
        <f aca="false">E707/C707*100</f>
        <v>150</v>
      </c>
    </row>
    <row r="708" s="246" customFormat="true" ht="15" hidden="false" customHeight="true" outlineLevel="0" collapsed="false">
      <c r="A708" s="248" t="s">
        <v>186</v>
      </c>
      <c r="B708" s="248" t="s">
        <v>106</v>
      </c>
      <c r="C708" s="93" t="n">
        <v>18500</v>
      </c>
      <c r="D708" s="93" t="n">
        <v>0</v>
      </c>
      <c r="E708" s="93" t="n">
        <v>18500</v>
      </c>
      <c r="F708" s="249" t="n">
        <f aca="false">E708/C708*100</f>
        <v>100</v>
      </c>
    </row>
    <row r="709" s="246" customFormat="true" ht="15" hidden="false" customHeight="true" outlineLevel="0" collapsed="false">
      <c r="A709" s="248" t="s">
        <v>189</v>
      </c>
      <c r="B709" s="248" t="s">
        <v>107</v>
      </c>
      <c r="C709" s="93" t="n">
        <v>500</v>
      </c>
      <c r="D709" s="93" t="n">
        <v>-500</v>
      </c>
      <c r="E709" s="93" t="n">
        <v>0</v>
      </c>
      <c r="F709" s="249" t="n">
        <f aca="false">E709/C709*100</f>
        <v>0</v>
      </c>
    </row>
    <row r="710" s="247" customFormat="true" ht="15" hidden="false" customHeight="true" outlineLevel="0" collapsed="false">
      <c r="A710" s="236" t="s">
        <v>329</v>
      </c>
      <c r="B710" s="236"/>
      <c r="C710" s="140" t="n">
        <v>7500</v>
      </c>
      <c r="D710" s="140" t="n">
        <v>0</v>
      </c>
      <c r="E710" s="140" t="n">
        <v>7500</v>
      </c>
      <c r="F710" s="245" t="n">
        <f aca="false">E710/C710*100</f>
        <v>100</v>
      </c>
    </row>
    <row r="711" s="247" customFormat="true" ht="15" hidden="false" customHeight="true" outlineLevel="0" collapsed="false">
      <c r="A711" s="236" t="s">
        <v>175</v>
      </c>
      <c r="B711" s="236" t="s">
        <v>176</v>
      </c>
      <c r="C711" s="140" t="n">
        <v>7500</v>
      </c>
      <c r="D711" s="140" t="n">
        <v>0</v>
      </c>
      <c r="E711" s="140" t="n">
        <v>7500</v>
      </c>
      <c r="F711" s="245" t="n">
        <f aca="false">E711/C711*100</f>
        <v>100</v>
      </c>
    </row>
    <row r="712" s="226" customFormat="true" ht="15" hidden="false" customHeight="true" outlineLevel="0" collapsed="false">
      <c r="A712" s="236" t="s">
        <v>182</v>
      </c>
      <c r="B712" s="236" t="s">
        <v>183</v>
      </c>
      <c r="C712" s="140" t="n">
        <v>7500</v>
      </c>
      <c r="D712" s="140" t="n">
        <v>0</v>
      </c>
      <c r="E712" s="140" t="n">
        <v>7500</v>
      </c>
      <c r="F712" s="245" t="n">
        <f aca="false">E712/C712*100</f>
        <v>100</v>
      </c>
    </row>
    <row r="713" s="226" customFormat="true" ht="15" hidden="false" customHeight="true" outlineLevel="0" collapsed="false">
      <c r="A713" s="248" t="s">
        <v>185</v>
      </c>
      <c r="B713" s="248" t="s">
        <v>105</v>
      </c>
      <c r="C713" s="93" t="n">
        <v>500</v>
      </c>
      <c r="D713" s="93" t="n">
        <v>0</v>
      </c>
      <c r="E713" s="93" t="n">
        <v>500</v>
      </c>
      <c r="F713" s="249" t="n">
        <f aca="false">E713/C713*100</f>
        <v>100</v>
      </c>
    </row>
    <row r="714" s="226" customFormat="true" ht="15" hidden="false" customHeight="true" outlineLevel="0" collapsed="false">
      <c r="A714" s="248" t="s">
        <v>186</v>
      </c>
      <c r="B714" s="248" t="s">
        <v>106</v>
      </c>
      <c r="C714" s="93" t="n">
        <v>7000</v>
      </c>
      <c r="D714" s="93" t="n">
        <v>0</v>
      </c>
      <c r="E714" s="93" t="n">
        <v>7000</v>
      </c>
      <c r="F714" s="249" t="n">
        <f aca="false">E714/C714*100</f>
        <v>100</v>
      </c>
    </row>
    <row r="715" s="226" customFormat="true" ht="15" hidden="false" customHeight="true" outlineLevel="0" collapsed="false">
      <c r="A715" s="236" t="s">
        <v>333</v>
      </c>
      <c r="B715" s="236"/>
      <c r="C715" s="140" t="n">
        <v>3867800</v>
      </c>
      <c r="D715" s="140" t="n">
        <v>-10200</v>
      </c>
      <c r="E715" s="140" t="n">
        <v>3857600</v>
      </c>
      <c r="F715" s="245" t="n">
        <f aca="false">E715/C715*100</f>
        <v>99.7362841925643</v>
      </c>
    </row>
    <row r="716" s="226" customFormat="true" ht="15" hidden="false" customHeight="true" outlineLevel="0" collapsed="false">
      <c r="A716" s="236" t="s">
        <v>334</v>
      </c>
      <c r="B716" s="236"/>
      <c r="C716" s="140" t="n">
        <v>3867800</v>
      </c>
      <c r="D716" s="140" t="n">
        <v>-10200</v>
      </c>
      <c r="E716" s="140" t="n">
        <v>3857600</v>
      </c>
      <c r="F716" s="245" t="n">
        <f aca="false">E716/C716*100</f>
        <v>99.7362841925643</v>
      </c>
    </row>
    <row r="717" s="246" customFormat="true" ht="15" hidden="false" customHeight="true" outlineLevel="0" collapsed="false">
      <c r="A717" s="236" t="s">
        <v>335</v>
      </c>
      <c r="B717" s="236"/>
      <c r="C717" s="140" t="n">
        <v>3867800</v>
      </c>
      <c r="D717" s="140" t="n">
        <v>-10200</v>
      </c>
      <c r="E717" s="140" t="n">
        <v>3857600</v>
      </c>
      <c r="F717" s="245" t="n">
        <f aca="false">E717/C717*100</f>
        <v>99.7362841925643</v>
      </c>
    </row>
    <row r="718" s="246" customFormat="true" ht="15" hidden="false" customHeight="true" outlineLevel="0" collapsed="false">
      <c r="A718" s="236" t="s">
        <v>174</v>
      </c>
      <c r="B718" s="236"/>
      <c r="C718" s="140" t="n">
        <v>3867800</v>
      </c>
      <c r="D718" s="140" t="n">
        <v>-10200</v>
      </c>
      <c r="E718" s="140" t="n">
        <v>3857600</v>
      </c>
      <c r="F718" s="245" t="n">
        <f aca="false">E718/C718*100</f>
        <v>99.7362841925643</v>
      </c>
    </row>
    <row r="719" s="247" customFormat="true" ht="15" hidden="false" customHeight="true" outlineLevel="0" collapsed="false">
      <c r="A719" s="236" t="s">
        <v>175</v>
      </c>
      <c r="B719" s="236" t="s">
        <v>176</v>
      </c>
      <c r="C719" s="140" t="n">
        <v>3867800</v>
      </c>
      <c r="D719" s="140" t="n">
        <v>-10200</v>
      </c>
      <c r="E719" s="140" t="n">
        <v>3857600</v>
      </c>
      <c r="F719" s="245" t="n">
        <f aca="false">E719/C719*100</f>
        <v>99.7362841925643</v>
      </c>
    </row>
    <row r="720" s="226" customFormat="true" ht="15" hidden="false" customHeight="true" outlineLevel="0" collapsed="false">
      <c r="A720" s="236" t="s">
        <v>195</v>
      </c>
      <c r="B720" s="236" t="s">
        <v>196</v>
      </c>
      <c r="C720" s="140" t="n">
        <v>3867800</v>
      </c>
      <c r="D720" s="140" t="n">
        <v>-10200</v>
      </c>
      <c r="E720" s="140" t="n">
        <v>3857600</v>
      </c>
      <c r="F720" s="245" t="n">
        <f aca="false">E720/C720*100</f>
        <v>99.7362841925643</v>
      </c>
    </row>
    <row r="721" s="226" customFormat="true" ht="15" hidden="false" customHeight="true" outlineLevel="0" collapsed="false">
      <c r="A721" s="248" t="s">
        <v>197</v>
      </c>
      <c r="B721" s="248" t="s">
        <v>123</v>
      </c>
      <c r="C721" s="93" t="n">
        <v>3867800</v>
      </c>
      <c r="D721" s="93" t="n">
        <v>-10200</v>
      </c>
      <c r="E721" s="93" t="n">
        <v>3857600</v>
      </c>
      <c r="F721" s="249" t="n">
        <f aca="false">E721/C721*100</f>
        <v>99.7362841925643</v>
      </c>
    </row>
    <row r="722" s="226" customFormat="true" ht="15" hidden="false" customHeight="true" outlineLevel="0" collapsed="false">
      <c r="A722" s="236" t="s">
        <v>336</v>
      </c>
      <c r="B722" s="236"/>
      <c r="C722" s="140" t="n">
        <v>2135517</v>
      </c>
      <c r="D722" s="140" t="n">
        <v>-132800</v>
      </c>
      <c r="E722" s="140" t="n">
        <v>2002717</v>
      </c>
      <c r="F722" s="245" t="n">
        <f aca="false">E722/C722*100</f>
        <v>93.7813653555556</v>
      </c>
    </row>
    <row r="723" s="246" customFormat="true" ht="15" hidden="false" customHeight="true" outlineLevel="0" collapsed="false">
      <c r="A723" s="236" t="s">
        <v>337</v>
      </c>
      <c r="B723" s="236"/>
      <c r="C723" s="140" t="n">
        <v>349600</v>
      </c>
      <c r="D723" s="140" t="n">
        <v>0</v>
      </c>
      <c r="E723" s="140" t="n">
        <v>349600</v>
      </c>
      <c r="F723" s="245" t="n">
        <f aca="false">E723/C723*100</f>
        <v>100</v>
      </c>
    </row>
    <row r="724" s="246" customFormat="true" ht="15" hidden="false" customHeight="true" outlineLevel="0" collapsed="false">
      <c r="A724" s="236" t="s">
        <v>335</v>
      </c>
      <c r="B724" s="236"/>
      <c r="C724" s="140" t="n">
        <v>349600</v>
      </c>
      <c r="D724" s="140" t="n">
        <v>0</v>
      </c>
      <c r="E724" s="140" t="n">
        <v>349600</v>
      </c>
      <c r="F724" s="245" t="n">
        <f aca="false">E724/C724*100</f>
        <v>100</v>
      </c>
    </row>
    <row r="725" s="247" customFormat="true" ht="15" hidden="false" customHeight="true" outlineLevel="0" collapsed="false">
      <c r="A725" s="236" t="s">
        <v>174</v>
      </c>
      <c r="B725" s="236"/>
      <c r="C725" s="140" t="n">
        <v>349600</v>
      </c>
      <c r="D725" s="140" t="n">
        <v>0</v>
      </c>
      <c r="E725" s="140" t="n">
        <v>349600</v>
      </c>
      <c r="F725" s="245" t="n">
        <f aca="false">E725/C725*100</f>
        <v>100</v>
      </c>
    </row>
    <row r="726" s="226" customFormat="true" ht="15" hidden="false" customHeight="true" outlineLevel="0" collapsed="false">
      <c r="A726" s="236" t="s">
        <v>175</v>
      </c>
      <c r="B726" s="236" t="s">
        <v>176</v>
      </c>
      <c r="C726" s="140" t="n">
        <v>349600</v>
      </c>
      <c r="D726" s="140" t="n">
        <v>0</v>
      </c>
      <c r="E726" s="140" t="n">
        <v>349600</v>
      </c>
      <c r="F726" s="245" t="n">
        <f aca="false">E726/C726*100</f>
        <v>100</v>
      </c>
    </row>
    <row r="727" s="226" customFormat="true" ht="15" hidden="false" customHeight="true" outlineLevel="0" collapsed="false">
      <c r="A727" s="236" t="s">
        <v>230</v>
      </c>
      <c r="B727" s="236" t="s">
        <v>231</v>
      </c>
      <c r="C727" s="140" t="n">
        <v>349600</v>
      </c>
      <c r="D727" s="140" t="n">
        <v>0</v>
      </c>
      <c r="E727" s="140" t="n">
        <v>349600</v>
      </c>
      <c r="F727" s="245" t="n">
        <f aca="false">E727/C727*100</f>
        <v>100</v>
      </c>
    </row>
    <row r="728" s="226" customFormat="true" ht="15" hidden="false" customHeight="true" outlineLevel="0" collapsed="false">
      <c r="A728" s="248" t="s">
        <v>232</v>
      </c>
      <c r="B728" s="248" t="s">
        <v>118</v>
      </c>
      <c r="C728" s="93" t="n">
        <v>349600</v>
      </c>
      <c r="D728" s="93" t="n">
        <v>0</v>
      </c>
      <c r="E728" s="93" t="n">
        <v>349600</v>
      </c>
      <c r="F728" s="249" t="n">
        <f aca="false">E728/C728*100</f>
        <v>100</v>
      </c>
    </row>
    <row r="729" s="246" customFormat="true" ht="15" hidden="false" customHeight="true" outlineLevel="0" collapsed="false">
      <c r="A729" s="236" t="s">
        <v>338</v>
      </c>
      <c r="B729" s="236"/>
      <c r="C729" s="140" t="n">
        <v>80000</v>
      </c>
      <c r="D729" s="140" t="n">
        <v>0</v>
      </c>
      <c r="E729" s="140" t="n">
        <v>80000</v>
      </c>
      <c r="F729" s="245" t="n">
        <f aca="false">E729/C729*100</f>
        <v>100</v>
      </c>
    </row>
    <row r="730" s="246" customFormat="true" ht="15" hidden="false" customHeight="true" outlineLevel="0" collapsed="false">
      <c r="A730" s="236" t="s">
        <v>335</v>
      </c>
      <c r="B730" s="236"/>
      <c r="C730" s="140" t="n">
        <v>80000</v>
      </c>
      <c r="D730" s="140" t="n">
        <v>0</v>
      </c>
      <c r="E730" s="140" t="n">
        <v>80000</v>
      </c>
      <c r="F730" s="245" t="n">
        <f aca="false">E730/C730*100</f>
        <v>100</v>
      </c>
    </row>
    <row r="731" s="247" customFormat="true" ht="15" hidden="false" customHeight="true" outlineLevel="0" collapsed="false">
      <c r="A731" s="236" t="s">
        <v>174</v>
      </c>
      <c r="B731" s="236"/>
      <c r="C731" s="140" t="n">
        <v>80000</v>
      </c>
      <c r="D731" s="140" t="n">
        <v>0</v>
      </c>
      <c r="E731" s="140" t="n">
        <v>80000</v>
      </c>
      <c r="F731" s="245" t="n">
        <f aca="false">E731/C731*100</f>
        <v>100</v>
      </c>
    </row>
    <row r="732" s="226" customFormat="true" ht="15" hidden="false" customHeight="true" outlineLevel="0" collapsed="false">
      <c r="A732" s="236" t="s">
        <v>175</v>
      </c>
      <c r="B732" s="236" t="s">
        <v>176</v>
      </c>
      <c r="C732" s="140" t="n">
        <v>80000</v>
      </c>
      <c r="D732" s="140" t="n">
        <v>0</v>
      </c>
      <c r="E732" s="140" t="n">
        <v>80000</v>
      </c>
      <c r="F732" s="245" t="n">
        <f aca="false">E732/C732*100</f>
        <v>100</v>
      </c>
    </row>
    <row r="733" s="226" customFormat="true" ht="15" hidden="false" customHeight="true" outlineLevel="0" collapsed="false">
      <c r="A733" s="236" t="s">
        <v>230</v>
      </c>
      <c r="B733" s="236" t="s">
        <v>231</v>
      </c>
      <c r="C733" s="140" t="n">
        <v>80000</v>
      </c>
      <c r="D733" s="140" t="n">
        <v>0</v>
      </c>
      <c r="E733" s="140" t="n">
        <v>80000</v>
      </c>
      <c r="F733" s="245" t="n">
        <f aca="false">E733/C733*100</f>
        <v>100</v>
      </c>
    </row>
    <row r="734" s="226" customFormat="true" ht="15" hidden="false" customHeight="true" outlineLevel="0" collapsed="false">
      <c r="A734" s="248" t="s">
        <v>232</v>
      </c>
      <c r="B734" s="248" t="s">
        <v>118</v>
      </c>
      <c r="C734" s="93" t="n">
        <v>80000</v>
      </c>
      <c r="D734" s="93" t="n">
        <v>0</v>
      </c>
      <c r="E734" s="93" t="n">
        <v>80000</v>
      </c>
      <c r="F734" s="249" t="n">
        <f aca="false">E734/C734*100</f>
        <v>100</v>
      </c>
    </row>
    <row r="735" s="246" customFormat="true" ht="15" hidden="false" customHeight="true" outlineLevel="0" collapsed="false">
      <c r="A735" s="236" t="s">
        <v>339</v>
      </c>
      <c r="B735" s="236"/>
      <c r="C735" s="140" t="n">
        <v>670000</v>
      </c>
      <c r="D735" s="140" t="n">
        <v>-22000</v>
      </c>
      <c r="E735" s="140" t="n">
        <v>648000</v>
      </c>
      <c r="F735" s="245" t="n">
        <f aca="false">E735/C735*100</f>
        <v>96.7164179104478</v>
      </c>
    </row>
    <row r="736" s="246" customFormat="true" ht="15" hidden="false" customHeight="true" outlineLevel="0" collapsed="false">
      <c r="A736" s="236" t="s">
        <v>335</v>
      </c>
      <c r="B736" s="236"/>
      <c r="C736" s="140" t="n">
        <v>670000</v>
      </c>
      <c r="D736" s="140" t="n">
        <v>-22000</v>
      </c>
      <c r="E736" s="140" t="n">
        <v>648000</v>
      </c>
      <c r="F736" s="245" t="n">
        <f aca="false">E736/C736*100</f>
        <v>96.7164179104478</v>
      </c>
    </row>
    <row r="737" s="247" customFormat="true" ht="15" hidden="false" customHeight="true" outlineLevel="0" collapsed="false">
      <c r="A737" s="236" t="s">
        <v>174</v>
      </c>
      <c r="B737" s="236"/>
      <c r="C737" s="140" t="n">
        <v>670000</v>
      </c>
      <c r="D737" s="140" t="n">
        <v>-22000</v>
      </c>
      <c r="E737" s="140" t="n">
        <v>648000</v>
      </c>
      <c r="F737" s="245" t="n">
        <f aca="false">E737/C737*100</f>
        <v>96.7164179104478</v>
      </c>
    </row>
    <row r="738" s="226" customFormat="true" ht="15" hidden="false" customHeight="true" outlineLevel="0" collapsed="false">
      <c r="A738" s="236" t="s">
        <v>175</v>
      </c>
      <c r="B738" s="236" t="s">
        <v>176</v>
      </c>
      <c r="C738" s="140" t="n">
        <v>670000</v>
      </c>
      <c r="D738" s="140" t="n">
        <v>-22000</v>
      </c>
      <c r="E738" s="140" t="n">
        <v>648000</v>
      </c>
      <c r="F738" s="245" t="n">
        <f aca="false">E738/C738*100</f>
        <v>96.7164179104478</v>
      </c>
    </row>
    <row r="739" s="226" customFormat="true" ht="15" hidden="false" customHeight="true" outlineLevel="0" collapsed="false">
      <c r="A739" s="236" t="s">
        <v>192</v>
      </c>
      <c r="B739" s="236" t="s">
        <v>193</v>
      </c>
      <c r="C739" s="140" t="n">
        <v>670000</v>
      </c>
      <c r="D739" s="140" t="n">
        <v>-22000</v>
      </c>
      <c r="E739" s="140" t="n">
        <v>648000</v>
      </c>
      <c r="F739" s="245" t="n">
        <f aca="false">E739/C739*100</f>
        <v>96.7164179104478</v>
      </c>
    </row>
    <row r="740" s="226" customFormat="true" ht="15" hidden="false" customHeight="true" outlineLevel="0" collapsed="false">
      <c r="A740" s="248" t="s">
        <v>194</v>
      </c>
      <c r="B740" s="248" t="s">
        <v>121</v>
      </c>
      <c r="C740" s="93" t="n">
        <v>670000</v>
      </c>
      <c r="D740" s="93" t="n">
        <v>-22000</v>
      </c>
      <c r="E740" s="93" t="n">
        <v>648000</v>
      </c>
      <c r="F740" s="249" t="n">
        <f aca="false">E740/C740*100</f>
        <v>96.7164179104478</v>
      </c>
    </row>
    <row r="741" s="246" customFormat="true" ht="15" hidden="false" customHeight="true" outlineLevel="0" collapsed="false">
      <c r="A741" s="236" t="s">
        <v>340</v>
      </c>
      <c r="B741" s="236"/>
      <c r="C741" s="140" t="n">
        <v>74000</v>
      </c>
      <c r="D741" s="140" t="n">
        <v>-19400</v>
      </c>
      <c r="E741" s="140" t="n">
        <v>54600</v>
      </c>
      <c r="F741" s="245" t="n">
        <f aca="false">E741/C741*100</f>
        <v>73.7837837837838</v>
      </c>
    </row>
    <row r="742" s="246" customFormat="true" ht="15" hidden="false" customHeight="true" outlineLevel="0" collapsed="false">
      <c r="A742" s="236" t="s">
        <v>335</v>
      </c>
      <c r="B742" s="236"/>
      <c r="C742" s="140" t="n">
        <v>74000</v>
      </c>
      <c r="D742" s="140" t="n">
        <v>-19400</v>
      </c>
      <c r="E742" s="140" t="n">
        <v>54600</v>
      </c>
      <c r="F742" s="245" t="n">
        <f aca="false">E742/C742*100</f>
        <v>73.7837837837838</v>
      </c>
    </row>
    <row r="743" s="247" customFormat="true" ht="15" hidden="false" customHeight="true" outlineLevel="0" collapsed="false">
      <c r="A743" s="236" t="s">
        <v>174</v>
      </c>
      <c r="B743" s="236"/>
      <c r="C743" s="140" t="n">
        <v>74000</v>
      </c>
      <c r="D743" s="140" t="n">
        <v>-19400</v>
      </c>
      <c r="E743" s="140" t="n">
        <v>54600</v>
      </c>
      <c r="F743" s="245" t="n">
        <f aca="false">E743/C743*100</f>
        <v>73.7837837837838</v>
      </c>
    </row>
    <row r="744" s="226" customFormat="true" ht="15" hidden="false" customHeight="true" outlineLevel="0" collapsed="false">
      <c r="A744" s="236" t="s">
        <v>175</v>
      </c>
      <c r="B744" s="236" t="s">
        <v>176</v>
      </c>
      <c r="C744" s="140" t="n">
        <v>74000</v>
      </c>
      <c r="D744" s="140" t="n">
        <v>-19400</v>
      </c>
      <c r="E744" s="140" t="n">
        <v>54600</v>
      </c>
      <c r="F744" s="245" t="n">
        <f aca="false">E744/C744*100</f>
        <v>73.7837837837838</v>
      </c>
    </row>
    <row r="745" s="226" customFormat="true" ht="15" hidden="false" customHeight="true" outlineLevel="0" collapsed="false">
      <c r="A745" s="236" t="s">
        <v>192</v>
      </c>
      <c r="B745" s="236" t="s">
        <v>193</v>
      </c>
      <c r="C745" s="140" t="n">
        <v>74000</v>
      </c>
      <c r="D745" s="140" t="n">
        <v>-19400</v>
      </c>
      <c r="E745" s="140" t="n">
        <v>54600</v>
      </c>
      <c r="F745" s="245" t="n">
        <f aca="false">E745/C745*100</f>
        <v>73.7837837837838</v>
      </c>
    </row>
    <row r="746" s="226" customFormat="true" ht="15" hidden="false" customHeight="true" outlineLevel="0" collapsed="false">
      <c r="A746" s="248" t="s">
        <v>194</v>
      </c>
      <c r="B746" s="248" t="s">
        <v>121</v>
      </c>
      <c r="C746" s="93" t="n">
        <v>74000</v>
      </c>
      <c r="D746" s="93" t="n">
        <v>-19400</v>
      </c>
      <c r="E746" s="93" t="n">
        <v>54600</v>
      </c>
      <c r="F746" s="249" t="n">
        <f aca="false">E746/C746*100</f>
        <v>73.7837837837838</v>
      </c>
    </row>
    <row r="747" s="246" customFormat="true" ht="15" hidden="false" customHeight="true" outlineLevel="0" collapsed="false">
      <c r="A747" s="236" t="s">
        <v>341</v>
      </c>
      <c r="B747" s="236"/>
      <c r="C747" s="140" t="n">
        <v>243000</v>
      </c>
      <c r="D747" s="140" t="n">
        <v>-20000</v>
      </c>
      <c r="E747" s="140" t="n">
        <v>223000</v>
      </c>
      <c r="F747" s="245" t="n">
        <f aca="false">E747/C747*100</f>
        <v>91.7695473251029</v>
      </c>
    </row>
    <row r="748" s="246" customFormat="true" ht="15" hidden="false" customHeight="true" outlineLevel="0" collapsed="false">
      <c r="A748" s="236" t="s">
        <v>335</v>
      </c>
      <c r="B748" s="236"/>
      <c r="C748" s="140" t="n">
        <v>243000</v>
      </c>
      <c r="D748" s="140" t="n">
        <v>-20000</v>
      </c>
      <c r="E748" s="140" t="n">
        <v>223000</v>
      </c>
      <c r="F748" s="245" t="n">
        <f aca="false">E748/C748*100</f>
        <v>91.7695473251029</v>
      </c>
    </row>
    <row r="749" s="247" customFormat="true" ht="15" hidden="false" customHeight="true" outlineLevel="0" collapsed="false">
      <c r="A749" s="236" t="s">
        <v>174</v>
      </c>
      <c r="B749" s="236"/>
      <c r="C749" s="140" t="n">
        <v>243000</v>
      </c>
      <c r="D749" s="140" t="n">
        <v>-20000</v>
      </c>
      <c r="E749" s="140" t="n">
        <v>223000</v>
      </c>
      <c r="F749" s="245" t="n">
        <f aca="false">E749/C749*100</f>
        <v>91.7695473251029</v>
      </c>
    </row>
    <row r="750" s="226" customFormat="true" ht="15" hidden="false" customHeight="true" outlineLevel="0" collapsed="false">
      <c r="A750" s="236" t="s">
        <v>175</v>
      </c>
      <c r="B750" s="236" t="s">
        <v>176</v>
      </c>
      <c r="C750" s="140" t="n">
        <v>243000</v>
      </c>
      <c r="D750" s="140" t="n">
        <v>-20000</v>
      </c>
      <c r="E750" s="140" t="n">
        <v>223000</v>
      </c>
      <c r="F750" s="245" t="n">
        <f aca="false">E750/C750*100</f>
        <v>91.7695473251029</v>
      </c>
    </row>
    <row r="751" s="226" customFormat="true" ht="15" hidden="false" customHeight="true" outlineLevel="0" collapsed="false">
      <c r="A751" s="236" t="s">
        <v>192</v>
      </c>
      <c r="B751" s="236" t="s">
        <v>193</v>
      </c>
      <c r="C751" s="140" t="n">
        <v>243000</v>
      </c>
      <c r="D751" s="140" t="n">
        <v>-20000</v>
      </c>
      <c r="E751" s="140" t="n">
        <v>223000</v>
      </c>
      <c r="F751" s="245" t="n">
        <f aca="false">E751/C751*100</f>
        <v>91.7695473251029</v>
      </c>
    </row>
    <row r="752" s="226" customFormat="true" ht="15" hidden="false" customHeight="true" outlineLevel="0" collapsed="false">
      <c r="A752" s="248" t="s">
        <v>194</v>
      </c>
      <c r="B752" s="248" t="s">
        <v>121</v>
      </c>
      <c r="C752" s="93" t="n">
        <v>243000</v>
      </c>
      <c r="D752" s="93" t="n">
        <v>-20000</v>
      </c>
      <c r="E752" s="93" t="n">
        <v>223000</v>
      </c>
      <c r="F752" s="249" t="n">
        <f aca="false">E752/C752*100</f>
        <v>91.7695473251029</v>
      </c>
    </row>
    <row r="753" s="226" customFormat="true" ht="15" hidden="false" customHeight="true" outlineLevel="0" collapsed="false">
      <c r="A753" s="236" t="s">
        <v>342</v>
      </c>
      <c r="B753" s="236"/>
      <c r="C753" s="140" t="n">
        <v>137000</v>
      </c>
      <c r="D753" s="140" t="n">
        <v>11600</v>
      </c>
      <c r="E753" s="140" t="n">
        <v>148600</v>
      </c>
      <c r="F753" s="245" t="n">
        <f aca="false">E753/C753*100</f>
        <v>108.467153284672</v>
      </c>
    </row>
    <row r="754" s="246" customFormat="true" ht="15" hidden="false" customHeight="true" outlineLevel="0" collapsed="false">
      <c r="A754" s="236" t="s">
        <v>335</v>
      </c>
      <c r="B754" s="236"/>
      <c r="C754" s="140" t="n">
        <v>137000</v>
      </c>
      <c r="D754" s="140" t="n">
        <v>11600</v>
      </c>
      <c r="E754" s="140" t="n">
        <v>148600</v>
      </c>
      <c r="F754" s="245" t="n">
        <f aca="false">E754/C754*100</f>
        <v>108.467153284672</v>
      </c>
    </row>
    <row r="755" s="246" customFormat="true" ht="15" hidden="false" customHeight="true" outlineLevel="0" collapsed="false">
      <c r="A755" s="236" t="s">
        <v>174</v>
      </c>
      <c r="B755" s="236"/>
      <c r="C755" s="140" t="n">
        <v>137000</v>
      </c>
      <c r="D755" s="140" t="n">
        <v>11600</v>
      </c>
      <c r="E755" s="140" t="n">
        <v>148600</v>
      </c>
      <c r="F755" s="245" t="n">
        <f aca="false">E755/C755*100</f>
        <v>108.467153284672</v>
      </c>
    </row>
    <row r="756" s="247" customFormat="true" ht="15" hidden="false" customHeight="true" outlineLevel="0" collapsed="false">
      <c r="A756" s="236" t="s">
        <v>175</v>
      </c>
      <c r="B756" s="236" t="s">
        <v>176</v>
      </c>
      <c r="C756" s="140" t="n">
        <v>137000</v>
      </c>
      <c r="D756" s="140" t="n">
        <v>11600</v>
      </c>
      <c r="E756" s="140" t="n">
        <v>148600</v>
      </c>
      <c r="F756" s="245" t="n">
        <f aca="false">E756/C756*100</f>
        <v>108.467153284672</v>
      </c>
    </row>
    <row r="757" s="226" customFormat="true" ht="15" hidden="false" customHeight="true" outlineLevel="0" collapsed="false">
      <c r="A757" s="236" t="s">
        <v>182</v>
      </c>
      <c r="B757" s="236" t="s">
        <v>183</v>
      </c>
      <c r="C757" s="140" t="n">
        <v>128000</v>
      </c>
      <c r="D757" s="140" t="n">
        <v>11600</v>
      </c>
      <c r="E757" s="140" t="n">
        <v>139600</v>
      </c>
      <c r="F757" s="245" t="n">
        <f aca="false">E757/C757*100</f>
        <v>109.0625</v>
      </c>
    </row>
    <row r="758" s="226" customFormat="true" ht="15" hidden="false" customHeight="true" outlineLevel="0" collapsed="false">
      <c r="A758" s="248" t="s">
        <v>185</v>
      </c>
      <c r="B758" s="248" t="s">
        <v>105</v>
      </c>
      <c r="C758" s="93" t="n">
        <v>0</v>
      </c>
      <c r="D758" s="93" t="n">
        <v>2800</v>
      </c>
      <c r="E758" s="93" t="n">
        <v>2800</v>
      </c>
      <c r="F758" s="249" t="n">
        <v>0</v>
      </c>
    </row>
    <row r="759" s="226" customFormat="true" ht="15" hidden="false" customHeight="true" outlineLevel="0" collapsed="false">
      <c r="A759" s="248" t="s">
        <v>186</v>
      </c>
      <c r="B759" s="248" t="s">
        <v>106</v>
      </c>
      <c r="C759" s="93" t="n">
        <v>115000</v>
      </c>
      <c r="D759" s="93" t="n">
        <v>11500</v>
      </c>
      <c r="E759" s="93" t="n">
        <v>126500</v>
      </c>
      <c r="F759" s="249" t="n">
        <f aca="false">E759/C759*100</f>
        <v>110</v>
      </c>
    </row>
    <row r="760" s="246" customFormat="true" ht="15" hidden="false" customHeight="true" outlineLevel="0" collapsed="false">
      <c r="A760" s="248" t="s">
        <v>187</v>
      </c>
      <c r="B760" s="248" t="s">
        <v>108</v>
      </c>
      <c r="C760" s="93" t="n">
        <v>13000</v>
      </c>
      <c r="D760" s="93" t="n">
        <v>-2700</v>
      </c>
      <c r="E760" s="93" t="n">
        <v>10300</v>
      </c>
      <c r="F760" s="249" t="n">
        <f aca="false">E760/C760*100</f>
        <v>79.2307692307692</v>
      </c>
    </row>
    <row r="761" s="246" customFormat="true" ht="15" hidden="false" customHeight="true" outlineLevel="0" collapsed="false">
      <c r="A761" s="236" t="s">
        <v>195</v>
      </c>
      <c r="B761" s="236" t="s">
        <v>196</v>
      </c>
      <c r="C761" s="140" t="n">
        <v>9000</v>
      </c>
      <c r="D761" s="140" t="n">
        <v>0</v>
      </c>
      <c r="E761" s="140" t="n">
        <v>9000</v>
      </c>
      <c r="F761" s="245" t="n">
        <f aca="false">E761/C761*100</f>
        <v>100</v>
      </c>
    </row>
    <row r="762" s="247" customFormat="true" ht="15" hidden="false" customHeight="true" outlineLevel="0" collapsed="false">
      <c r="A762" s="248" t="s">
        <v>197</v>
      </c>
      <c r="B762" s="248" t="s">
        <v>123</v>
      </c>
      <c r="C762" s="93" t="n">
        <v>9000</v>
      </c>
      <c r="D762" s="93" t="n">
        <v>0</v>
      </c>
      <c r="E762" s="93" t="n">
        <v>9000</v>
      </c>
      <c r="F762" s="249" t="n">
        <f aca="false">E762/C762*100</f>
        <v>100</v>
      </c>
    </row>
    <row r="763" s="226" customFormat="true" ht="15" hidden="false" customHeight="true" outlineLevel="0" collapsed="false">
      <c r="A763" s="236" t="s">
        <v>343</v>
      </c>
      <c r="B763" s="236"/>
      <c r="C763" s="140" t="n">
        <v>45000</v>
      </c>
      <c r="D763" s="140" t="n">
        <v>-10000</v>
      </c>
      <c r="E763" s="140" t="n">
        <v>35000</v>
      </c>
      <c r="F763" s="245" t="n">
        <f aca="false">E763/C763*100</f>
        <v>77.7777777777778</v>
      </c>
    </row>
    <row r="764" s="226" customFormat="true" ht="15" hidden="false" customHeight="true" outlineLevel="0" collapsed="false">
      <c r="A764" s="236" t="s">
        <v>335</v>
      </c>
      <c r="B764" s="236"/>
      <c r="C764" s="140" t="n">
        <v>45000</v>
      </c>
      <c r="D764" s="140" t="n">
        <v>-10000</v>
      </c>
      <c r="E764" s="140" t="n">
        <v>35000</v>
      </c>
      <c r="F764" s="245" t="n">
        <f aca="false">E764/C764*100</f>
        <v>77.7777777777778</v>
      </c>
    </row>
    <row r="765" s="226" customFormat="true" ht="15" hidden="false" customHeight="true" outlineLevel="0" collapsed="false">
      <c r="A765" s="236" t="s">
        <v>174</v>
      </c>
      <c r="B765" s="236"/>
      <c r="C765" s="140" t="n">
        <v>45000</v>
      </c>
      <c r="D765" s="140" t="n">
        <v>-10000</v>
      </c>
      <c r="E765" s="140" t="n">
        <v>35000</v>
      </c>
      <c r="F765" s="245" t="n">
        <f aca="false">E765/C765*100</f>
        <v>77.7777777777778</v>
      </c>
    </row>
    <row r="766" s="246" customFormat="true" ht="15" hidden="false" customHeight="true" outlineLevel="0" collapsed="false">
      <c r="A766" s="236" t="s">
        <v>175</v>
      </c>
      <c r="B766" s="236" t="s">
        <v>176</v>
      </c>
      <c r="C766" s="140" t="n">
        <v>45000</v>
      </c>
      <c r="D766" s="140" t="n">
        <v>-10000</v>
      </c>
      <c r="E766" s="140" t="n">
        <v>35000</v>
      </c>
      <c r="F766" s="245" t="n">
        <f aca="false">E766/C766*100</f>
        <v>77.7777777777778</v>
      </c>
    </row>
    <row r="767" s="246" customFormat="true" ht="15" hidden="false" customHeight="true" outlineLevel="0" collapsed="false">
      <c r="A767" s="236" t="s">
        <v>192</v>
      </c>
      <c r="B767" s="236" t="s">
        <v>193</v>
      </c>
      <c r="C767" s="140" t="n">
        <v>45000</v>
      </c>
      <c r="D767" s="140" t="n">
        <v>-10000</v>
      </c>
      <c r="E767" s="140" t="n">
        <v>35000</v>
      </c>
      <c r="F767" s="245" t="n">
        <f aca="false">E767/C767*100</f>
        <v>77.7777777777778</v>
      </c>
    </row>
    <row r="768" s="247" customFormat="true" ht="15" hidden="false" customHeight="true" outlineLevel="0" collapsed="false">
      <c r="A768" s="248" t="s">
        <v>194</v>
      </c>
      <c r="B768" s="248" t="s">
        <v>121</v>
      </c>
      <c r="C768" s="93" t="n">
        <v>45000</v>
      </c>
      <c r="D768" s="93" t="n">
        <v>-10000</v>
      </c>
      <c r="E768" s="93" t="n">
        <v>35000</v>
      </c>
      <c r="F768" s="249" t="n">
        <f aca="false">E768/C768*100</f>
        <v>77.7777777777778</v>
      </c>
    </row>
    <row r="769" s="247" customFormat="true" ht="15" hidden="false" customHeight="true" outlineLevel="0" collapsed="false">
      <c r="A769" s="236" t="s">
        <v>344</v>
      </c>
      <c r="B769" s="236"/>
      <c r="C769" s="140" t="n">
        <v>100000</v>
      </c>
      <c r="D769" s="140" t="n">
        <v>-60000</v>
      </c>
      <c r="E769" s="140" t="n">
        <v>40000</v>
      </c>
      <c r="F769" s="245" t="n">
        <f aca="false">E769/C769*100</f>
        <v>40</v>
      </c>
    </row>
    <row r="770" s="226" customFormat="true" ht="15" hidden="false" customHeight="true" outlineLevel="0" collapsed="false">
      <c r="A770" s="236" t="s">
        <v>335</v>
      </c>
      <c r="B770" s="236"/>
      <c r="C770" s="140" t="n">
        <v>100000</v>
      </c>
      <c r="D770" s="140" t="n">
        <v>-60000</v>
      </c>
      <c r="E770" s="140" t="n">
        <v>40000</v>
      </c>
      <c r="F770" s="245" t="n">
        <f aca="false">E770/C770*100</f>
        <v>40</v>
      </c>
    </row>
    <row r="771" s="246" customFormat="true" ht="15" hidden="false" customHeight="true" outlineLevel="0" collapsed="false">
      <c r="A771" s="236" t="s">
        <v>174</v>
      </c>
      <c r="B771" s="236"/>
      <c r="C771" s="140" t="n">
        <v>100000</v>
      </c>
      <c r="D771" s="140" t="n">
        <v>-60000</v>
      </c>
      <c r="E771" s="140" t="n">
        <v>40000</v>
      </c>
      <c r="F771" s="245" t="n">
        <f aca="false">E771/C771*100</f>
        <v>40</v>
      </c>
    </row>
    <row r="772" s="246" customFormat="true" ht="15" hidden="false" customHeight="true" outlineLevel="0" collapsed="false">
      <c r="A772" s="236" t="s">
        <v>175</v>
      </c>
      <c r="B772" s="236" t="s">
        <v>176</v>
      </c>
      <c r="C772" s="140" t="n">
        <v>100000</v>
      </c>
      <c r="D772" s="140" t="n">
        <v>-60000</v>
      </c>
      <c r="E772" s="140" t="n">
        <v>40000</v>
      </c>
      <c r="F772" s="245" t="n">
        <f aca="false">E772/C772*100</f>
        <v>40</v>
      </c>
    </row>
    <row r="773" s="247" customFormat="true" ht="15" hidden="false" customHeight="true" outlineLevel="0" collapsed="false">
      <c r="A773" s="236" t="s">
        <v>192</v>
      </c>
      <c r="B773" s="236" t="s">
        <v>193</v>
      </c>
      <c r="C773" s="140" t="n">
        <v>100000</v>
      </c>
      <c r="D773" s="140" t="n">
        <v>-60000</v>
      </c>
      <c r="E773" s="140" t="n">
        <v>40000</v>
      </c>
      <c r="F773" s="245" t="n">
        <f aca="false">E773/C773*100</f>
        <v>40</v>
      </c>
    </row>
    <row r="774" s="226" customFormat="true" ht="15" hidden="false" customHeight="true" outlineLevel="0" collapsed="false">
      <c r="A774" s="248" t="s">
        <v>194</v>
      </c>
      <c r="B774" s="248" t="s">
        <v>121</v>
      </c>
      <c r="C774" s="93" t="n">
        <v>100000</v>
      </c>
      <c r="D774" s="93" t="n">
        <v>-60000</v>
      </c>
      <c r="E774" s="93" t="n">
        <v>40000</v>
      </c>
      <c r="F774" s="249" t="n">
        <f aca="false">E774/C774*100</f>
        <v>40</v>
      </c>
    </row>
    <row r="775" s="226" customFormat="true" ht="15" hidden="false" customHeight="true" outlineLevel="0" collapsed="false">
      <c r="A775" s="236" t="s">
        <v>345</v>
      </c>
      <c r="B775" s="236"/>
      <c r="C775" s="140" t="n">
        <v>38000</v>
      </c>
      <c r="D775" s="140" t="n">
        <v>-13000</v>
      </c>
      <c r="E775" s="140" t="n">
        <v>25000</v>
      </c>
      <c r="F775" s="245" t="n">
        <f aca="false">E775/C775*100</f>
        <v>65.7894736842105</v>
      </c>
    </row>
    <row r="776" s="226" customFormat="true" ht="15" hidden="false" customHeight="true" outlineLevel="0" collapsed="false">
      <c r="A776" s="236" t="s">
        <v>335</v>
      </c>
      <c r="B776" s="236"/>
      <c r="C776" s="140" t="n">
        <v>38000</v>
      </c>
      <c r="D776" s="140" t="n">
        <v>-13000</v>
      </c>
      <c r="E776" s="140" t="n">
        <v>25000</v>
      </c>
      <c r="F776" s="245" t="n">
        <f aca="false">E776/C776*100</f>
        <v>65.7894736842105</v>
      </c>
    </row>
    <row r="777" s="226" customFormat="true" ht="15" hidden="false" customHeight="true" outlineLevel="0" collapsed="false">
      <c r="A777" s="236" t="s">
        <v>174</v>
      </c>
      <c r="B777" s="236"/>
      <c r="C777" s="140" t="n">
        <v>38000</v>
      </c>
      <c r="D777" s="140" t="n">
        <v>-13000</v>
      </c>
      <c r="E777" s="140" t="n">
        <v>25000</v>
      </c>
      <c r="F777" s="245" t="n">
        <f aca="false">E777/C777*100</f>
        <v>65.7894736842105</v>
      </c>
    </row>
    <row r="778" s="246" customFormat="true" ht="15" hidden="false" customHeight="true" outlineLevel="0" collapsed="false">
      <c r="A778" s="236" t="s">
        <v>175</v>
      </c>
      <c r="B778" s="236" t="s">
        <v>176</v>
      </c>
      <c r="C778" s="140" t="n">
        <v>38000</v>
      </c>
      <c r="D778" s="140" t="n">
        <v>-13000</v>
      </c>
      <c r="E778" s="140" t="n">
        <v>25000</v>
      </c>
      <c r="F778" s="245" t="n">
        <f aca="false">E778/C778*100</f>
        <v>65.7894736842105</v>
      </c>
    </row>
    <row r="779" s="246" customFormat="true" ht="15" hidden="false" customHeight="true" outlineLevel="0" collapsed="false">
      <c r="A779" s="236" t="s">
        <v>230</v>
      </c>
      <c r="B779" s="236" t="s">
        <v>231</v>
      </c>
      <c r="C779" s="140" t="n">
        <v>38000</v>
      </c>
      <c r="D779" s="140" t="n">
        <v>-13000</v>
      </c>
      <c r="E779" s="140" t="n">
        <v>25000</v>
      </c>
      <c r="F779" s="245" t="n">
        <f aca="false">E779/C779*100</f>
        <v>65.7894736842105</v>
      </c>
    </row>
    <row r="780" s="247" customFormat="true" ht="15" hidden="false" customHeight="true" outlineLevel="0" collapsed="false">
      <c r="A780" s="248" t="s">
        <v>283</v>
      </c>
      <c r="B780" s="248" t="s">
        <v>117</v>
      </c>
      <c r="C780" s="93" t="n">
        <v>38000</v>
      </c>
      <c r="D780" s="93" t="n">
        <v>-13000</v>
      </c>
      <c r="E780" s="93" t="n">
        <v>25000</v>
      </c>
      <c r="F780" s="249" t="n">
        <f aca="false">E780/C780*100</f>
        <v>65.7894736842105</v>
      </c>
    </row>
    <row r="781" s="226" customFormat="true" ht="15" hidden="false" customHeight="true" outlineLevel="0" collapsed="false">
      <c r="A781" s="236" t="s">
        <v>346</v>
      </c>
      <c r="B781" s="236"/>
      <c r="C781" s="140" t="n">
        <v>354300</v>
      </c>
      <c r="D781" s="140" t="n">
        <v>0</v>
      </c>
      <c r="E781" s="140" t="n">
        <v>354300</v>
      </c>
      <c r="F781" s="245" t="n">
        <f aca="false">E781/C781*100</f>
        <v>100</v>
      </c>
    </row>
    <row r="782" s="226" customFormat="true" ht="15" hidden="false" customHeight="true" outlineLevel="0" collapsed="false">
      <c r="A782" s="236" t="s">
        <v>335</v>
      </c>
      <c r="B782" s="236"/>
      <c r="C782" s="140" t="n">
        <v>354300</v>
      </c>
      <c r="D782" s="140" t="n">
        <v>0</v>
      </c>
      <c r="E782" s="140" t="n">
        <v>354300</v>
      </c>
      <c r="F782" s="245" t="n">
        <f aca="false">E782/C782*100</f>
        <v>100</v>
      </c>
    </row>
    <row r="783" s="226" customFormat="true" ht="15" hidden="false" customHeight="true" outlineLevel="0" collapsed="false">
      <c r="A783" s="236" t="s">
        <v>174</v>
      </c>
      <c r="B783" s="236"/>
      <c r="C783" s="140" t="n">
        <v>354300</v>
      </c>
      <c r="D783" s="140" t="n">
        <v>0</v>
      </c>
      <c r="E783" s="140" t="n">
        <v>354300</v>
      </c>
      <c r="F783" s="245" t="n">
        <f aca="false">E783/C783*100</f>
        <v>100</v>
      </c>
    </row>
    <row r="784" s="246" customFormat="true" ht="15" hidden="false" customHeight="true" outlineLevel="0" collapsed="false">
      <c r="A784" s="236" t="s">
        <v>175</v>
      </c>
      <c r="B784" s="236" t="s">
        <v>176</v>
      </c>
      <c r="C784" s="140" t="n">
        <v>354300</v>
      </c>
      <c r="D784" s="140" t="n">
        <v>0</v>
      </c>
      <c r="E784" s="140" t="n">
        <v>354300</v>
      </c>
      <c r="F784" s="245" t="n">
        <f aca="false">E784/C784*100</f>
        <v>100</v>
      </c>
    </row>
    <row r="785" s="246" customFormat="true" ht="15" hidden="false" customHeight="true" outlineLevel="0" collapsed="false">
      <c r="A785" s="236" t="s">
        <v>182</v>
      </c>
      <c r="B785" s="236" t="s">
        <v>183</v>
      </c>
      <c r="C785" s="140" t="n">
        <v>4300</v>
      </c>
      <c r="D785" s="140" t="n">
        <v>0</v>
      </c>
      <c r="E785" s="140" t="n">
        <v>4300</v>
      </c>
      <c r="F785" s="245" t="n">
        <f aca="false">E785/C785*100</f>
        <v>100</v>
      </c>
    </row>
    <row r="786" s="247" customFormat="true" ht="15" hidden="false" customHeight="true" outlineLevel="0" collapsed="false">
      <c r="A786" s="248" t="s">
        <v>186</v>
      </c>
      <c r="B786" s="248" t="s">
        <v>106</v>
      </c>
      <c r="C786" s="93" t="n">
        <v>4300</v>
      </c>
      <c r="D786" s="93" t="n">
        <v>0</v>
      </c>
      <c r="E786" s="93" t="n">
        <v>4300</v>
      </c>
      <c r="F786" s="249" t="n">
        <f aca="false">E786/C786*100</f>
        <v>100</v>
      </c>
    </row>
    <row r="787" s="226" customFormat="true" ht="15" hidden="false" customHeight="true" outlineLevel="0" collapsed="false">
      <c r="A787" s="236" t="s">
        <v>230</v>
      </c>
      <c r="B787" s="236" t="s">
        <v>231</v>
      </c>
      <c r="C787" s="140" t="n">
        <v>350000</v>
      </c>
      <c r="D787" s="140" t="n">
        <v>0</v>
      </c>
      <c r="E787" s="140" t="n">
        <v>350000</v>
      </c>
      <c r="F787" s="245" t="n">
        <f aca="false">E787/C787*100</f>
        <v>100</v>
      </c>
    </row>
    <row r="788" s="246" customFormat="true" ht="15" hidden="false" customHeight="true" outlineLevel="0" collapsed="false">
      <c r="A788" s="248" t="s">
        <v>232</v>
      </c>
      <c r="B788" s="248" t="s">
        <v>118</v>
      </c>
      <c r="C788" s="93" t="n">
        <v>350000</v>
      </c>
      <c r="D788" s="93" t="n">
        <v>0</v>
      </c>
      <c r="E788" s="93" t="n">
        <v>350000</v>
      </c>
      <c r="F788" s="249" t="n">
        <f aca="false">E788/C788*100</f>
        <v>100</v>
      </c>
    </row>
    <row r="789" s="246" customFormat="true" ht="15" hidden="false" customHeight="true" outlineLevel="0" collapsed="false">
      <c r="A789" s="236" t="s">
        <v>347</v>
      </c>
      <c r="B789" s="236"/>
      <c r="C789" s="140" t="n">
        <v>44617</v>
      </c>
      <c r="D789" s="140" t="n">
        <v>0</v>
      </c>
      <c r="E789" s="140" t="n">
        <v>44617</v>
      </c>
      <c r="F789" s="245" t="n">
        <f aca="false">E789/C789*100</f>
        <v>100</v>
      </c>
    </row>
    <row r="790" s="247" customFormat="true" ht="15" hidden="false" customHeight="true" outlineLevel="0" collapsed="false">
      <c r="A790" s="236" t="s">
        <v>335</v>
      </c>
      <c r="B790" s="236"/>
      <c r="C790" s="140" t="n">
        <v>44617</v>
      </c>
      <c r="D790" s="140" t="n">
        <v>0</v>
      </c>
      <c r="E790" s="140" t="n">
        <v>44617</v>
      </c>
      <c r="F790" s="245" t="n">
        <f aca="false">E790/C790*100</f>
        <v>100</v>
      </c>
    </row>
    <row r="791" s="226" customFormat="true" ht="15" hidden="false" customHeight="true" outlineLevel="0" collapsed="false">
      <c r="A791" s="236" t="s">
        <v>174</v>
      </c>
      <c r="B791" s="236"/>
      <c r="C791" s="140" t="n">
        <v>44617</v>
      </c>
      <c r="D791" s="140" t="n">
        <v>0</v>
      </c>
      <c r="E791" s="140" t="n">
        <v>44617</v>
      </c>
      <c r="F791" s="245" t="n">
        <f aca="false">E791/C791*100</f>
        <v>100</v>
      </c>
    </row>
    <row r="792" s="226" customFormat="true" ht="15" hidden="false" customHeight="true" outlineLevel="0" collapsed="false">
      <c r="A792" s="236" t="s">
        <v>175</v>
      </c>
      <c r="B792" s="236" t="s">
        <v>176</v>
      </c>
      <c r="C792" s="140" t="n">
        <v>44617</v>
      </c>
      <c r="D792" s="140" t="n">
        <v>0</v>
      </c>
      <c r="E792" s="140" t="n">
        <v>44617</v>
      </c>
      <c r="F792" s="245" t="n">
        <f aca="false">E792/C792*100</f>
        <v>100</v>
      </c>
    </row>
    <row r="793" s="226" customFormat="true" ht="15" hidden="false" customHeight="true" outlineLevel="0" collapsed="false">
      <c r="A793" s="236" t="s">
        <v>230</v>
      </c>
      <c r="B793" s="236" t="s">
        <v>231</v>
      </c>
      <c r="C793" s="140" t="n">
        <v>44617</v>
      </c>
      <c r="D793" s="140" t="n">
        <v>0</v>
      </c>
      <c r="E793" s="140" t="n">
        <v>44617</v>
      </c>
      <c r="F793" s="245" t="n">
        <f aca="false">E793/C793*100</f>
        <v>100</v>
      </c>
    </row>
    <row r="794" s="226" customFormat="true" ht="15" hidden="false" customHeight="true" outlineLevel="0" collapsed="false">
      <c r="A794" s="248" t="s">
        <v>283</v>
      </c>
      <c r="B794" s="248" t="s">
        <v>117</v>
      </c>
      <c r="C794" s="93" t="n">
        <v>44617</v>
      </c>
      <c r="D794" s="93" t="n">
        <v>0</v>
      </c>
      <c r="E794" s="93" t="n">
        <v>44617</v>
      </c>
      <c r="F794" s="249" t="n">
        <f aca="false">E794/C794*100</f>
        <v>100</v>
      </c>
    </row>
    <row r="795" s="226" customFormat="true" ht="15" hidden="false" customHeight="true" outlineLevel="0" collapsed="false">
      <c r="A795" s="236" t="s">
        <v>348</v>
      </c>
      <c r="B795" s="236"/>
      <c r="C795" s="140" t="n">
        <v>433000</v>
      </c>
      <c r="D795" s="140" t="n">
        <v>232850</v>
      </c>
      <c r="E795" s="140" t="n">
        <v>665850</v>
      </c>
      <c r="F795" s="245" t="n">
        <f aca="false">E795/C795*100</f>
        <v>153.775981524249</v>
      </c>
    </row>
    <row r="796" s="246" customFormat="true" ht="15" hidden="false" customHeight="true" outlineLevel="0" collapsed="false">
      <c r="A796" s="236" t="s">
        <v>349</v>
      </c>
      <c r="B796" s="236"/>
      <c r="C796" s="140" t="n">
        <v>306000</v>
      </c>
      <c r="D796" s="140" t="n">
        <v>0</v>
      </c>
      <c r="E796" s="140" t="n">
        <v>306000</v>
      </c>
      <c r="F796" s="245" t="n">
        <f aca="false">E796/C796*100</f>
        <v>100</v>
      </c>
    </row>
    <row r="797" s="246" customFormat="true" ht="15" hidden="false" customHeight="true" outlineLevel="0" collapsed="false">
      <c r="A797" s="236" t="s">
        <v>293</v>
      </c>
      <c r="B797" s="236"/>
      <c r="C797" s="140" t="n">
        <v>306000</v>
      </c>
      <c r="D797" s="140" t="n">
        <v>0</v>
      </c>
      <c r="E797" s="140" t="n">
        <v>306000</v>
      </c>
      <c r="F797" s="245" t="n">
        <f aca="false">E797/C797*100</f>
        <v>100</v>
      </c>
    </row>
    <row r="798" s="247" customFormat="true" ht="15" hidden="false" customHeight="true" outlineLevel="0" collapsed="false">
      <c r="A798" s="236" t="s">
        <v>174</v>
      </c>
      <c r="B798" s="236"/>
      <c r="C798" s="140" t="n">
        <v>306000</v>
      </c>
      <c r="D798" s="140" t="n">
        <v>0</v>
      </c>
      <c r="E798" s="140" t="n">
        <v>306000</v>
      </c>
      <c r="F798" s="245" t="n">
        <f aca="false">E798/C798*100</f>
        <v>100</v>
      </c>
    </row>
    <row r="799" s="226" customFormat="true" ht="15" hidden="false" customHeight="true" outlineLevel="0" collapsed="false">
      <c r="A799" s="236" t="s">
        <v>175</v>
      </c>
      <c r="B799" s="236" t="s">
        <v>176</v>
      </c>
      <c r="C799" s="140" t="n">
        <v>306000</v>
      </c>
      <c r="D799" s="140" t="n">
        <v>0</v>
      </c>
      <c r="E799" s="140" t="n">
        <v>306000</v>
      </c>
      <c r="F799" s="245" t="n">
        <f aca="false">E799/C799*100</f>
        <v>100</v>
      </c>
    </row>
    <row r="800" s="226" customFormat="true" ht="15" hidden="false" customHeight="true" outlineLevel="0" collapsed="false">
      <c r="A800" s="236" t="s">
        <v>195</v>
      </c>
      <c r="B800" s="236" t="s">
        <v>196</v>
      </c>
      <c r="C800" s="140" t="n">
        <v>306000</v>
      </c>
      <c r="D800" s="140" t="n">
        <v>0</v>
      </c>
      <c r="E800" s="140" t="n">
        <v>306000</v>
      </c>
      <c r="F800" s="245" t="n">
        <f aca="false">E800/C800*100</f>
        <v>100</v>
      </c>
    </row>
    <row r="801" s="226" customFormat="true" ht="15" hidden="false" customHeight="true" outlineLevel="0" collapsed="false">
      <c r="A801" s="248" t="s">
        <v>197</v>
      </c>
      <c r="B801" s="248" t="s">
        <v>123</v>
      </c>
      <c r="C801" s="93" t="n">
        <v>306000</v>
      </c>
      <c r="D801" s="93" t="n">
        <v>0</v>
      </c>
      <c r="E801" s="93" t="n">
        <v>306000</v>
      </c>
      <c r="F801" s="249" t="n">
        <f aca="false">E801/C801*100</f>
        <v>100</v>
      </c>
    </row>
    <row r="802" s="246" customFormat="true" ht="15" hidden="false" customHeight="true" outlineLevel="0" collapsed="false">
      <c r="A802" s="236" t="s">
        <v>350</v>
      </c>
      <c r="B802" s="236"/>
      <c r="C802" s="140" t="n">
        <v>62000</v>
      </c>
      <c r="D802" s="140" t="n">
        <v>-29450</v>
      </c>
      <c r="E802" s="140" t="n">
        <v>32550</v>
      </c>
      <c r="F802" s="245" t="n">
        <f aca="false">E802/C802*100</f>
        <v>52.5</v>
      </c>
    </row>
    <row r="803" s="246" customFormat="true" ht="15" hidden="false" customHeight="true" outlineLevel="0" collapsed="false">
      <c r="A803" s="236" t="s">
        <v>293</v>
      </c>
      <c r="B803" s="236"/>
      <c r="C803" s="140" t="n">
        <v>62000</v>
      </c>
      <c r="D803" s="140" t="n">
        <v>-29450</v>
      </c>
      <c r="E803" s="140" t="n">
        <v>32550</v>
      </c>
      <c r="F803" s="245" t="n">
        <f aca="false">E803/C803*100</f>
        <v>52.5</v>
      </c>
    </row>
    <row r="804" s="247" customFormat="true" ht="15" hidden="false" customHeight="true" outlineLevel="0" collapsed="false">
      <c r="A804" s="236" t="s">
        <v>174</v>
      </c>
      <c r="B804" s="236"/>
      <c r="C804" s="140" t="n">
        <v>62000</v>
      </c>
      <c r="D804" s="140" t="n">
        <v>-29450</v>
      </c>
      <c r="E804" s="140" t="n">
        <v>32550</v>
      </c>
      <c r="F804" s="245" t="n">
        <f aca="false">E804/C804*100</f>
        <v>52.5</v>
      </c>
    </row>
    <row r="805" s="226" customFormat="true" ht="15" hidden="false" customHeight="true" outlineLevel="0" collapsed="false">
      <c r="A805" s="236" t="s">
        <v>175</v>
      </c>
      <c r="B805" s="236" t="s">
        <v>176</v>
      </c>
      <c r="C805" s="140" t="n">
        <v>62000</v>
      </c>
      <c r="D805" s="140" t="n">
        <v>-29450</v>
      </c>
      <c r="E805" s="140" t="n">
        <v>32550</v>
      </c>
      <c r="F805" s="245" t="n">
        <f aca="false">E805/C805*100</f>
        <v>52.5</v>
      </c>
    </row>
    <row r="806" s="226" customFormat="true" ht="15" hidden="false" customHeight="true" outlineLevel="0" collapsed="false">
      <c r="A806" s="236" t="s">
        <v>182</v>
      </c>
      <c r="B806" s="236" t="s">
        <v>183</v>
      </c>
      <c r="C806" s="140" t="n">
        <v>62000</v>
      </c>
      <c r="D806" s="140" t="n">
        <v>-29450</v>
      </c>
      <c r="E806" s="140" t="n">
        <v>32550</v>
      </c>
      <c r="F806" s="245" t="n">
        <f aca="false">E806/C806*100</f>
        <v>52.5</v>
      </c>
    </row>
    <row r="807" s="226" customFormat="true" ht="15" hidden="false" customHeight="true" outlineLevel="0" collapsed="false">
      <c r="A807" s="248" t="s">
        <v>185</v>
      </c>
      <c r="B807" s="248" t="s">
        <v>105</v>
      </c>
      <c r="C807" s="93" t="n">
        <v>5000</v>
      </c>
      <c r="D807" s="93" t="n">
        <v>-3000</v>
      </c>
      <c r="E807" s="93" t="n">
        <v>2000</v>
      </c>
      <c r="F807" s="249" t="n">
        <f aca="false">E807/C807*100</f>
        <v>40</v>
      </c>
    </row>
    <row r="808" s="226" customFormat="true" ht="15" hidden="false" customHeight="true" outlineLevel="0" collapsed="false">
      <c r="A808" s="248" t="s">
        <v>186</v>
      </c>
      <c r="B808" s="248" t="s">
        <v>106</v>
      </c>
      <c r="C808" s="93" t="n">
        <v>40000</v>
      </c>
      <c r="D808" s="93" t="n">
        <v>-16450</v>
      </c>
      <c r="E808" s="93" t="n">
        <v>23550</v>
      </c>
      <c r="F808" s="249" t="n">
        <f aca="false">E808/C808*100</f>
        <v>58.875</v>
      </c>
    </row>
    <row r="809" s="226" customFormat="true" ht="15" hidden="false" customHeight="true" outlineLevel="0" collapsed="false">
      <c r="A809" s="248" t="s">
        <v>187</v>
      </c>
      <c r="B809" s="248" t="s">
        <v>108</v>
      </c>
      <c r="C809" s="93" t="n">
        <v>17000</v>
      </c>
      <c r="D809" s="93" t="n">
        <v>-10000</v>
      </c>
      <c r="E809" s="93" t="n">
        <v>7000</v>
      </c>
      <c r="F809" s="249" t="n">
        <f aca="false">E809/C809*100</f>
        <v>41.1764705882353</v>
      </c>
    </row>
    <row r="810" s="246" customFormat="true" ht="15" hidden="false" customHeight="true" outlineLevel="0" collapsed="false">
      <c r="A810" s="236" t="s">
        <v>351</v>
      </c>
      <c r="B810" s="236"/>
      <c r="C810" s="140" t="n">
        <v>55000</v>
      </c>
      <c r="D810" s="140" t="n">
        <v>52000</v>
      </c>
      <c r="E810" s="140" t="n">
        <v>107000</v>
      </c>
      <c r="F810" s="245" t="n">
        <f aca="false">E810/C810*100</f>
        <v>194.545454545455</v>
      </c>
    </row>
    <row r="811" s="246" customFormat="true" ht="15" hidden="false" customHeight="true" outlineLevel="0" collapsed="false">
      <c r="A811" s="236" t="s">
        <v>293</v>
      </c>
      <c r="B811" s="236"/>
      <c r="C811" s="140" t="n">
        <v>55000</v>
      </c>
      <c r="D811" s="140" t="n">
        <v>52000</v>
      </c>
      <c r="E811" s="140" t="n">
        <v>107000</v>
      </c>
      <c r="F811" s="245" t="n">
        <f aca="false">E811/C811*100</f>
        <v>194.545454545455</v>
      </c>
    </row>
    <row r="812" s="247" customFormat="true" ht="15" hidden="false" customHeight="true" outlineLevel="0" collapsed="false">
      <c r="A812" s="236" t="s">
        <v>174</v>
      </c>
      <c r="B812" s="236"/>
      <c r="C812" s="140" t="n">
        <v>55000</v>
      </c>
      <c r="D812" s="140" t="n">
        <v>52000</v>
      </c>
      <c r="E812" s="140" t="n">
        <v>107000</v>
      </c>
      <c r="F812" s="245" t="n">
        <f aca="false">E812/C812*100</f>
        <v>194.545454545455</v>
      </c>
    </row>
    <row r="813" s="247" customFormat="true" ht="15" hidden="false" customHeight="true" outlineLevel="0" collapsed="false">
      <c r="A813" s="236" t="s">
        <v>175</v>
      </c>
      <c r="B813" s="236" t="s">
        <v>176</v>
      </c>
      <c r="C813" s="140" t="n">
        <v>55000</v>
      </c>
      <c r="D813" s="140" t="n">
        <v>52000</v>
      </c>
      <c r="E813" s="140" t="n">
        <v>107000</v>
      </c>
      <c r="F813" s="245" t="n">
        <f aca="false">E813/C813*100</f>
        <v>194.545454545455</v>
      </c>
    </row>
    <row r="814" s="226" customFormat="true" ht="15" hidden="false" customHeight="true" outlineLevel="0" collapsed="false">
      <c r="A814" s="236" t="s">
        <v>182</v>
      </c>
      <c r="B814" s="236" t="s">
        <v>183</v>
      </c>
      <c r="C814" s="140" t="n">
        <v>51000</v>
      </c>
      <c r="D814" s="140" t="n">
        <v>52000</v>
      </c>
      <c r="E814" s="140" t="n">
        <v>103000</v>
      </c>
      <c r="F814" s="245" t="n">
        <f aca="false">E814/C814*100</f>
        <v>201.960784313725</v>
      </c>
    </row>
    <row r="815" s="226" customFormat="true" ht="15" hidden="false" customHeight="true" outlineLevel="0" collapsed="false">
      <c r="A815" s="248" t="s">
        <v>186</v>
      </c>
      <c r="B815" s="248" t="s">
        <v>106</v>
      </c>
      <c r="C815" s="93" t="n">
        <v>46000</v>
      </c>
      <c r="D815" s="93" t="n">
        <v>52000</v>
      </c>
      <c r="E815" s="93" t="n">
        <v>98000</v>
      </c>
      <c r="F815" s="249" t="n">
        <f aca="false">E815/C815*100</f>
        <v>213.04347826087</v>
      </c>
    </row>
    <row r="816" s="226" customFormat="true" ht="15" hidden="false" customHeight="true" outlineLevel="0" collapsed="false">
      <c r="A816" s="248" t="s">
        <v>187</v>
      </c>
      <c r="B816" s="248" t="s">
        <v>108</v>
      </c>
      <c r="C816" s="93" t="n">
        <v>5000</v>
      </c>
      <c r="D816" s="93" t="n">
        <v>0</v>
      </c>
      <c r="E816" s="93" t="n">
        <v>5000</v>
      </c>
      <c r="F816" s="249" t="n">
        <f aca="false">E816/C816*100</f>
        <v>100</v>
      </c>
    </row>
    <row r="817" s="246" customFormat="true" ht="15" hidden="false" customHeight="true" outlineLevel="0" collapsed="false">
      <c r="A817" s="236" t="s">
        <v>230</v>
      </c>
      <c r="B817" s="236" t="s">
        <v>231</v>
      </c>
      <c r="C817" s="140" t="n">
        <v>4000</v>
      </c>
      <c r="D817" s="140" t="n">
        <v>0</v>
      </c>
      <c r="E817" s="140" t="n">
        <v>4000</v>
      </c>
      <c r="F817" s="245" t="n">
        <f aca="false">E817/C817*100</f>
        <v>100</v>
      </c>
    </row>
    <row r="818" s="246" customFormat="true" ht="15" hidden="false" customHeight="true" outlineLevel="0" collapsed="false">
      <c r="A818" s="248" t="s">
        <v>283</v>
      </c>
      <c r="B818" s="248" t="s">
        <v>117</v>
      </c>
      <c r="C818" s="93" t="n">
        <v>4000</v>
      </c>
      <c r="D818" s="93" t="n">
        <v>0</v>
      </c>
      <c r="E818" s="93" t="n">
        <v>4000</v>
      </c>
      <c r="F818" s="249" t="n">
        <f aca="false">E818/C818*100</f>
        <v>100</v>
      </c>
    </row>
    <row r="819" s="247" customFormat="true" ht="15" hidden="false" customHeight="true" outlineLevel="0" collapsed="false">
      <c r="A819" s="236" t="s">
        <v>352</v>
      </c>
      <c r="B819" s="236"/>
      <c r="C819" s="140" t="n">
        <v>0</v>
      </c>
      <c r="D819" s="140" t="n">
        <v>208300</v>
      </c>
      <c r="E819" s="140" t="n">
        <v>208300</v>
      </c>
      <c r="F819" s="245" t="n">
        <v>0</v>
      </c>
    </row>
    <row r="820" s="226" customFormat="true" ht="15" hidden="false" customHeight="true" outlineLevel="0" collapsed="false">
      <c r="A820" s="236" t="s">
        <v>293</v>
      </c>
      <c r="B820" s="236"/>
      <c r="C820" s="140" t="n">
        <v>0</v>
      </c>
      <c r="D820" s="140" t="n">
        <v>208300</v>
      </c>
      <c r="E820" s="140" t="n">
        <v>208300</v>
      </c>
      <c r="F820" s="245" t="n">
        <v>0</v>
      </c>
    </row>
    <row r="821" s="226" customFormat="true" ht="15" hidden="false" customHeight="true" outlineLevel="0" collapsed="false">
      <c r="A821" s="236" t="s">
        <v>353</v>
      </c>
      <c r="B821" s="236"/>
      <c r="C821" s="140" t="n">
        <v>0</v>
      </c>
      <c r="D821" s="140" t="n">
        <v>208300</v>
      </c>
      <c r="E821" s="140" t="n">
        <v>208300</v>
      </c>
      <c r="F821" s="245" t="n">
        <v>0</v>
      </c>
    </row>
    <row r="822" s="226" customFormat="true" ht="15" hidden="false" customHeight="true" outlineLevel="0" collapsed="false">
      <c r="A822" s="236" t="s">
        <v>175</v>
      </c>
      <c r="B822" s="236" t="s">
        <v>176</v>
      </c>
      <c r="C822" s="140" t="n">
        <v>0</v>
      </c>
      <c r="D822" s="140" t="n">
        <v>161600</v>
      </c>
      <c r="E822" s="140" t="n">
        <v>161600</v>
      </c>
      <c r="F822" s="245" t="n">
        <v>0</v>
      </c>
    </row>
    <row r="823" s="246" customFormat="true" ht="15" hidden="false" customHeight="true" outlineLevel="0" collapsed="false">
      <c r="A823" s="236" t="s">
        <v>182</v>
      </c>
      <c r="B823" s="236" t="s">
        <v>183</v>
      </c>
      <c r="C823" s="140" t="n">
        <v>0</v>
      </c>
      <c r="D823" s="140" t="n">
        <v>161600</v>
      </c>
      <c r="E823" s="140" t="n">
        <v>161600</v>
      </c>
      <c r="F823" s="245" t="n">
        <v>0</v>
      </c>
    </row>
    <row r="824" s="246" customFormat="true" ht="15" hidden="false" customHeight="true" outlineLevel="0" collapsed="false">
      <c r="A824" s="248" t="s">
        <v>185</v>
      </c>
      <c r="B824" s="248" t="s">
        <v>105</v>
      </c>
      <c r="C824" s="93" t="n">
        <v>0</v>
      </c>
      <c r="D824" s="93" t="n">
        <v>5000</v>
      </c>
      <c r="E824" s="93" t="n">
        <v>5000</v>
      </c>
      <c r="F824" s="249" t="n">
        <v>0</v>
      </c>
    </row>
    <row r="825" s="247" customFormat="true" ht="15" hidden="false" customHeight="true" outlineLevel="0" collapsed="false">
      <c r="A825" s="248" t="s">
        <v>186</v>
      </c>
      <c r="B825" s="248" t="s">
        <v>106</v>
      </c>
      <c r="C825" s="93" t="n">
        <v>0</v>
      </c>
      <c r="D825" s="93" t="n">
        <v>155100</v>
      </c>
      <c r="E825" s="93" t="n">
        <v>155100</v>
      </c>
      <c r="F825" s="249" t="n">
        <v>0</v>
      </c>
    </row>
    <row r="826" s="226" customFormat="true" ht="15" hidden="false" customHeight="true" outlineLevel="0" collapsed="false">
      <c r="A826" s="248" t="s">
        <v>187</v>
      </c>
      <c r="B826" s="248" t="s">
        <v>108</v>
      </c>
      <c r="C826" s="93" t="n">
        <v>0</v>
      </c>
      <c r="D826" s="93" t="n">
        <v>1500</v>
      </c>
      <c r="E826" s="93" t="n">
        <v>1500</v>
      </c>
      <c r="F826" s="249" t="n">
        <v>0</v>
      </c>
    </row>
    <row r="827" s="226" customFormat="true" ht="15" hidden="false" customHeight="true" outlineLevel="0" collapsed="false">
      <c r="A827" s="236" t="s">
        <v>230</v>
      </c>
      <c r="B827" s="236" t="s">
        <v>231</v>
      </c>
      <c r="C827" s="140" t="n">
        <v>0</v>
      </c>
      <c r="D827" s="140" t="n">
        <v>0</v>
      </c>
      <c r="E827" s="140" t="n">
        <v>0</v>
      </c>
      <c r="F827" s="245" t="n">
        <v>0</v>
      </c>
    </row>
    <row r="828" s="226" customFormat="true" ht="15" hidden="false" customHeight="true" outlineLevel="0" collapsed="false">
      <c r="A828" s="248" t="s">
        <v>354</v>
      </c>
      <c r="B828" s="248" t="s">
        <v>74</v>
      </c>
      <c r="C828" s="93" t="n">
        <v>0</v>
      </c>
      <c r="D828" s="93" t="n">
        <v>0</v>
      </c>
      <c r="E828" s="93" t="n">
        <v>0</v>
      </c>
      <c r="F828" s="249" t="n">
        <v>0</v>
      </c>
    </row>
    <row r="829" s="246" customFormat="true" ht="15" hidden="false" customHeight="true" outlineLevel="0" collapsed="false">
      <c r="A829" s="236" t="s">
        <v>204</v>
      </c>
      <c r="B829" s="236" t="s">
        <v>205</v>
      </c>
      <c r="C829" s="140" t="n">
        <v>0</v>
      </c>
      <c r="D829" s="140" t="n">
        <v>46700</v>
      </c>
      <c r="E829" s="140" t="n">
        <v>46700</v>
      </c>
      <c r="F829" s="245" t="n">
        <v>0</v>
      </c>
    </row>
    <row r="830" s="246" customFormat="true" ht="15" hidden="false" customHeight="true" outlineLevel="0" collapsed="false">
      <c r="A830" s="236" t="s">
        <v>206</v>
      </c>
      <c r="B830" s="236" t="s">
        <v>207</v>
      </c>
      <c r="C830" s="140" t="n">
        <v>0</v>
      </c>
      <c r="D830" s="140" t="n">
        <v>46700</v>
      </c>
      <c r="E830" s="140" t="n">
        <v>46700</v>
      </c>
      <c r="F830" s="245" t="n">
        <v>0</v>
      </c>
    </row>
    <row r="831" s="247" customFormat="true" ht="15" hidden="false" customHeight="true" outlineLevel="0" collapsed="false">
      <c r="A831" s="248" t="s">
        <v>212</v>
      </c>
      <c r="B831" s="248" t="s">
        <v>134</v>
      </c>
      <c r="C831" s="93" t="n">
        <v>0</v>
      </c>
      <c r="D831" s="93" t="n">
        <v>46700</v>
      </c>
      <c r="E831" s="93" t="n">
        <v>46700</v>
      </c>
      <c r="F831" s="249" t="n">
        <v>0</v>
      </c>
    </row>
    <row r="832" s="247" customFormat="true" ht="15" hidden="false" customHeight="true" outlineLevel="0" collapsed="false">
      <c r="A832" s="236" t="s">
        <v>355</v>
      </c>
      <c r="B832" s="236"/>
      <c r="C832" s="140" t="n">
        <v>10000</v>
      </c>
      <c r="D832" s="140" t="n">
        <v>2000</v>
      </c>
      <c r="E832" s="140" t="n">
        <v>12000</v>
      </c>
      <c r="F832" s="245" t="n">
        <f aca="false">E832/C832*100</f>
        <v>120</v>
      </c>
    </row>
    <row r="833" s="226" customFormat="true" ht="15" hidden="false" customHeight="true" outlineLevel="0" collapsed="false">
      <c r="A833" s="236" t="s">
        <v>293</v>
      </c>
      <c r="B833" s="236"/>
      <c r="C833" s="140" t="n">
        <v>10000</v>
      </c>
      <c r="D833" s="140" t="n">
        <v>2000</v>
      </c>
      <c r="E833" s="140" t="n">
        <v>12000</v>
      </c>
      <c r="F833" s="245" t="n">
        <f aca="false">E833/C833*100</f>
        <v>120</v>
      </c>
    </row>
    <row r="834" s="226" customFormat="true" ht="15" hidden="false" customHeight="true" outlineLevel="0" collapsed="false">
      <c r="A834" s="236" t="s">
        <v>288</v>
      </c>
      <c r="B834" s="236"/>
      <c r="C834" s="140" t="n">
        <v>10000</v>
      </c>
      <c r="D834" s="140" t="n">
        <v>2000</v>
      </c>
      <c r="E834" s="140" t="n">
        <v>12000</v>
      </c>
      <c r="F834" s="245" t="n">
        <f aca="false">E834/C834*100</f>
        <v>120</v>
      </c>
    </row>
    <row r="835" s="226" customFormat="true" ht="15" hidden="false" customHeight="true" outlineLevel="0" collapsed="false">
      <c r="A835" s="236" t="s">
        <v>175</v>
      </c>
      <c r="B835" s="236" t="s">
        <v>176</v>
      </c>
      <c r="C835" s="140" t="n">
        <v>10000</v>
      </c>
      <c r="D835" s="140" t="n">
        <v>2000</v>
      </c>
      <c r="E835" s="140" t="n">
        <v>12000</v>
      </c>
      <c r="F835" s="245" t="n">
        <f aca="false">E835/C835*100</f>
        <v>120</v>
      </c>
    </row>
    <row r="836" s="246" customFormat="true" ht="15" hidden="false" customHeight="true" outlineLevel="0" collapsed="false">
      <c r="A836" s="236" t="s">
        <v>182</v>
      </c>
      <c r="B836" s="236" t="s">
        <v>183</v>
      </c>
      <c r="C836" s="140" t="n">
        <v>10000</v>
      </c>
      <c r="D836" s="140" t="n">
        <v>2000</v>
      </c>
      <c r="E836" s="140" t="n">
        <v>12000</v>
      </c>
      <c r="F836" s="245" t="n">
        <f aca="false">E836/C836*100</f>
        <v>120</v>
      </c>
    </row>
    <row r="837" s="246" customFormat="true" ht="15" hidden="false" customHeight="true" outlineLevel="0" collapsed="false">
      <c r="A837" s="248" t="s">
        <v>184</v>
      </c>
      <c r="B837" s="248" t="s">
        <v>104</v>
      </c>
      <c r="C837" s="93" t="n">
        <v>10000</v>
      </c>
      <c r="D837" s="93" t="n">
        <v>-2000</v>
      </c>
      <c r="E837" s="93" t="n">
        <v>8000</v>
      </c>
      <c r="F837" s="249" t="n">
        <f aca="false">E837/C837*100</f>
        <v>80</v>
      </c>
    </row>
    <row r="838" s="247" customFormat="true" ht="15" hidden="false" customHeight="true" outlineLevel="0" collapsed="false">
      <c r="A838" s="248" t="s">
        <v>189</v>
      </c>
      <c r="B838" s="248" t="s">
        <v>107</v>
      </c>
      <c r="C838" s="93" t="n">
        <v>0</v>
      </c>
      <c r="D838" s="93" t="n">
        <v>4000</v>
      </c>
      <c r="E838" s="93" t="n">
        <v>4000</v>
      </c>
      <c r="F838" s="249" t="n">
        <v>0</v>
      </c>
    </row>
    <row r="839" s="226" customFormat="true" ht="15" hidden="false" customHeight="true" outlineLevel="0" collapsed="false">
      <c r="A839" s="236" t="s">
        <v>356</v>
      </c>
      <c r="B839" s="236"/>
      <c r="C839" s="140" t="n">
        <v>1890279</v>
      </c>
      <c r="D839" s="140" t="n">
        <v>-54880</v>
      </c>
      <c r="E839" s="140" t="n">
        <v>1835399</v>
      </c>
      <c r="F839" s="245" t="n">
        <f aca="false">E839/C839*100</f>
        <v>97.0967248750052</v>
      </c>
    </row>
    <row r="840" s="226" customFormat="true" ht="15" hidden="false" customHeight="true" outlineLevel="0" collapsed="false">
      <c r="A840" s="236" t="s">
        <v>357</v>
      </c>
      <c r="B840" s="236"/>
      <c r="C840" s="140" t="n">
        <v>1360079</v>
      </c>
      <c r="D840" s="140" t="n">
        <v>0</v>
      </c>
      <c r="E840" s="140" t="n">
        <v>1360079</v>
      </c>
      <c r="F840" s="245" t="n">
        <f aca="false">E840/C840*100</f>
        <v>100</v>
      </c>
    </row>
    <row r="841" s="226" customFormat="true" ht="15" hidden="false" customHeight="true" outlineLevel="0" collapsed="false">
      <c r="A841" s="236" t="s">
        <v>358</v>
      </c>
      <c r="B841" s="236"/>
      <c r="C841" s="140" t="n">
        <v>1360079</v>
      </c>
      <c r="D841" s="140" t="n">
        <v>0</v>
      </c>
      <c r="E841" s="140" t="n">
        <v>1360079</v>
      </c>
      <c r="F841" s="245" t="n">
        <f aca="false">E841/C841*100</f>
        <v>100</v>
      </c>
    </row>
    <row r="842" s="246" customFormat="true" ht="15" hidden="false" customHeight="true" outlineLevel="0" collapsed="false">
      <c r="A842" s="236" t="s">
        <v>174</v>
      </c>
      <c r="B842" s="236"/>
      <c r="C842" s="140" t="n">
        <v>940215</v>
      </c>
      <c r="D842" s="140" t="n">
        <v>0</v>
      </c>
      <c r="E842" s="140" t="n">
        <v>940215</v>
      </c>
      <c r="F842" s="245" t="n">
        <f aca="false">E842/C842*100</f>
        <v>100</v>
      </c>
    </row>
    <row r="843" s="246" customFormat="true" ht="15" hidden="false" customHeight="true" outlineLevel="0" collapsed="false">
      <c r="A843" s="236" t="s">
        <v>175</v>
      </c>
      <c r="B843" s="236" t="s">
        <v>176</v>
      </c>
      <c r="C843" s="140" t="n">
        <v>940215</v>
      </c>
      <c r="D843" s="140" t="n">
        <v>0</v>
      </c>
      <c r="E843" s="140" t="n">
        <v>940215</v>
      </c>
      <c r="F843" s="245" t="n">
        <f aca="false">E843/C843*100</f>
        <v>100</v>
      </c>
    </row>
    <row r="844" s="247" customFormat="true" ht="15" hidden="false" customHeight="true" outlineLevel="0" collapsed="false">
      <c r="A844" s="236" t="s">
        <v>182</v>
      </c>
      <c r="B844" s="236" t="s">
        <v>183</v>
      </c>
      <c r="C844" s="140" t="n">
        <v>74000</v>
      </c>
      <c r="D844" s="140" t="n">
        <v>0</v>
      </c>
      <c r="E844" s="140" t="n">
        <v>74000</v>
      </c>
      <c r="F844" s="245" t="n">
        <f aca="false">E844/C844*100</f>
        <v>100</v>
      </c>
    </row>
    <row r="845" s="226" customFormat="true" ht="15" hidden="false" customHeight="true" outlineLevel="0" collapsed="false">
      <c r="A845" s="248" t="s">
        <v>186</v>
      </c>
      <c r="B845" s="248" t="s">
        <v>106</v>
      </c>
      <c r="C845" s="93" t="n">
        <v>74000</v>
      </c>
      <c r="D845" s="93" t="n">
        <v>0</v>
      </c>
      <c r="E845" s="93" t="n">
        <v>74000</v>
      </c>
      <c r="F845" s="249" t="n">
        <f aca="false">E845/C845*100</f>
        <v>100</v>
      </c>
    </row>
    <row r="846" s="226" customFormat="true" ht="15" hidden="false" customHeight="true" outlineLevel="0" collapsed="false">
      <c r="A846" s="236" t="s">
        <v>230</v>
      </c>
      <c r="B846" s="236" t="s">
        <v>231</v>
      </c>
      <c r="C846" s="140" t="n">
        <v>866215</v>
      </c>
      <c r="D846" s="140" t="n">
        <v>0</v>
      </c>
      <c r="E846" s="140" t="n">
        <v>866215</v>
      </c>
      <c r="F846" s="245" t="n">
        <f aca="false">E846/C846*100</f>
        <v>100</v>
      </c>
    </row>
    <row r="847" s="226" customFormat="true" ht="15" hidden="false" customHeight="true" outlineLevel="0" collapsed="false">
      <c r="A847" s="248" t="s">
        <v>232</v>
      </c>
      <c r="B847" s="248" t="s">
        <v>118</v>
      </c>
      <c r="C847" s="93" t="n">
        <v>866215</v>
      </c>
      <c r="D847" s="93" t="n">
        <v>0</v>
      </c>
      <c r="E847" s="93" t="n">
        <v>866215</v>
      </c>
      <c r="F847" s="249" t="n">
        <f aca="false">E847/C847*100</f>
        <v>100</v>
      </c>
    </row>
    <row r="848" s="226" customFormat="true" ht="15" hidden="false" customHeight="true" outlineLevel="0" collapsed="false">
      <c r="A848" s="236" t="s">
        <v>330</v>
      </c>
      <c r="B848" s="236"/>
      <c r="C848" s="140" t="n">
        <v>144864</v>
      </c>
      <c r="D848" s="140" t="n">
        <v>0</v>
      </c>
      <c r="E848" s="140" t="n">
        <v>144864</v>
      </c>
      <c r="F848" s="245" t="n">
        <f aca="false">E848/C848*100</f>
        <v>100</v>
      </c>
    </row>
    <row r="849" s="246" customFormat="true" ht="15" hidden="false" customHeight="true" outlineLevel="0" collapsed="false">
      <c r="A849" s="236" t="s">
        <v>175</v>
      </c>
      <c r="B849" s="236" t="s">
        <v>176</v>
      </c>
      <c r="C849" s="140" t="n">
        <v>144864</v>
      </c>
      <c r="D849" s="140" t="n">
        <v>0</v>
      </c>
      <c r="E849" s="140" t="n">
        <v>144864</v>
      </c>
      <c r="F849" s="245" t="n">
        <f aca="false">E849/C849*100</f>
        <v>100</v>
      </c>
    </row>
    <row r="850" s="246" customFormat="true" ht="15" hidden="false" customHeight="true" outlineLevel="0" collapsed="false">
      <c r="A850" s="236" t="s">
        <v>182</v>
      </c>
      <c r="B850" s="236" t="s">
        <v>183</v>
      </c>
      <c r="C850" s="140" t="n">
        <v>27000</v>
      </c>
      <c r="D850" s="140" t="n">
        <v>0</v>
      </c>
      <c r="E850" s="140" t="n">
        <v>27000</v>
      </c>
      <c r="F850" s="245" t="n">
        <f aca="false">E850/C850*100</f>
        <v>100</v>
      </c>
    </row>
    <row r="851" s="247" customFormat="true" ht="15" hidden="false" customHeight="true" outlineLevel="0" collapsed="false">
      <c r="A851" s="248" t="s">
        <v>186</v>
      </c>
      <c r="B851" s="248" t="s">
        <v>106</v>
      </c>
      <c r="C851" s="93" t="n">
        <v>27000</v>
      </c>
      <c r="D851" s="93" t="n">
        <v>0</v>
      </c>
      <c r="E851" s="93" t="n">
        <v>27000</v>
      </c>
      <c r="F851" s="249" t="n">
        <f aca="false">E851/C851*100</f>
        <v>100</v>
      </c>
    </row>
    <row r="852" s="226" customFormat="true" ht="15" hidden="false" customHeight="true" outlineLevel="0" collapsed="false">
      <c r="A852" s="236" t="s">
        <v>230</v>
      </c>
      <c r="B852" s="236" t="s">
        <v>231</v>
      </c>
      <c r="C852" s="140" t="n">
        <v>117864</v>
      </c>
      <c r="D852" s="140" t="n">
        <v>0</v>
      </c>
      <c r="E852" s="140" t="n">
        <v>117864</v>
      </c>
      <c r="F852" s="245" t="n">
        <f aca="false">E852/C852*100</f>
        <v>100</v>
      </c>
    </row>
    <row r="853" s="226" customFormat="true" ht="15" hidden="false" customHeight="true" outlineLevel="0" collapsed="false">
      <c r="A853" s="248" t="s">
        <v>232</v>
      </c>
      <c r="B853" s="248" t="s">
        <v>118</v>
      </c>
      <c r="C853" s="93" t="n">
        <v>117864</v>
      </c>
      <c r="D853" s="93" t="n">
        <v>0</v>
      </c>
      <c r="E853" s="93" t="n">
        <v>117864</v>
      </c>
      <c r="F853" s="249" t="n">
        <f aca="false">E853/C853*100</f>
        <v>100</v>
      </c>
    </row>
    <row r="854" s="226" customFormat="true" ht="15" hidden="false" customHeight="true" outlineLevel="0" collapsed="false">
      <c r="A854" s="236" t="s">
        <v>229</v>
      </c>
      <c r="B854" s="236"/>
      <c r="C854" s="140" t="n">
        <v>275000</v>
      </c>
      <c r="D854" s="140" t="n">
        <v>0</v>
      </c>
      <c r="E854" s="140" t="n">
        <v>275000</v>
      </c>
      <c r="F854" s="245" t="n">
        <f aca="false">E854/C854*100</f>
        <v>100</v>
      </c>
    </row>
    <row r="855" s="246" customFormat="true" ht="15" hidden="false" customHeight="true" outlineLevel="0" collapsed="false">
      <c r="A855" s="236" t="s">
        <v>175</v>
      </c>
      <c r="B855" s="236" t="s">
        <v>176</v>
      </c>
      <c r="C855" s="140" t="n">
        <v>275000</v>
      </c>
      <c r="D855" s="140" t="n">
        <v>0</v>
      </c>
      <c r="E855" s="140" t="n">
        <v>275000</v>
      </c>
      <c r="F855" s="245" t="n">
        <f aca="false">E855/C855*100</f>
        <v>100</v>
      </c>
    </row>
    <row r="856" s="246" customFormat="true" ht="15" hidden="false" customHeight="true" outlineLevel="0" collapsed="false">
      <c r="A856" s="236" t="s">
        <v>230</v>
      </c>
      <c r="B856" s="236" t="s">
        <v>231</v>
      </c>
      <c r="C856" s="140" t="n">
        <v>275000</v>
      </c>
      <c r="D856" s="140" t="n">
        <v>0</v>
      </c>
      <c r="E856" s="140" t="n">
        <v>275000</v>
      </c>
      <c r="F856" s="245" t="n">
        <f aca="false">E856/C856*100</f>
        <v>100</v>
      </c>
    </row>
    <row r="857" s="247" customFormat="true" ht="15" hidden="false" customHeight="true" outlineLevel="0" collapsed="false">
      <c r="A857" s="248" t="s">
        <v>232</v>
      </c>
      <c r="B857" s="248" t="s">
        <v>118</v>
      </c>
      <c r="C857" s="93" t="n">
        <v>275000</v>
      </c>
      <c r="D857" s="93" t="n">
        <v>0</v>
      </c>
      <c r="E857" s="93" t="n">
        <v>275000</v>
      </c>
      <c r="F857" s="249" t="n">
        <f aca="false">E857/C857*100</f>
        <v>100</v>
      </c>
    </row>
    <row r="858" s="226" customFormat="true" ht="15" hidden="false" customHeight="true" outlineLevel="0" collapsed="false">
      <c r="A858" s="236" t="s">
        <v>359</v>
      </c>
      <c r="B858" s="236"/>
      <c r="C858" s="140" t="n">
        <v>106000</v>
      </c>
      <c r="D858" s="140" t="n">
        <v>-21000</v>
      </c>
      <c r="E858" s="140" t="n">
        <v>85000</v>
      </c>
      <c r="F858" s="245" t="n">
        <f aca="false">E858/C858*100</f>
        <v>80.188679245283</v>
      </c>
    </row>
    <row r="859" s="226" customFormat="true" ht="15" hidden="false" customHeight="true" outlineLevel="0" collapsed="false">
      <c r="A859" s="236" t="s">
        <v>358</v>
      </c>
      <c r="B859" s="236"/>
      <c r="C859" s="140" t="n">
        <v>106000</v>
      </c>
      <c r="D859" s="140" t="n">
        <v>-21000</v>
      </c>
      <c r="E859" s="140" t="n">
        <v>85000</v>
      </c>
      <c r="F859" s="245" t="n">
        <f aca="false">E859/C859*100</f>
        <v>80.188679245283</v>
      </c>
    </row>
    <row r="860" s="226" customFormat="true" ht="15" hidden="false" customHeight="true" outlineLevel="0" collapsed="false">
      <c r="A860" s="236" t="s">
        <v>174</v>
      </c>
      <c r="B860" s="236"/>
      <c r="C860" s="140" t="n">
        <v>106000</v>
      </c>
      <c r="D860" s="140" t="n">
        <v>-21000</v>
      </c>
      <c r="E860" s="140" t="n">
        <v>85000</v>
      </c>
      <c r="F860" s="245" t="n">
        <f aca="false">E860/C860*100</f>
        <v>80.188679245283</v>
      </c>
    </row>
    <row r="861" s="246" customFormat="true" ht="15" hidden="false" customHeight="true" outlineLevel="0" collapsed="false">
      <c r="A861" s="236" t="s">
        <v>175</v>
      </c>
      <c r="B861" s="236" t="s">
        <v>176</v>
      </c>
      <c r="C861" s="140" t="n">
        <v>106000</v>
      </c>
      <c r="D861" s="140" t="n">
        <v>-21000</v>
      </c>
      <c r="E861" s="140" t="n">
        <v>85000</v>
      </c>
      <c r="F861" s="245" t="n">
        <f aca="false">E861/C861*100</f>
        <v>80.188679245283</v>
      </c>
    </row>
    <row r="862" s="246" customFormat="true" ht="15" hidden="false" customHeight="true" outlineLevel="0" collapsed="false">
      <c r="A862" s="236" t="s">
        <v>195</v>
      </c>
      <c r="B862" s="236" t="s">
        <v>196</v>
      </c>
      <c r="C862" s="140" t="n">
        <v>106000</v>
      </c>
      <c r="D862" s="140" t="n">
        <v>-21000</v>
      </c>
      <c r="E862" s="140" t="n">
        <v>85000</v>
      </c>
      <c r="F862" s="245" t="n">
        <f aca="false">E862/C862*100</f>
        <v>80.188679245283</v>
      </c>
    </row>
    <row r="863" s="247" customFormat="true" ht="15" hidden="false" customHeight="true" outlineLevel="0" collapsed="false">
      <c r="A863" s="248" t="s">
        <v>197</v>
      </c>
      <c r="B863" s="248" t="s">
        <v>123</v>
      </c>
      <c r="C863" s="93" t="n">
        <v>106000</v>
      </c>
      <c r="D863" s="93" t="n">
        <v>-21000</v>
      </c>
      <c r="E863" s="93" t="n">
        <v>85000</v>
      </c>
      <c r="F863" s="249" t="n">
        <f aca="false">E863/C863*100</f>
        <v>80.188679245283</v>
      </c>
    </row>
    <row r="864" s="226" customFormat="true" ht="15" hidden="false" customHeight="true" outlineLevel="0" collapsed="false">
      <c r="A864" s="236" t="s">
        <v>360</v>
      </c>
      <c r="B864" s="236"/>
      <c r="C864" s="140" t="n">
        <v>41000</v>
      </c>
      <c r="D864" s="140" t="n">
        <v>0</v>
      </c>
      <c r="E864" s="140" t="n">
        <v>41000</v>
      </c>
      <c r="F864" s="245" t="n">
        <f aca="false">E864/C864*100</f>
        <v>100</v>
      </c>
    </row>
    <row r="865" s="226" customFormat="true" ht="15" hidden="false" customHeight="true" outlineLevel="0" collapsed="false">
      <c r="A865" s="236" t="s">
        <v>358</v>
      </c>
      <c r="B865" s="236"/>
      <c r="C865" s="140" t="n">
        <v>41000</v>
      </c>
      <c r="D865" s="140" t="n">
        <v>0</v>
      </c>
      <c r="E865" s="140" t="n">
        <v>41000</v>
      </c>
      <c r="F865" s="245" t="n">
        <f aca="false">E865/C865*100</f>
        <v>100</v>
      </c>
    </row>
    <row r="866" s="226" customFormat="true" ht="15" hidden="false" customHeight="true" outlineLevel="0" collapsed="false">
      <c r="A866" s="236" t="s">
        <v>174</v>
      </c>
      <c r="B866" s="236"/>
      <c r="C866" s="140" t="n">
        <v>41000</v>
      </c>
      <c r="D866" s="140" t="n">
        <v>0</v>
      </c>
      <c r="E866" s="140" t="n">
        <v>41000</v>
      </c>
      <c r="F866" s="245" t="n">
        <f aca="false">E866/C866*100</f>
        <v>100</v>
      </c>
    </row>
    <row r="867" s="246" customFormat="true" ht="15" hidden="false" customHeight="true" outlineLevel="0" collapsed="false">
      <c r="A867" s="236" t="s">
        <v>175</v>
      </c>
      <c r="B867" s="236" t="s">
        <v>176</v>
      </c>
      <c r="C867" s="140" t="n">
        <v>41000</v>
      </c>
      <c r="D867" s="140" t="n">
        <v>0</v>
      </c>
      <c r="E867" s="140" t="n">
        <v>41000</v>
      </c>
      <c r="F867" s="245" t="n">
        <f aca="false">E867/C867*100</f>
        <v>100</v>
      </c>
    </row>
    <row r="868" s="246" customFormat="true" ht="15" hidden="false" customHeight="true" outlineLevel="0" collapsed="false">
      <c r="A868" s="236" t="s">
        <v>195</v>
      </c>
      <c r="B868" s="236" t="s">
        <v>196</v>
      </c>
      <c r="C868" s="140" t="n">
        <v>41000</v>
      </c>
      <c r="D868" s="140" t="n">
        <v>0</v>
      </c>
      <c r="E868" s="140" t="n">
        <v>41000</v>
      </c>
      <c r="F868" s="245" t="n">
        <f aca="false">E868/C868*100</f>
        <v>100</v>
      </c>
    </row>
    <row r="869" s="247" customFormat="true" ht="15" hidden="false" customHeight="true" outlineLevel="0" collapsed="false">
      <c r="A869" s="248" t="s">
        <v>197</v>
      </c>
      <c r="B869" s="248" t="s">
        <v>123</v>
      </c>
      <c r="C869" s="93" t="n">
        <v>41000</v>
      </c>
      <c r="D869" s="93" t="n">
        <v>0</v>
      </c>
      <c r="E869" s="93" t="n">
        <v>41000</v>
      </c>
      <c r="F869" s="249" t="n">
        <f aca="false">E869/C869*100</f>
        <v>100</v>
      </c>
    </row>
    <row r="870" s="226" customFormat="true" ht="15" hidden="false" customHeight="true" outlineLevel="0" collapsed="false">
      <c r="A870" s="236" t="s">
        <v>361</v>
      </c>
      <c r="B870" s="236"/>
      <c r="C870" s="140" t="n">
        <v>234200</v>
      </c>
      <c r="D870" s="140" t="n">
        <v>0</v>
      </c>
      <c r="E870" s="140" t="n">
        <v>234200</v>
      </c>
      <c r="F870" s="245" t="n">
        <f aca="false">E870/C870*100</f>
        <v>100</v>
      </c>
    </row>
    <row r="871" s="226" customFormat="true" ht="15" hidden="false" customHeight="true" outlineLevel="0" collapsed="false">
      <c r="A871" s="236" t="s">
        <v>358</v>
      </c>
      <c r="B871" s="236"/>
      <c r="C871" s="140" t="n">
        <v>234200</v>
      </c>
      <c r="D871" s="140" t="n">
        <v>0</v>
      </c>
      <c r="E871" s="140" t="n">
        <v>234200</v>
      </c>
      <c r="F871" s="245" t="n">
        <f aca="false">E871/C871*100</f>
        <v>100</v>
      </c>
    </row>
    <row r="872" s="226" customFormat="true" ht="15" hidden="false" customHeight="true" outlineLevel="0" collapsed="false">
      <c r="A872" s="236" t="s">
        <v>174</v>
      </c>
      <c r="B872" s="236"/>
      <c r="C872" s="140" t="n">
        <v>234200</v>
      </c>
      <c r="D872" s="140" t="n">
        <v>0</v>
      </c>
      <c r="E872" s="140" t="n">
        <v>234200</v>
      </c>
      <c r="F872" s="245" t="n">
        <f aca="false">E872/C872*100</f>
        <v>100</v>
      </c>
    </row>
    <row r="873" s="246" customFormat="true" ht="15" hidden="false" customHeight="true" outlineLevel="0" collapsed="false">
      <c r="A873" s="236" t="s">
        <v>175</v>
      </c>
      <c r="B873" s="236" t="s">
        <v>176</v>
      </c>
      <c r="C873" s="140" t="n">
        <v>234200</v>
      </c>
      <c r="D873" s="140" t="n">
        <v>0</v>
      </c>
      <c r="E873" s="140" t="n">
        <v>234200</v>
      </c>
      <c r="F873" s="245" t="n">
        <f aca="false">E873/C873*100</f>
        <v>100</v>
      </c>
    </row>
    <row r="874" s="246" customFormat="true" ht="15" hidden="false" customHeight="true" outlineLevel="0" collapsed="false">
      <c r="A874" s="236" t="s">
        <v>230</v>
      </c>
      <c r="B874" s="236" t="s">
        <v>231</v>
      </c>
      <c r="C874" s="140" t="n">
        <v>234200</v>
      </c>
      <c r="D874" s="140" t="n">
        <v>0</v>
      </c>
      <c r="E874" s="140" t="n">
        <v>234200</v>
      </c>
      <c r="F874" s="245" t="n">
        <f aca="false">E874/C874*100</f>
        <v>100</v>
      </c>
    </row>
    <row r="875" s="247" customFormat="true" ht="15" hidden="false" customHeight="true" outlineLevel="0" collapsed="false">
      <c r="A875" s="248" t="s">
        <v>283</v>
      </c>
      <c r="B875" s="248" t="s">
        <v>117</v>
      </c>
      <c r="C875" s="93" t="n">
        <v>234200</v>
      </c>
      <c r="D875" s="93" t="n">
        <v>0</v>
      </c>
      <c r="E875" s="93" t="n">
        <v>234200</v>
      </c>
      <c r="F875" s="249" t="n">
        <f aca="false">E875/C875*100</f>
        <v>100</v>
      </c>
    </row>
    <row r="876" s="247" customFormat="true" ht="15" hidden="false" customHeight="true" outlineLevel="0" collapsed="false">
      <c r="A876" s="236" t="s">
        <v>362</v>
      </c>
      <c r="B876" s="236"/>
      <c r="C876" s="140" t="n">
        <v>112000</v>
      </c>
      <c r="D876" s="140" t="n">
        <v>-30000</v>
      </c>
      <c r="E876" s="140" t="n">
        <v>82000</v>
      </c>
      <c r="F876" s="245" t="n">
        <f aca="false">E876/C876*100</f>
        <v>73.2142857142857</v>
      </c>
    </row>
    <row r="877" s="226" customFormat="true" ht="15" hidden="false" customHeight="true" outlineLevel="0" collapsed="false">
      <c r="A877" s="236" t="s">
        <v>358</v>
      </c>
      <c r="B877" s="236"/>
      <c r="C877" s="140" t="n">
        <v>112000</v>
      </c>
      <c r="D877" s="140" t="n">
        <v>-30000</v>
      </c>
      <c r="E877" s="140" t="n">
        <v>82000</v>
      </c>
      <c r="F877" s="245" t="n">
        <f aca="false">E877/C877*100</f>
        <v>73.2142857142857</v>
      </c>
    </row>
    <row r="878" s="226" customFormat="true" ht="15" hidden="false" customHeight="true" outlineLevel="0" collapsed="false">
      <c r="A878" s="236" t="s">
        <v>174</v>
      </c>
      <c r="B878" s="236"/>
      <c r="C878" s="140" t="n">
        <v>112000</v>
      </c>
      <c r="D878" s="140" t="n">
        <v>-30000</v>
      </c>
      <c r="E878" s="140" t="n">
        <v>82000</v>
      </c>
      <c r="F878" s="245" t="n">
        <f aca="false">E878/C878*100</f>
        <v>73.2142857142857</v>
      </c>
    </row>
    <row r="879" s="226" customFormat="true" ht="15" hidden="false" customHeight="true" outlineLevel="0" collapsed="false">
      <c r="A879" s="236" t="s">
        <v>175</v>
      </c>
      <c r="B879" s="236" t="s">
        <v>176</v>
      </c>
      <c r="C879" s="140" t="n">
        <v>112000</v>
      </c>
      <c r="D879" s="140" t="n">
        <v>-30000</v>
      </c>
      <c r="E879" s="140" t="n">
        <v>82000</v>
      </c>
      <c r="F879" s="245" t="n">
        <f aca="false">E879/C879*100</f>
        <v>73.2142857142857</v>
      </c>
    </row>
    <row r="880" s="246" customFormat="true" ht="15" hidden="false" customHeight="true" outlineLevel="0" collapsed="false">
      <c r="A880" s="236" t="s">
        <v>195</v>
      </c>
      <c r="B880" s="236" t="s">
        <v>196</v>
      </c>
      <c r="C880" s="140" t="n">
        <v>112000</v>
      </c>
      <c r="D880" s="140" t="n">
        <v>-30000</v>
      </c>
      <c r="E880" s="140" t="n">
        <v>82000</v>
      </c>
      <c r="F880" s="245" t="n">
        <f aca="false">E880/C880*100</f>
        <v>73.2142857142857</v>
      </c>
    </row>
    <row r="881" s="246" customFormat="true" ht="15" hidden="false" customHeight="true" outlineLevel="0" collapsed="false">
      <c r="A881" s="248" t="s">
        <v>197</v>
      </c>
      <c r="B881" s="248" t="s">
        <v>123</v>
      </c>
      <c r="C881" s="93" t="n">
        <v>112000</v>
      </c>
      <c r="D881" s="93" t="n">
        <v>-30000</v>
      </c>
      <c r="E881" s="93" t="n">
        <v>82000</v>
      </c>
      <c r="F881" s="249" t="n">
        <f aca="false">E881/C881*100</f>
        <v>73.2142857142857</v>
      </c>
    </row>
    <row r="882" s="247" customFormat="true" ht="15" hidden="false" customHeight="true" outlineLevel="0" collapsed="false">
      <c r="A882" s="236" t="s">
        <v>363</v>
      </c>
      <c r="B882" s="236"/>
      <c r="C882" s="140" t="n">
        <v>10000</v>
      </c>
      <c r="D882" s="140" t="n">
        <v>0</v>
      </c>
      <c r="E882" s="140" t="n">
        <v>10000</v>
      </c>
      <c r="F882" s="245" t="n">
        <f aca="false">E882/C882*100</f>
        <v>100</v>
      </c>
    </row>
    <row r="883" s="226" customFormat="true" ht="15" hidden="false" customHeight="true" outlineLevel="0" collapsed="false">
      <c r="A883" s="236" t="s">
        <v>358</v>
      </c>
      <c r="B883" s="236"/>
      <c r="C883" s="140" t="n">
        <v>10000</v>
      </c>
      <c r="D883" s="140" t="n">
        <v>0</v>
      </c>
      <c r="E883" s="140" t="n">
        <v>10000</v>
      </c>
      <c r="F883" s="245" t="n">
        <f aca="false">E883/C883*100</f>
        <v>100</v>
      </c>
    </row>
    <row r="884" s="226" customFormat="true" ht="15" hidden="false" customHeight="true" outlineLevel="0" collapsed="false">
      <c r="A884" s="236" t="s">
        <v>174</v>
      </c>
      <c r="B884" s="236"/>
      <c r="C884" s="140" t="n">
        <v>10000</v>
      </c>
      <c r="D884" s="140" t="n">
        <v>0</v>
      </c>
      <c r="E884" s="140" t="n">
        <v>10000</v>
      </c>
      <c r="F884" s="245" t="n">
        <f aca="false">E884/C884*100</f>
        <v>100</v>
      </c>
    </row>
    <row r="885" s="226" customFormat="true" ht="15" hidden="false" customHeight="true" outlineLevel="0" collapsed="false">
      <c r="A885" s="236" t="s">
        <v>175</v>
      </c>
      <c r="B885" s="236" t="s">
        <v>176</v>
      </c>
      <c r="C885" s="140" t="n">
        <v>10000</v>
      </c>
      <c r="D885" s="140" t="n">
        <v>0</v>
      </c>
      <c r="E885" s="140" t="n">
        <v>10000</v>
      </c>
      <c r="F885" s="245" t="n">
        <f aca="false">E885/C885*100</f>
        <v>100</v>
      </c>
    </row>
    <row r="886" s="246" customFormat="true" ht="15" hidden="false" customHeight="true" outlineLevel="0" collapsed="false">
      <c r="A886" s="236" t="s">
        <v>230</v>
      </c>
      <c r="B886" s="236" t="s">
        <v>231</v>
      </c>
      <c r="C886" s="140" t="n">
        <v>10000</v>
      </c>
      <c r="D886" s="140" t="n">
        <v>0</v>
      </c>
      <c r="E886" s="140" t="n">
        <v>10000</v>
      </c>
      <c r="F886" s="245" t="n">
        <f aca="false">E886/C886*100</f>
        <v>100</v>
      </c>
    </row>
    <row r="887" s="246" customFormat="true" ht="15" hidden="false" customHeight="true" outlineLevel="0" collapsed="false">
      <c r="A887" s="248" t="s">
        <v>232</v>
      </c>
      <c r="B887" s="248" t="s">
        <v>118</v>
      </c>
      <c r="C887" s="93" t="n">
        <v>10000</v>
      </c>
      <c r="D887" s="93" t="n">
        <v>0</v>
      </c>
      <c r="E887" s="93" t="n">
        <v>10000</v>
      </c>
      <c r="F887" s="249" t="n">
        <f aca="false">E887/C887*100</f>
        <v>100</v>
      </c>
    </row>
    <row r="888" s="247" customFormat="true" ht="15" hidden="false" customHeight="true" outlineLevel="0" collapsed="false">
      <c r="A888" s="236" t="s">
        <v>364</v>
      </c>
      <c r="B888" s="236"/>
      <c r="C888" s="140" t="n">
        <v>27000</v>
      </c>
      <c r="D888" s="140" t="n">
        <v>-3880</v>
      </c>
      <c r="E888" s="140" t="n">
        <v>23120</v>
      </c>
      <c r="F888" s="245" t="n">
        <f aca="false">E888/C888*100</f>
        <v>85.6296296296296</v>
      </c>
    </row>
    <row r="889" s="226" customFormat="true" ht="15" hidden="false" customHeight="true" outlineLevel="0" collapsed="false">
      <c r="A889" s="236" t="s">
        <v>358</v>
      </c>
      <c r="B889" s="236"/>
      <c r="C889" s="140" t="n">
        <v>27000</v>
      </c>
      <c r="D889" s="140" t="n">
        <v>-3880</v>
      </c>
      <c r="E889" s="140" t="n">
        <v>23120</v>
      </c>
      <c r="F889" s="245" t="n">
        <f aca="false">E889/C889*100</f>
        <v>85.6296296296296</v>
      </c>
    </row>
    <row r="890" s="226" customFormat="true" ht="15" hidden="false" customHeight="true" outlineLevel="0" collapsed="false">
      <c r="A890" s="236" t="s">
        <v>174</v>
      </c>
      <c r="B890" s="236"/>
      <c r="C890" s="140" t="n">
        <v>27000</v>
      </c>
      <c r="D890" s="140" t="n">
        <v>-3880</v>
      </c>
      <c r="E890" s="140" t="n">
        <v>23120</v>
      </c>
      <c r="F890" s="245" t="n">
        <f aca="false">E890/C890*100</f>
        <v>85.6296296296296</v>
      </c>
    </row>
    <row r="891" s="226" customFormat="true" ht="15" hidden="false" customHeight="true" outlineLevel="0" collapsed="false">
      <c r="A891" s="236" t="s">
        <v>175</v>
      </c>
      <c r="B891" s="236" t="s">
        <v>176</v>
      </c>
      <c r="C891" s="140" t="n">
        <v>27000</v>
      </c>
      <c r="D891" s="140" t="n">
        <v>-3880</v>
      </c>
      <c r="E891" s="140" t="n">
        <v>23120</v>
      </c>
      <c r="F891" s="245" t="n">
        <f aca="false">E891/C891*100</f>
        <v>85.6296296296296</v>
      </c>
    </row>
    <row r="892" s="226" customFormat="true" ht="15" hidden="false" customHeight="true" outlineLevel="0" collapsed="false">
      <c r="A892" s="236" t="s">
        <v>182</v>
      </c>
      <c r="B892" s="236" t="s">
        <v>183</v>
      </c>
      <c r="C892" s="140" t="n">
        <v>27000</v>
      </c>
      <c r="D892" s="140" t="n">
        <v>-3880</v>
      </c>
      <c r="E892" s="140" t="n">
        <v>23120</v>
      </c>
      <c r="F892" s="245" t="n">
        <f aca="false">E892/C892*100</f>
        <v>85.6296296296296</v>
      </c>
    </row>
    <row r="893" s="226" customFormat="true" ht="15" hidden="false" customHeight="true" outlineLevel="0" collapsed="false">
      <c r="A893" s="248" t="s">
        <v>186</v>
      </c>
      <c r="B893" s="248" t="s">
        <v>106</v>
      </c>
      <c r="C893" s="93" t="n">
        <v>10000</v>
      </c>
      <c r="D893" s="93" t="n">
        <v>-2970</v>
      </c>
      <c r="E893" s="93" t="n">
        <v>7030</v>
      </c>
      <c r="F893" s="249" t="n">
        <f aca="false">E893/C893*100</f>
        <v>70.3</v>
      </c>
    </row>
    <row r="894" s="226" customFormat="true" ht="15" hidden="false" customHeight="true" outlineLevel="0" collapsed="false">
      <c r="A894" s="248" t="s">
        <v>187</v>
      </c>
      <c r="B894" s="248" t="s">
        <v>108</v>
      </c>
      <c r="C894" s="93" t="n">
        <v>17000</v>
      </c>
      <c r="D894" s="93" t="n">
        <v>-910</v>
      </c>
      <c r="E894" s="93" t="n">
        <v>16090</v>
      </c>
      <c r="F894" s="249" t="n">
        <f aca="false">E894/C894*100</f>
        <v>94.6470588235294</v>
      </c>
    </row>
    <row r="895" s="246" customFormat="true" ht="15" hidden="false" customHeight="true" outlineLevel="0" collapsed="false">
      <c r="A895" s="236" t="s">
        <v>365</v>
      </c>
      <c r="B895" s="236"/>
      <c r="C895" s="140" t="n">
        <v>21795300</v>
      </c>
      <c r="D895" s="140" t="n">
        <v>5817800</v>
      </c>
      <c r="E895" s="140" t="n">
        <v>27613100</v>
      </c>
      <c r="F895" s="245" t="n">
        <f aca="false">E895/C895*100</f>
        <v>126.692910856928</v>
      </c>
    </row>
    <row r="896" s="246" customFormat="true" ht="15" hidden="false" customHeight="true" outlineLevel="0" collapsed="false">
      <c r="A896" s="236" t="s">
        <v>366</v>
      </c>
      <c r="B896" s="236"/>
      <c r="C896" s="140" t="n">
        <v>12960000</v>
      </c>
      <c r="D896" s="140" t="n">
        <v>5710000</v>
      </c>
      <c r="E896" s="140" t="n">
        <v>18670000</v>
      </c>
      <c r="F896" s="245" t="n">
        <f aca="false">E896/C896*100</f>
        <v>144.058641975309</v>
      </c>
    </row>
    <row r="897" s="247" customFormat="true" ht="15" hidden="false" customHeight="true" outlineLevel="0" collapsed="false">
      <c r="A897" s="236" t="s">
        <v>293</v>
      </c>
      <c r="B897" s="236"/>
      <c r="C897" s="140" t="n">
        <v>12960000</v>
      </c>
      <c r="D897" s="140" t="n">
        <v>5710000</v>
      </c>
      <c r="E897" s="140" t="n">
        <v>18670000</v>
      </c>
      <c r="F897" s="245" t="n">
        <f aca="false">E897/C897*100</f>
        <v>144.058641975309</v>
      </c>
    </row>
    <row r="898" s="226" customFormat="true" ht="15" hidden="false" customHeight="true" outlineLevel="0" collapsed="false">
      <c r="A898" s="236" t="s">
        <v>174</v>
      </c>
      <c r="B898" s="236"/>
      <c r="C898" s="140" t="n">
        <v>3220000</v>
      </c>
      <c r="D898" s="140" t="n">
        <v>-620000</v>
      </c>
      <c r="E898" s="140" t="n">
        <v>2600000</v>
      </c>
      <c r="F898" s="245" t="n">
        <f aca="false">E898/C898*100</f>
        <v>80.7453416149068</v>
      </c>
    </row>
    <row r="899" s="226" customFormat="true" ht="15" hidden="false" customHeight="true" outlineLevel="0" collapsed="false">
      <c r="A899" s="236" t="s">
        <v>175</v>
      </c>
      <c r="B899" s="236" t="s">
        <v>176</v>
      </c>
      <c r="C899" s="140" t="n">
        <v>3220000</v>
      </c>
      <c r="D899" s="140" t="n">
        <v>-620000</v>
      </c>
      <c r="E899" s="140" t="n">
        <v>2600000</v>
      </c>
      <c r="F899" s="245" t="n">
        <f aca="false">E899/C899*100</f>
        <v>80.7453416149068</v>
      </c>
    </row>
    <row r="900" s="226" customFormat="true" ht="15" hidden="false" customHeight="true" outlineLevel="0" collapsed="false">
      <c r="A900" s="236" t="s">
        <v>182</v>
      </c>
      <c r="B900" s="236" t="s">
        <v>183</v>
      </c>
      <c r="C900" s="140" t="n">
        <v>3220000</v>
      </c>
      <c r="D900" s="140" t="n">
        <v>-620000</v>
      </c>
      <c r="E900" s="140" t="n">
        <v>2600000</v>
      </c>
      <c r="F900" s="245" t="n">
        <f aca="false">E900/C900*100</f>
        <v>80.7453416149068</v>
      </c>
    </row>
    <row r="901" s="246" customFormat="true" ht="15" hidden="false" customHeight="true" outlineLevel="0" collapsed="false">
      <c r="A901" s="248" t="s">
        <v>186</v>
      </c>
      <c r="B901" s="248" t="s">
        <v>106</v>
      </c>
      <c r="C901" s="93" t="n">
        <v>3220000</v>
      </c>
      <c r="D901" s="93" t="n">
        <v>-620000</v>
      </c>
      <c r="E901" s="93" t="n">
        <v>2600000</v>
      </c>
      <c r="F901" s="249" t="n">
        <f aca="false">E901/C901*100</f>
        <v>80.7453416149068</v>
      </c>
    </row>
    <row r="902" s="246" customFormat="true" ht="15" hidden="false" customHeight="true" outlineLevel="0" collapsed="false">
      <c r="A902" s="236" t="s">
        <v>215</v>
      </c>
      <c r="B902" s="236"/>
      <c r="C902" s="140" t="n">
        <v>9740000</v>
      </c>
      <c r="D902" s="140" t="n">
        <v>6330000</v>
      </c>
      <c r="E902" s="140" t="n">
        <v>16070000</v>
      </c>
      <c r="F902" s="245" t="n">
        <f aca="false">E902/C902*100</f>
        <v>164.989733059548</v>
      </c>
    </row>
    <row r="903" s="247" customFormat="true" ht="15" hidden="false" customHeight="true" outlineLevel="0" collapsed="false">
      <c r="A903" s="236" t="s">
        <v>175</v>
      </c>
      <c r="B903" s="236" t="s">
        <v>176</v>
      </c>
      <c r="C903" s="140" t="n">
        <v>9740000</v>
      </c>
      <c r="D903" s="140" t="n">
        <v>6330000</v>
      </c>
      <c r="E903" s="140" t="n">
        <v>16070000</v>
      </c>
      <c r="F903" s="245" t="n">
        <f aca="false">E903/C903*100</f>
        <v>164.989733059548</v>
      </c>
    </row>
    <row r="904" s="226" customFormat="true" ht="15" hidden="false" customHeight="true" outlineLevel="0" collapsed="false">
      <c r="A904" s="236" t="s">
        <v>195</v>
      </c>
      <c r="B904" s="236" t="s">
        <v>196</v>
      </c>
      <c r="C904" s="140" t="n">
        <v>9740000</v>
      </c>
      <c r="D904" s="140" t="n">
        <v>6330000</v>
      </c>
      <c r="E904" s="140" t="n">
        <v>16070000</v>
      </c>
      <c r="F904" s="245" t="n">
        <f aca="false">E904/C904*100</f>
        <v>164.989733059548</v>
      </c>
    </row>
    <row r="905" s="226" customFormat="true" ht="15" hidden="false" customHeight="true" outlineLevel="0" collapsed="false">
      <c r="A905" s="248" t="s">
        <v>367</v>
      </c>
      <c r="B905" s="248" t="s">
        <v>126</v>
      </c>
      <c r="C905" s="93" t="n">
        <v>9740000</v>
      </c>
      <c r="D905" s="93" t="n">
        <v>6330000</v>
      </c>
      <c r="E905" s="93" t="n">
        <v>16070000</v>
      </c>
      <c r="F905" s="249" t="n">
        <f aca="false">E905/C905*100</f>
        <v>164.989733059548</v>
      </c>
    </row>
    <row r="906" s="226" customFormat="true" ht="15" hidden="false" customHeight="true" outlineLevel="0" collapsed="false">
      <c r="A906" s="236" t="s">
        <v>368</v>
      </c>
      <c r="B906" s="236"/>
      <c r="C906" s="140" t="n">
        <v>8655300</v>
      </c>
      <c r="D906" s="140" t="n">
        <v>107800</v>
      </c>
      <c r="E906" s="140" t="n">
        <v>8763100</v>
      </c>
      <c r="F906" s="245" t="n">
        <f aca="false">E906/C906*100</f>
        <v>101.245479648308</v>
      </c>
    </row>
    <row r="907" s="246" customFormat="true" ht="15" hidden="false" customHeight="true" outlineLevel="0" collapsed="false">
      <c r="A907" s="236" t="s">
        <v>293</v>
      </c>
      <c r="B907" s="236"/>
      <c r="C907" s="140" t="n">
        <v>8655300</v>
      </c>
      <c r="D907" s="140" t="n">
        <v>107800</v>
      </c>
      <c r="E907" s="140" t="n">
        <v>8763100</v>
      </c>
      <c r="F907" s="245" t="n">
        <f aca="false">E907/C907*100</f>
        <v>101.245479648308</v>
      </c>
    </row>
    <row r="908" s="246" customFormat="true" ht="15" hidden="false" customHeight="true" outlineLevel="0" collapsed="false">
      <c r="A908" s="236" t="s">
        <v>174</v>
      </c>
      <c r="B908" s="236"/>
      <c r="C908" s="140" t="n">
        <v>7056300</v>
      </c>
      <c r="D908" s="140" t="n">
        <v>-19000</v>
      </c>
      <c r="E908" s="140" t="n">
        <v>7037300</v>
      </c>
      <c r="F908" s="245" t="n">
        <f aca="false">E908/C908*100</f>
        <v>99.7307370718365</v>
      </c>
    </row>
    <row r="909" s="247" customFormat="true" ht="15" hidden="false" customHeight="true" outlineLevel="0" collapsed="false">
      <c r="A909" s="236" t="s">
        <v>175</v>
      </c>
      <c r="B909" s="236" t="s">
        <v>176</v>
      </c>
      <c r="C909" s="140" t="n">
        <v>7056300</v>
      </c>
      <c r="D909" s="140" t="n">
        <v>-19000</v>
      </c>
      <c r="E909" s="140" t="n">
        <v>7037300</v>
      </c>
      <c r="F909" s="245" t="n">
        <f aca="false">E909/C909*100</f>
        <v>99.7307370718365</v>
      </c>
    </row>
    <row r="910" s="226" customFormat="true" ht="15" hidden="false" customHeight="true" outlineLevel="0" collapsed="false">
      <c r="A910" s="236" t="s">
        <v>195</v>
      </c>
      <c r="B910" s="236" t="s">
        <v>196</v>
      </c>
      <c r="C910" s="140" t="n">
        <v>7056300</v>
      </c>
      <c r="D910" s="140" t="n">
        <v>-19000</v>
      </c>
      <c r="E910" s="140" t="n">
        <v>7037300</v>
      </c>
      <c r="F910" s="245" t="n">
        <f aca="false">E910/C910*100</f>
        <v>99.7307370718365</v>
      </c>
    </row>
    <row r="911" s="226" customFormat="true" ht="15" hidden="false" customHeight="true" outlineLevel="0" collapsed="false">
      <c r="A911" s="248" t="s">
        <v>197</v>
      </c>
      <c r="B911" s="248" t="s">
        <v>123</v>
      </c>
      <c r="C911" s="93" t="n">
        <v>7056300</v>
      </c>
      <c r="D911" s="93" t="n">
        <v>-19000</v>
      </c>
      <c r="E911" s="93" t="n">
        <v>7037300</v>
      </c>
      <c r="F911" s="249" t="n">
        <f aca="false">E911/C911*100</f>
        <v>99.7307370718365</v>
      </c>
    </row>
    <row r="912" s="226" customFormat="true" ht="15" hidden="false" customHeight="true" outlineLevel="0" collapsed="false">
      <c r="A912" s="236" t="s">
        <v>201</v>
      </c>
      <c r="B912" s="236"/>
      <c r="C912" s="140" t="n">
        <v>1499000</v>
      </c>
      <c r="D912" s="140" t="n">
        <v>126800</v>
      </c>
      <c r="E912" s="140" t="n">
        <v>1625800</v>
      </c>
      <c r="F912" s="245" t="n">
        <f aca="false">E912/C912*100</f>
        <v>108.458972648432</v>
      </c>
    </row>
    <row r="913" s="246" customFormat="true" ht="15" hidden="false" customHeight="true" outlineLevel="0" collapsed="false">
      <c r="A913" s="236" t="s">
        <v>175</v>
      </c>
      <c r="B913" s="236" t="s">
        <v>176</v>
      </c>
      <c r="C913" s="140" t="n">
        <v>1499000</v>
      </c>
      <c r="D913" s="140" t="n">
        <v>126800</v>
      </c>
      <c r="E913" s="140" t="n">
        <v>1625800</v>
      </c>
      <c r="F913" s="245" t="n">
        <f aca="false">E913/C913*100</f>
        <v>108.458972648432</v>
      </c>
    </row>
    <row r="914" s="246" customFormat="true" ht="15" hidden="false" customHeight="true" outlineLevel="0" collapsed="false">
      <c r="A914" s="236" t="s">
        <v>195</v>
      </c>
      <c r="B914" s="236" t="s">
        <v>196</v>
      </c>
      <c r="C914" s="140" t="n">
        <v>1499000</v>
      </c>
      <c r="D914" s="140" t="n">
        <v>126800</v>
      </c>
      <c r="E914" s="140" t="n">
        <v>1625800</v>
      </c>
      <c r="F914" s="245" t="n">
        <f aca="false">E914/C914*100</f>
        <v>108.458972648432</v>
      </c>
    </row>
    <row r="915" s="247" customFormat="true" ht="15" hidden="false" customHeight="true" outlineLevel="0" collapsed="false">
      <c r="A915" s="248" t="s">
        <v>197</v>
      </c>
      <c r="B915" s="248" t="s">
        <v>123</v>
      </c>
      <c r="C915" s="93" t="n">
        <v>1499000</v>
      </c>
      <c r="D915" s="93" t="n">
        <v>-123200</v>
      </c>
      <c r="E915" s="93" t="n">
        <v>1375800</v>
      </c>
      <c r="F915" s="249" t="n">
        <f aca="false">E915/C915*100</f>
        <v>91.7811874583055</v>
      </c>
    </row>
    <row r="916" s="226" customFormat="true" ht="15" hidden="false" customHeight="true" outlineLevel="0" collapsed="false">
      <c r="A916" s="248" t="s">
        <v>369</v>
      </c>
      <c r="B916" s="248" t="s">
        <v>124</v>
      </c>
      <c r="C916" s="93" t="n">
        <v>0</v>
      </c>
      <c r="D916" s="93" t="n">
        <v>250000</v>
      </c>
      <c r="E916" s="93" t="n">
        <v>250000</v>
      </c>
      <c r="F916" s="249" t="n">
        <v>0</v>
      </c>
    </row>
    <row r="917" s="226" customFormat="true" ht="15" hidden="false" customHeight="true" outlineLevel="0" collapsed="false">
      <c r="A917" s="236" t="s">
        <v>229</v>
      </c>
      <c r="B917" s="236"/>
      <c r="C917" s="140" t="n">
        <v>100000</v>
      </c>
      <c r="D917" s="140" t="n">
        <v>0</v>
      </c>
      <c r="E917" s="140" t="n">
        <v>100000</v>
      </c>
      <c r="F917" s="245" t="n">
        <f aca="false">E917/C917*100</f>
        <v>100</v>
      </c>
    </row>
    <row r="918" s="226" customFormat="true" ht="15" hidden="false" customHeight="true" outlineLevel="0" collapsed="false">
      <c r="A918" s="236" t="s">
        <v>175</v>
      </c>
      <c r="B918" s="236" t="s">
        <v>176</v>
      </c>
      <c r="C918" s="140" t="n">
        <v>100000</v>
      </c>
      <c r="D918" s="140" t="n">
        <v>0</v>
      </c>
      <c r="E918" s="140" t="n">
        <v>100000</v>
      </c>
      <c r="F918" s="245" t="n">
        <f aca="false">E918/C918*100</f>
        <v>100</v>
      </c>
    </row>
    <row r="919" s="246" customFormat="true" ht="15" hidden="false" customHeight="true" outlineLevel="0" collapsed="false">
      <c r="A919" s="236" t="s">
        <v>195</v>
      </c>
      <c r="B919" s="236" t="s">
        <v>196</v>
      </c>
      <c r="C919" s="140" t="n">
        <v>100000</v>
      </c>
      <c r="D919" s="140" t="n">
        <v>0</v>
      </c>
      <c r="E919" s="140" t="n">
        <v>100000</v>
      </c>
      <c r="F919" s="245" t="n">
        <f aca="false">E919/C919*100</f>
        <v>100</v>
      </c>
    </row>
    <row r="920" s="246" customFormat="true" ht="15" hidden="false" customHeight="true" outlineLevel="0" collapsed="false">
      <c r="A920" s="248" t="s">
        <v>197</v>
      </c>
      <c r="B920" s="248" t="s">
        <v>123</v>
      </c>
      <c r="C920" s="93" t="n">
        <v>100000</v>
      </c>
      <c r="D920" s="93" t="n">
        <v>0</v>
      </c>
      <c r="E920" s="93" t="n">
        <v>100000</v>
      </c>
      <c r="F920" s="249" t="n">
        <f aca="false">E920/C920*100</f>
        <v>100</v>
      </c>
    </row>
    <row r="921" s="247" customFormat="true" ht="15" hidden="false" customHeight="true" outlineLevel="0" collapsed="false">
      <c r="A921" s="236" t="s">
        <v>370</v>
      </c>
      <c r="B921" s="236"/>
      <c r="C921" s="140" t="n">
        <v>30000</v>
      </c>
      <c r="D921" s="140" t="n">
        <v>0</v>
      </c>
      <c r="E921" s="140" t="n">
        <v>30000</v>
      </c>
      <c r="F921" s="245" t="n">
        <f aca="false">E921/C921*100</f>
        <v>100</v>
      </c>
    </row>
    <row r="922" s="226" customFormat="true" ht="15" hidden="false" customHeight="true" outlineLevel="0" collapsed="false">
      <c r="A922" s="236" t="s">
        <v>293</v>
      </c>
      <c r="B922" s="236"/>
      <c r="C922" s="140" t="n">
        <v>30000</v>
      </c>
      <c r="D922" s="140" t="n">
        <v>0</v>
      </c>
      <c r="E922" s="140" t="n">
        <v>30000</v>
      </c>
      <c r="F922" s="245" t="n">
        <f aca="false">E922/C922*100</f>
        <v>100</v>
      </c>
    </row>
    <row r="923" s="226" customFormat="true" ht="15" hidden="false" customHeight="true" outlineLevel="0" collapsed="false">
      <c r="A923" s="236" t="s">
        <v>174</v>
      </c>
      <c r="B923" s="236"/>
      <c r="C923" s="140" t="n">
        <v>30000</v>
      </c>
      <c r="D923" s="140" t="n">
        <v>0</v>
      </c>
      <c r="E923" s="140" t="n">
        <v>30000</v>
      </c>
      <c r="F923" s="245" t="n">
        <f aca="false">E923/C923*100</f>
        <v>100</v>
      </c>
    </row>
    <row r="924" s="226" customFormat="true" ht="15" hidden="false" customHeight="true" outlineLevel="0" collapsed="false">
      <c r="A924" s="236" t="s">
        <v>175</v>
      </c>
      <c r="B924" s="236" t="s">
        <v>176</v>
      </c>
      <c r="C924" s="140" t="n">
        <v>30000</v>
      </c>
      <c r="D924" s="140" t="n">
        <v>0</v>
      </c>
      <c r="E924" s="140" t="n">
        <v>30000</v>
      </c>
      <c r="F924" s="245" t="n">
        <f aca="false">E924/C924*100</f>
        <v>100</v>
      </c>
    </row>
    <row r="925" s="226" customFormat="true" ht="15" hidden="false" customHeight="true" outlineLevel="0" collapsed="false">
      <c r="A925" s="236" t="s">
        <v>182</v>
      </c>
      <c r="B925" s="236" t="s">
        <v>183</v>
      </c>
      <c r="C925" s="140" t="n">
        <v>30000</v>
      </c>
      <c r="D925" s="140" t="n">
        <v>0</v>
      </c>
      <c r="E925" s="140" t="n">
        <v>30000</v>
      </c>
      <c r="F925" s="245" t="n">
        <f aca="false">E925/C925*100</f>
        <v>100</v>
      </c>
    </row>
    <row r="926" s="246" customFormat="true" ht="15" hidden="false" customHeight="true" outlineLevel="0" collapsed="false">
      <c r="A926" s="248" t="s">
        <v>186</v>
      </c>
      <c r="B926" s="248" t="s">
        <v>106</v>
      </c>
      <c r="C926" s="93" t="n">
        <v>30000</v>
      </c>
      <c r="D926" s="93" t="n">
        <v>0</v>
      </c>
      <c r="E926" s="93" t="n">
        <v>30000</v>
      </c>
      <c r="F926" s="249" t="n">
        <f aca="false">E926/C926*100</f>
        <v>100</v>
      </c>
    </row>
    <row r="927" s="246" customFormat="true" ht="15" hidden="false" customHeight="true" outlineLevel="0" collapsed="false">
      <c r="A927" s="236" t="s">
        <v>371</v>
      </c>
      <c r="B927" s="236"/>
      <c r="C927" s="140" t="n">
        <v>150000</v>
      </c>
      <c r="D927" s="140" t="n">
        <v>0</v>
      </c>
      <c r="E927" s="140" t="n">
        <v>150000</v>
      </c>
      <c r="F927" s="245" t="n">
        <f aca="false">E927/C927*100</f>
        <v>100</v>
      </c>
    </row>
    <row r="928" s="247" customFormat="true" ht="15" hidden="false" customHeight="true" outlineLevel="0" collapsed="false">
      <c r="A928" s="236" t="s">
        <v>293</v>
      </c>
      <c r="B928" s="236"/>
      <c r="C928" s="140" t="n">
        <v>150000</v>
      </c>
      <c r="D928" s="140" t="n">
        <v>0</v>
      </c>
      <c r="E928" s="140" t="n">
        <v>150000</v>
      </c>
      <c r="F928" s="245" t="n">
        <f aca="false">E928/C928*100</f>
        <v>100</v>
      </c>
    </row>
    <row r="929" s="226" customFormat="true" ht="15" hidden="false" customHeight="true" outlineLevel="0" collapsed="false">
      <c r="A929" s="236" t="s">
        <v>174</v>
      </c>
      <c r="B929" s="236"/>
      <c r="C929" s="140" t="n">
        <v>150000</v>
      </c>
      <c r="D929" s="140" t="n">
        <v>0</v>
      </c>
      <c r="E929" s="140" t="n">
        <v>150000</v>
      </c>
      <c r="F929" s="245" t="n">
        <f aca="false">E929/C929*100</f>
        <v>100</v>
      </c>
    </row>
    <row r="930" s="226" customFormat="true" ht="15" hidden="false" customHeight="true" outlineLevel="0" collapsed="false">
      <c r="A930" s="236" t="s">
        <v>175</v>
      </c>
      <c r="B930" s="236" t="s">
        <v>176</v>
      </c>
      <c r="C930" s="140" t="n">
        <v>150000</v>
      </c>
      <c r="D930" s="140" t="n">
        <v>0</v>
      </c>
      <c r="E930" s="140" t="n">
        <v>150000</v>
      </c>
      <c r="F930" s="245" t="n">
        <f aca="false">E930/C930*100</f>
        <v>100</v>
      </c>
    </row>
    <row r="931" s="226" customFormat="true" ht="15" hidden="false" customHeight="true" outlineLevel="0" collapsed="false">
      <c r="A931" s="236" t="s">
        <v>182</v>
      </c>
      <c r="B931" s="236" t="s">
        <v>183</v>
      </c>
      <c r="C931" s="140" t="n">
        <v>150000</v>
      </c>
      <c r="D931" s="140" t="n">
        <v>0</v>
      </c>
      <c r="E931" s="140" t="n">
        <v>150000</v>
      </c>
      <c r="F931" s="245" t="n">
        <f aca="false">E931/C931*100</f>
        <v>100</v>
      </c>
    </row>
    <row r="932" s="246" customFormat="true" ht="15" hidden="false" customHeight="true" outlineLevel="0" collapsed="false">
      <c r="A932" s="248" t="s">
        <v>187</v>
      </c>
      <c r="B932" s="248" t="s">
        <v>108</v>
      </c>
      <c r="C932" s="93" t="n">
        <v>150000</v>
      </c>
      <c r="D932" s="93" t="n">
        <v>0</v>
      </c>
      <c r="E932" s="93" t="n">
        <v>150000</v>
      </c>
      <c r="F932" s="249" t="n">
        <f aca="false">E932/C932*100</f>
        <v>100</v>
      </c>
    </row>
    <row r="933" s="246" customFormat="true" ht="15" hidden="false" customHeight="true" outlineLevel="0" collapsed="false">
      <c r="A933" s="236" t="s">
        <v>372</v>
      </c>
      <c r="B933" s="236"/>
      <c r="C933" s="140" t="n">
        <v>7865180</v>
      </c>
      <c r="D933" s="140" t="n">
        <v>33645</v>
      </c>
      <c r="E933" s="140" t="n">
        <v>7898825</v>
      </c>
      <c r="F933" s="245" t="n">
        <f aca="false">E933/C933*100</f>
        <v>100.427771519533</v>
      </c>
    </row>
    <row r="934" s="247" customFormat="true" ht="15" hidden="false" customHeight="true" outlineLevel="0" collapsed="false">
      <c r="A934" s="236" t="s">
        <v>373</v>
      </c>
      <c r="B934" s="236"/>
      <c r="C934" s="140" t="n">
        <v>3265000</v>
      </c>
      <c r="D934" s="140" t="n">
        <v>0</v>
      </c>
      <c r="E934" s="140" t="n">
        <v>3265000</v>
      </c>
      <c r="F934" s="245" t="n">
        <f aca="false">E934/C934*100</f>
        <v>100</v>
      </c>
    </row>
    <row r="935" s="226" customFormat="true" ht="15" hidden="false" customHeight="true" outlineLevel="0" collapsed="false">
      <c r="A935" s="236" t="s">
        <v>374</v>
      </c>
      <c r="B935" s="236"/>
      <c r="C935" s="140" t="n">
        <v>3265000</v>
      </c>
      <c r="D935" s="140" t="n">
        <v>0</v>
      </c>
      <c r="E935" s="140" t="n">
        <v>3265000</v>
      </c>
      <c r="F935" s="245" t="n">
        <f aca="false">E935/C935*100</f>
        <v>100</v>
      </c>
    </row>
    <row r="936" s="226" customFormat="true" ht="15" hidden="false" customHeight="true" outlineLevel="0" collapsed="false">
      <c r="A936" s="236" t="s">
        <v>174</v>
      </c>
      <c r="B936" s="236"/>
      <c r="C936" s="140" t="n">
        <v>3265000</v>
      </c>
      <c r="D936" s="140" t="n">
        <v>0</v>
      </c>
      <c r="E936" s="140" t="n">
        <v>3265000</v>
      </c>
      <c r="F936" s="245" t="n">
        <f aca="false">E936/C936*100</f>
        <v>100</v>
      </c>
    </row>
    <row r="937" s="226" customFormat="true" ht="15" hidden="false" customHeight="true" outlineLevel="0" collapsed="false">
      <c r="A937" s="236" t="s">
        <v>175</v>
      </c>
      <c r="B937" s="236" t="s">
        <v>176</v>
      </c>
      <c r="C937" s="140" t="n">
        <v>3265000</v>
      </c>
      <c r="D937" s="140" t="n">
        <v>0</v>
      </c>
      <c r="E937" s="140" t="n">
        <v>3265000</v>
      </c>
      <c r="F937" s="245" t="n">
        <f aca="false">E937/C937*100</f>
        <v>100</v>
      </c>
    </row>
    <row r="938" s="246" customFormat="true" ht="15" hidden="false" customHeight="true" outlineLevel="0" collapsed="false">
      <c r="A938" s="236" t="s">
        <v>192</v>
      </c>
      <c r="B938" s="236" t="s">
        <v>193</v>
      </c>
      <c r="C938" s="140" t="n">
        <v>3265000</v>
      </c>
      <c r="D938" s="140" t="n">
        <v>0</v>
      </c>
      <c r="E938" s="140" t="n">
        <v>3265000</v>
      </c>
      <c r="F938" s="245" t="n">
        <f aca="false">E938/C938*100</f>
        <v>100</v>
      </c>
    </row>
    <row r="939" s="246" customFormat="true" ht="15" hidden="false" customHeight="true" outlineLevel="0" collapsed="false">
      <c r="A939" s="248" t="s">
        <v>194</v>
      </c>
      <c r="B939" s="248" t="s">
        <v>121</v>
      </c>
      <c r="C939" s="93" t="n">
        <v>3265000</v>
      </c>
      <c r="D939" s="93" t="n">
        <v>0</v>
      </c>
      <c r="E939" s="93" t="n">
        <v>3265000</v>
      </c>
      <c r="F939" s="249" t="n">
        <f aca="false">E939/C939*100</f>
        <v>100</v>
      </c>
    </row>
    <row r="940" s="247" customFormat="true" ht="15" hidden="false" customHeight="true" outlineLevel="0" collapsed="false">
      <c r="A940" s="236" t="s">
        <v>375</v>
      </c>
      <c r="B940" s="236"/>
      <c r="C940" s="140" t="n">
        <v>450000</v>
      </c>
      <c r="D940" s="140" t="n">
        <v>-15000</v>
      </c>
      <c r="E940" s="140" t="n">
        <v>435000</v>
      </c>
      <c r="F940" s="245" t="n">
        <f aca="false">E940/C940*100</f>
        <v>96.6666666666667</v>
      </c>
    </row>
    <row r="941" s="226" customFormat="true" ht="15" hidden="false" customHeight="true" outlineLevel="0" collapsed="false">
      <c r="A941" s="236" t="s">
        <v>374</v>
      </c>
      <c r="B941" s="236"/>
      <c r="C941" s="140" t="n">
        <v>450000</v>
      </c>
      <c r="D941" s="140" t="n">
        <v>-15000</v>
      </c>
      <c r="E941" s="140" t="n">
        <v>435000</v>
      </c>
      <c r="F941" s="245" t="n">
        <f aca="false">E941/C941*100</f>
        <v>96.6666666666667</v>
      </c>
    </row>
    <row r="942" s="226" customFormat="true" ht="15" hidden="false" customHeight="true" outlineLevel="0" collapsed="false">
      <c r="A942" s="236" t="s">
        <v>174</v>
      </c>
      <c r="B942" s="236"/>
      <c r="C942" s="140" t="n">
        <v>450000</v>
      </c>
      <c r="D942" s="140" t="n">
        <v>-15000</v>
      </c>
      <c r="E942" s="140" t="n">
        <v>435000</v>
      </c>
      <c r="F942" s="245" t="n">
        <f aca="false">E942/C942*100</f>
        <v>96.6666666666667</v>
      </c>
    </row>
    <row r="943" s="226" customFormat="true" ht="15" hidden="false" customHeight="true" outlineLevel="0" collapsed="false">
      <c r="A943" s="236" t="s">
        <v>175</v>
      </c>
      <c r="B943" s="236" t="s">
        <v>176</v>
      </c>
      <c r="C943" s="140" t="n">
        <v>450000</v>
      </c>
      <c r="D943" s="140" t="n">
        <v>-15000</v>
      </c>
      <c r="E943" s="140" t="n">
        <v>435000</v>
      </c>
      <c r="F943" s="245" t="n">
        <f aca="false">E943/C943*100</f>
        <v>96.6666666666667</v>
      </c>
    </row>
    <row r="944" s="246" customFormat="true" ht="15" hidden="false" customHeight="true" outlineLevel="0" collapsed="false">
      <c r="A944" s="236" t="s">
        <v>192</v>
      </c>
      <c r="B944" s="236" t="s">
        <v>193</v>
      </c>
      <c r="C944" s="140" t="n">
        <v>450000</v>
      </c>
      <c r="D944" s="140" t="n">
        <v>-15000</v>
      </c>
      <c r="E944" s="140" t="n">
        <v>435000</v>
      </c>
      <c r="F944" s="245" t="n">
        <f aca="false">E944/C944*100</f>
        <v>96.6666666666667</v>
      </c>
    </row>
    <row r="945" s="246" customFormat="true" ht="15" hidden="false" customHeight="true" outlineLevel="0" collapsed="false">
      <c r="A945" s="248" t="s">
        <v>194</v>
      </c>
      <c r="B945" s="248" t="s">
        <v>121</v>
      </c>
      <c r="C945" s="93" t="n">
        <v>450000</v>
      </c>
      <c r="D945" s="93" t="n">
        <v>-15000</v>
      </c>
      <c r="E945" s="93" t="n">
        <v>435000</v>
      </c>
      <c r="F945" s="249" t="n">
        <f aca="false">E945/C945*100</f>
        <v>96.6666666666667</v>
      </c>
    </row>
    <row r="946" s="247" customFormat="true" ht="15" hidden="false" customHeight="true" outlineLevel="0" collapsed="false">
      <c r="A946" s="236" t="s">
        <v>376</v>
      </c>
      <c r="B946" s="236"/>
      <c r="C946" s="140" t="n">
        <v>52250</v>
      </c>
      <c r="D946" s="140" t="n">
        <v>1900</v>
      </c>
      <c r="E946" s="140" t="n">
        <v>54150</v>
      </c>
      <c r="F946" s="245" t="n">
        <f aca="false">E946/C946*100</f>
        <v>103.636363636364</v>
      </c>
    </row>
    <row r="947" s="226" customFormat="true" ht="15" hidden="false" customHeight="true" outlineLevel="0" collapsed="false">
      <c r="A947" s="236" t="s">
        <v>374</v>
      </c>
      <c r="B947" s="236"/>
      <c r="C947" s="140" t="n">
        <v>52250</v>
      </c>
      <c r="D947" s="140" t="n">
        <v>1900</v>
      </c>
      <c r="E947" s="140" t="n">
        <v>54150</v>
      </c>
      <c r="F947" s="245" t="n">
        <f aca="false">E947/C947*100</f>
        <v>103.636363636364</v>
      </c>
    </row>
    <row r="948" s="226" customFormat="true" ht="15" hidden="false" customHeight="true" outlineLevel="0" collapsed="false">
      <c r="A948" s="236" t="s">
        <v>377</v>
      </c>
      <c r="B948" s="236"/>
      <c r="C948" s="140" t="n">
        <v>52250</v>
      </c>
      <c r="D948" s="140" t="n">
        <v>1900</v>
      </c>
      <c r="E948" s="140" t="n">
        <v>54150</v>
      </c>
      <c r="F948" s="245" t="n">
        <f aca="false">E948/C948*100</f>
        <v>103.636363636364</v>
      </c>
    </row>
    <row r="949" s="226" customFormat="true" ht="15" hidden="false" customHeight="true" outlineLevel="0" collapsed="false">
      <c r="A949" s="236" t="s">
        <v>175</v>
      </c>
      <c r="B949" s="236" t="s">
        <v>176</v>
      </c>
      <c r="C949" s="140" t="n">
        <v>52250</v>
      </c>
      <c r="D949" s="140" t="n">
        <v>1900</v>
      </c>
      <c r="E949" s="140" t="n">
        <v>54150</v>
      </c>
      <c r="F949" s="245" t="n">
        <f aca="false">E949/C949*100</f>
        <v>103.636363636364</v>
      </c>
    </row>
    <row r="950" s="246" customFormat="true" ht="15" hidden="false" customHeight="true" outlineLevel="0" collapsed="false">
      <c r="A950" s="236" t="s">
        <v>192</v>
      </c>
      <c r="B950" s="236" t="s">
        <v>193</v>
      </c>
      <c r="C950" s="140" t="n">
        <v>52250</v>
      </c>
      <c r="D950" s="140" t="n">
        <v>1900</v>
      </c>
      <c r="E950" s="140" t="n">
        <v>54150</v>
      </c>
      <c r="F950" s="245" t="n">
        <f aca="false">E950/C950*100</f>
        <v>103.636363636364</v>
      </c>
    </row>
    <row r="951" s="246" customFormat="true" ht="15" hidden="false" customHeight="true" outlineLevel="0" collapsed="false">
      <c r="A951" s="248" t="s">
        <v>194</v>
      </c>
      <c r="B951" s="248" t="s">
        <v>121</v>
      </c>
      <c r="C951" s="93" t="n">
        <v>52250</v>
      </c>
      <c r="D951" s="93" t="n">
        <v>1900</v>
      </c>
      <c r="E951" s="93" t="n">
        <v>54150</v>
      </c>
      <c r="F951" s="249" t="n">
        <f aca="false">E951/C951*100</f>
        <v>103.636363636364</v>
      </c>
    </row>
    <row r="952" s="247" customFormat="true" ht="15" hidden="false" customHeight="true" outlineLevel="0" collapsed="false">
      <c r="A952" s="236" t="s">
        <v>378</v>
      </c>
      <c r="B952" s="236"/>
      <c r="C952" s="140" t="n">
        <v>130000</v>
      </c>
      <c r="D952" s="140" t="n">
        <v>0</v>
      </c>
      <c r="E952" s="140" t="n">
        <v>130000</v>
      </c>
      <c r="F952" s="245" t="n">
        <f aca="false">E952/C952*100</f>
        <v>100</v>
      </c>
    </row>
    <row r="953" s="247" customFormat="true" ht="15" hidden="false" customHeight="true" outlineLevel="0" collapsed="false">
      <c r="A953" s="236" t="s">
        <v>374</v>
      </c>
      <c r="B953" s="236"/>
      <c r="C953" s="140" t="n">
        <v>130000</v>
      </c>
      <c r="D953" s="140" t="n">
        <v>0</v>
      </c>
      <c r="E953" s="140" t="n">
        <v>130000</v>
      </c>
      <c r="F953" s="245" t="n">
        <f aca="false">E953/C953*100</f>
        <v>100</v>
      </c>
    </row>
    <row r="954" s="226" customFormat="true" ht="15" hidden="false" customHeight="true" outlineLevel="0" collapsed="false">
      <c r="A954" s="236" t="s">
        <v>174</v>
      </c>
      <c r="B954" s="236"/>
      <c r="C954" s="140" t="n">
        <v>130000</v>
      </c>
      <c r="D954" s="140" t="n">
        <v>0</v>
      </c>
      <c r="E954" s="140" t="n">
        <v>130000</v>
      </c>
      <c r="F954" s="245" t="n">
        <f aca="false">E954/C954*100</f>
        <v>100</v>
      </c>
    </row>
    <row r="955" s="226" customFormat="true" ht="15" hidden="false" customHeight="true" outlineLevel="0" collapsed="false">
      <c r="A955" s="236" t="s">
        <v>175</v>
      </c>
      <c r="B955" s="236" t="s">
        <v>176</v>
      </c>
      <c r="C955" s="140" t="n">
        <v>130000</v>
      </c>
      <c r="D955" s="140" t="n">
        <v>0</v>
      </c>
      <c r="E955" s="140" t="n">
        <v>130000</v>
      </c>
      <c r="F955" s="245" t="n">
        <f aca="false">E955/C955*100</f>
        <v>100</v>
      </c>
    </row>
    <row r="956" s="226" customFormat="true" ht="15" hidden="false" customHeight="true" outlineLevel="0" collapsed="false">
      <c r="A956" s="236" t="s">
        <v>192</v>
      </c>
      <c r="B956" s="236" t="s">
        <v>193</v>
      </c>
      <c r="C956" s="140" t="n">
        <v>130000</v>
      </c>
      <c r="D956" s="140" t="n">
        <v>0</v>
      </c>
      <c r="E956" s="140" t="n">
        <v>130000</v>
      </c>
      <c r="F956" s="245" t="n">
        <f aca="false">E956/C956*100</f>
        <v>100</v>
      </c>
    </row>
    <row r="957" s="246" customFormat="true" ht="15" hidden="false" customHeight="true" outlineLevel="0" collapsed="false">
      <c r="A957" s="248" t="s">
        <v>194</v>
      </c>
      <c r="B957" s="248" t="s">
        <v>121</v>
      </c>
      <c r="C957" s="93" t="n">
        <v>130000</v>
      </c>
      <c r="D957" s="93" t="n">
        <v>0</v>
      </c>
      <c r="E957" s="93" t="n">
        <v>130000</v>
      </c>
      <c r="F957" s="249" t="n">
        <f aca="false">E957/C957*100</f>
        <v>100</v>
      </c>
    </row>
    <row r="958" s="246" customFormat="true" ht="15" hidden="false" customHeight="true" outlineLevel="0" collapsed="false">
      <c r="A958" s="236" t="s">
        <v>379</v>
      </c>
      <c r="B958" s="236"/>
      <c r="C958" s="140" t="n">
        <v>2400</v>
      </c>
      <c r="D958" s="140" t="n">
        <v>0</v>
      </c>
      <c r="E958" s="140" t="n">
        <v>2400</v>
      </c>
      <c r="F958" s="245" t="n">
        <f aca="false">E958/C958*100</f>
        <v>100</v>
      </c>
    </row>
    <row r="959" s="247" customFormat="true" ht="15" hidden="false" customHeight="true" outlineLevel="0" collapsed="false">
      <c r="A959" s="236" t="s">
        <v>374</v>
      </c>
      <c r="B959" s="236"/>
      <c r="C959" s="140" t="n">
        <v>2400</v>
      </c>
      <c r="D959" s="140" t="n">
        <v>0</v>
      </c>
      <c r="E959" s="140" t="n">
        <v>2400</v>
      </c>
      <c r="F959" s="245" t="n">
        <f aca="false">E959/C959*100</f>
        <v>100</v>
      </c>
    </row>
    <row r="960" s="247" customFormat="true" ht="15" hidden="false" customHeight="true" outlineLevel="0" collapsed="false">
      <c r="A960" s="236" t="s">
        <v>174</v>
      </c>
      <c r="B960" s="236"/>
      <c r="C960" s="140" t="n">
        <v>2400</v>
      </c>
      <c r="D960" s="140" t="n">
        <v>0</v>
      </c>
      <c r="E960" s="140" t="n">
        <v>2400</v>
      </c>
      <c r="F960" s="245" t="n">
        <f aca="false">E960/C960*100</f>
        <v>100</v>
      </c>
    </row>
    <row r="961" s="226" customFormat="true" ht="15" hidden="false" customHeight="true" outlineLevel="0" collapsed="false">
      <c r="A961" s="236" t="s">
        <v>175</v>
      </c>
      <c r="B961" s="236" t="s">
        <v>176</v>
      </c>
      <c r="C961" s="140" t="n">
        <v>2400</v>
      </c>
      <c r="D961" s="140" t="n">
        <v>0</v>
      </c>
      <c r="E961" s="140" t="n">
        <v>2400</v>
      </c>
      <c r="F961" s="245" t="n">
        <f aca="false">E961/C961*100</f>
        <v>100</v>
      </c>
    </row>
    <row r="962" s="226" customFormat="true" ht="15" hidden="false" customHeight="true" outlineLevel="0" collapsed="false">
      <c r="A962" s="236" t="s">
        <v>192</v>
      </c>
      <c r="B962" s="236" t="s">
        <v>193</v>
      </c>
      <c r="C962" s="140" t="n">
        <v>2400</v>
      </c>
      <c r="D962" s="140" t="n">
        <v>0</v>
      </c>
      <c r="E962" s="140" t="n">
        <v>2400</v>
      </c>
      <c r="F962" s="245" t="n">
        <f aca="false">E962/C962*100</f>
        <v>100</v>
      </c>
    </row>
    <row r="963" s="226" customFormat="true" ht="15" hidden="false" customHeight="true" outlineLevel="0" collapsed="false">
      <c r="A963" s="248" t="s">
        <v>194</v>
      </c>
      <c r="B963" s="248" t="s">
        <v>121</v>
      </c>
      <c r="C963" s="93" t="n">
        <v>2400</v>
      </c>
      <c r="D963" s="93" t="n">
        <v>0</v>
      </c>
      <c r="E963" s="93" t="n">
        <v>2400</v>
      </c>
      <c r="F963" s="249" t="n">
        <f aca="false">E963/C963*100</f>
        <v>100</v>
      </c>
    </row>
    <row r="964" s="246" customFormat="true" ht="15" hidden="false" customHeight="true" outlineLevel="0" collapsed="false">
      <c r="A964" s="236" t="s">
        <v>380</v>
      </c>
      <c r="B964" s="236"/>
      <c r="C964" s="140" t="n">
        <v>193000</v>
      </c>
      <c r="D964" s="140" t="n">
        <v>-3000</v>
      </c>
      <c r="E964" s="140" t="n">
        <v>190000</v>
      </c>
      <c r="F964" s="245" t="n">
        <f aca="false">E964/C964*100</f>
        <v>98.4455958549223</v>
      </c>
    </row>
    <row r="965" s="246" customFormat="true" ht="15" hidden="false" customHeight="true" outlineLevel="0" collapsed="false">
      <c r="A965" s="236" t="s">
        <v>374</v>
      </c>
      <c r="B965" s="236"/>
      <c r="C965" s="140" t="n">
        <v>193000</v>
      </c>
      <c r="D965" s="140" t="n">
        <v>-3000</v>
      </c>
      <c r="E965" s="140" t="n">
        <v>190000</v>
      </c>
      <c r="F965" s="245" t="n">
        <f aca="false">E965/C965*100</f>
        <v>98.4455958549223</v>
      </c>
    </row>
    <row r="966" s="247" customFormat="true" ht="15" hidden="false" customHeight="true" outlineLevel="0" collapsed="false">
      <c r="A966" s="236" t="s">
        <v>174</v>
      </c>
      <c r="B966" s="236"/>
      <c r="C966" s="140" t="n">
        <v>193000</v>
      </c>
      <c r="D966" s="140" t="n">
        <v>-3000</v>
      </c>
      <c r="E966" s="140" t="n">
        <v>190000</v>
      </c>
      <c r="F966" s="245" t="n">
        <f aca="false">E966/C966*100</f>
        <v>98.4455958549223</v>
      </c>
    </row>
    <row r="967" s="226" customFormat="true" ht="15" hidden="false" customHeight="true" outlineLevel="0" collapsed="false">
      <c r="A967" s="236" t="s">
        <v>175</v>
      </c>
      <c r="B967" s="236" t="s">
        <v>176</v>
      </c>
      <c r="C967" s="140" t="n">
        <v>193000</v>
      </c>
      <c r="D967" s="140" t="n">
        <v>-3000</v>
      </c>
      <c r="E967" s="140" t="n">
        <v>190000</v>
      </c>
      <c r="F967" s="245" t="n">
        <f aca="false">E967/C967*100</f>
        <v>98.4455958549223</v>
      </c>
    </row>
    <row r="968" s="226" customFormat="true" ht="15" hidden="false" customHeight="true" outlineLevel="0" collapsed="false">
      <c r="A968" s="236" t="s">
        <v>192</v>
      </c>
      <c r="B968" s="236" t="s">
        <v>193</v>
      </c>
      <c r="C968" s="140" t="n">
        <v>193000</v>
      </c>
      <c r="D968" s="140" t="n">
        <v>-3000</v>
      </c>
      <c r="E968" s="140" t="n">
        <v>190000</v>
      </c>
      <c r="F968" s="245" t="n">
        <f aca="false">E968/C968*100</f>
        <v>98.4455958549223</v>
      </c>
    </row>
    <row r="969" s="226" customFormat="true" ht="15" hidden="false" customHeight="true" outlineLevel="0" collapsed="false">
      <c r="A969" s="248" t="s">
        <v>194</v>
      </c>
      <c r="B969" s="248" t="s">
        <v>121</v>
      </c>
      <c r="C969" s="93" t="n">
        <v>193000</v>
      </c>
      <c r="D969" s="93" t="n">
        <v>-3000</v>
      </c>
      <c r="E969" s="93" t="n">
        <v>190000</v>
      </c>
      <c r="F969" s="249" t="n">
        <f aca="false">E969/C969*100</f>
        <v>98.4455958549223</v>
      </c>
    </row>
    <row r="970" s="226" customFormat="true" ht="15" hidden="false" customHeight="true" outlineLevel="0" collapsed="false">
      <c r="A970" s="236" t="s">
        <v>381</v>
      </c>
      <c r="B970" s="236"/>
      <c r="C970" s="140" t="n">
        <v>57000</v>
      </c>
      <c r="D970" s="140" t="n">
        <v>-10000</v>
      </c>
      <c r="E970" s="140" t="n">
        <v>47000</v>
      </c>
      <c r="F970" s="245" t="n">
        <f aca="false">E970/C970*100</f>
        <v>82.4561403508772</v>
      </c>
    </row>
    <row r="971" s="246" customFormat="true" ht="15" hidden="false" customHeight="true" outlineLevel="0" collapsed="false">
      <c r="A971" s="236" t="s">
        <v>374</v>
      </c>
      <c r="B971" s="236"/>
      <c r="C971" s="140" t="n">
        <v>57000</v>
      </c>
      <c r="D971" s="140" t="n">
        <v>-10000</v>
      </c>
      <c r="E971" s="140" t="n">
        <v>47000</v>
      </c>
      <c r="F971" s="245" t="n">
        <f aca="false">E971/C971*100</f>
        <v>82.4561403508772</v>
      </c>
    </row>
    <row r="972" s="246" customFormat="true" ht="15" hidden="false" customHeight="true" outlineLevel="0" collapsed="false">
      <c r="A972" s="236" t="s">
        <v>174</v>
      </c>
      <c r="B972" s="236"/>
      <c r="C972" s="140" t="n">
        <v>57000</v>
      </c>
      <c r="D972" s="140" t="n">
        <v>-10000</v>
      </c>
      <c r="E972" s="140" t="n">
        <v>47000</v>
      </c>
      <c r="F972" s="245" t="n">
        <f aca="false">E972/C972*100</f>
        <v>82.4561403508772</v>
      </c>
    </row>
    <row r="973" s="247" customFormat="true" ht="15" hidden="false" customHeight="true" outlineLevel="0" collapsed="false">
      <c r="A973" s="236" t="s">
        <v>175</v>
      </c>
      <c r="B973" s="236" t="s">
        <v>176</v>
      </c>
      <c r="C973" s="140" t="n">
        <v>57000</v>
      </c>
      <c r="D973" s="140" t="n">
        <v>-10000</v>
      </c>
      <c r="E973" s="140" t="n">
        <v>47000</v>
      </c>
      <c r="F973" s="245" t="n">
        <f aca="false">E973/C973*100</f>
        <v>82.4561403508772</v>
      </c>
    </row>
    <row r="974" s="226" customFormat="true" ht="15" hidden="false" customHeight="true" outlineLevel="0" collapsed="false">
      <c r="A974" s="236" t="s">
        <v>192</v>
      </c>
      <c r="B974" s="236" t="s">
        <v>193</v>
      </c>
      <c r="C974" s="140" t="n">
        <v>57000</v>
      </c>
      <c r="D974" s="140" t="n">
        <v>-10000</v>
      </c>
      <c r="E974" s="140" t="n">
        <v>47000</v>
      </c>
      <c r="F974" s="245" t="n">
        <f aca="false">E974/C974*100</f>
        <v>82.4561403508772</v>
      </c>
    </row>
    <row r="975" s="226" customFormat="true" ht="15" hidden="false" customHeight="true" outlineLevel="0" collapsed="false">
      <c r="A975" s="248" t="s">
        <v>194</v>
      </c>
      <c r="B975" s="248" t="s">
        <v>121</v>
      </c>
      <c r="C975" s="93" t="n">
        <v>57000</v>
      </c>
      <c r="D975" s="93" t="n">
        <v>-10000</v>
      </c>
      <c r="E975" s="93" t="n">
        <v>47000</v>
      </c>
      <c r="F975" s="249" t="n">
        <f aca="false">E975/C975*100</f>
        <v>82.4561403508772</v>
      </c>
    </row>
    <row r="976" s="226" customFormat="true" ht="15" hidden="false" customHeight="true" outlineLevel="0" collapsed="false">
      <c r="A976" s="236" t="s">
        <v>382</v>
      </c>
      <c r="B976" s="236"/>
      <c r="C976" s="140" t="n">
        <v>7000</v>
      </c>
      <c r="D976" s="140" t="n">
        <v>0</v>
      </c>
      <c r="E976" s="140" t="n">
        <v>7000</v>
      </c>
      <c r="F976" s="245" t="n">
        <f aca="false">E976/C976*100</f>
        <v>100</v>
      </c>
    </row>
    <row r="977" s="246" customFormat="true" ht="15" hidden="false" customHeight="true" outlineLevel="0" collapsed="false">
      <c r="A977" s="236" t="s">
        <v>374</v>
      </c>
      <c r="B977" s="236"/>
      <c r="C977" s="140" t="n">
        <v>7000</v>
      </c>
      <c r="D977" s="140" t="n">
        <v>0</v>
      </c>
      <c r="E977" s="140" t="n">
        <v>7000</v>
      </c>
      <c r="F977" s="245" t="n">
        <f aca="false">E977/C977*100</f>
        <v>100</v>
      </c>
    </row>
    <row r="978" s="246" customFormat="true" ht="15" hidden="false" customHeight="true" outlineLevel="0" collapsed="false">
      <c r="A978" s="236" t="s">
        <v>174</v>
      </c>
      <c r="B978" s="236"/>
      <c r="C978" s="140" t="n">
        <v>7000</v>
      </c>
      <c r="D978" s="140" t="n">
        <v>0</v>
      </c>
      <c r="E978" s="140" t="n">
        <v>7000</v>
      </c>
      <c r="F978" s="245" t="n">
        <f aca="false">E978/C978*100</f>
        <v>100</v>
      </c>
    </row>
    <row r="979" s="247" customFormat="true" ht="15" hidden="false" customHeight="true" outlineLevel="0" collapsed="false">
      <c r="A979" s="236" t="s">
        <v>175</v>
      </c>
      <c r="B979" s="236" t="s">
        <v>176</v>
      </c>
      <c r="C979" s="140" t="n">
        <v>7000</v>
      </c>
      <c r="D979" s="140" t="n">
        <v>0</v>
      </c>
      <c r="E979" s="140" t="n">
        <v>7000</v>
      </c>
      <c r="F979" s="245" t="n">
        <f aca="false">E979/C979*100</f>
        <v>100</v>
      </c>
    </row>
    <row r="980" s="226" customFormat="true" ht="15" hidden="false" customHeight="true" outlineLevel="0" collapsed="false">
      <c r="A980" s="236" t="s">
        <v>192</v>
      </c>
      <c r="B980" s="236" t="s">
        <v>193</v>
      </c>
      <c r="C980" s="140" t="n">
        <v>7000</v>
      </c>
      <c r="D980" s="140" t="n">
        <v>0</v>
      </c>
      <c r="E980" s="140" t="n">
        <v>7000</v>
      </c>
      <c r="F980" s="245" t="n">
        <f aca="false">E980/C980*100</f>
        <v>100</v>
      </c>
    </row>
    <row r="981" s="226" customFormat="true" ht="15" hidden="false" customHeight="true" outlineLevel="0" collapsed="false">
      <c r="A981" s="248" t="s">
        <v>194</v>
      </c>
      <c r="B981" s="248" t="s">
        <v>121</v>
      </c>
      <c r="C981" s="93" t="n">
        <v>7000</v>
      </c>
      <c r="D981" s="93" t="n">
        <v>0</v>
      </c>
      <c r="E981" s="93" t="n">
        <v>7000</v>
      </c>
      <c r="F981" s="249" t="n">
        <f aca="false">E981/C981*100</f>
        <v>100</v>
      </c>
    </row>
    <row r="982" s="226" customFormat="true" ht="15" hidden="false" customHeight="true" outlineLevel="0" collapsed="false">
      <c r="A982" s="236" t="s">
        <v>383</v>
      </c>
      <c r="B982" s="236"/>
      <c r="C982" s="140" t="n">
        <v>130000</v>
      </c>
      <c r="D982" s="140" t="n">
        <v>0</v>
      </c>
      <c r="E982" s="140" t="n">
        <v>130000</v>
      </c>
      <c r="F982" s="245" t="n">
        <f aca="false">E982/C982*100</f>
        <v>100</v>
      </c>
    </row>
    <row r="983" s="246" customFormat="true" ht="15" hidden="false" customHeight="true" outlineLevel="0" collapsed="false">
      <c r="A983" s="236" t="s">
        <v>374</v>
      </c>
      <c r="B983" s="236"/>
      <c r="C983" s="140" t="n">
        <v>130000</v>
      </c>
      <c r="D983" s="140" t="n">
        <v>0</v>
      </c>
      <c r="E983" s="140" t="n">
        <v>130000</v>
      </c>
      <c r="F983" s="245" t="n">
        <f aca="false">E983/C983*100</f>
        <v>100</v>
      </c>
    </row>
    <row r="984" s="246" customFormat="true" ht="15" hidden="false" customHeight="true" outlineLevel="0" collapsed="false">
      <c r="A984" s="236" t="s">
        <v>174</v>
      </c>
      <c r="B984" s="236"/>
      <c r="C984" s="140" t="n">
        <v>130000</v>
      </c>
      <c r="D984" s="140" t="n">
        <v>0</v>
      </c>
      <c r="E984" s="140" t="n">
        <v>130000</v>
      </c>
      <c r="F984" s="245" t="n">
        <f aca="false">E984/C984*100</f>
        <v>100</v>
      </c>
    </row>
    <row r="985" s="247" customFormat="true" ht="15" hidden="false" customHeight="true" outlineLevel="0" collapsed="false">
      <c r="A985" s="236" t="s">
        <v>175</v>
      </c>
      <c r="B985" s="236" t="s">
        <v>176</v>
      </c>
      <c r="C985" s="140" t="n">
        <v>130000</v>
      </c>
      <c r="D985" s="140" t="n">
        <v>0</v>
      </c>
      <c r="E985" s="140" t="n">
        <v>130000</v>
      </c>
      <c r="F985" s="245" t="n">
        <f aca="false">E985/C985*100</f>
        <v>100</v>
      </c>
    </row>
    <row r="986" s="226" customFormat="true" ht="15" hidden="false" customHeight="true" outlineLevel="0" collapsed="false">
      <c r="A986" s="236" t="s">
        <v>192</v>
      </c>
      <c r="B986" s="236" t="s">
        <v>193</v>
      </c>
      <c r="C986" s="140" t="n">
        <v>130000</v>
      </c>
      <c r="D986" s="140" t="n">
        <v>0</v>
      </c>
      <c r="E986" s="140" t="n">
        <v>130000</v>
      </c>
      <c r="F986" s="245" t="n">
        <f aca="false">E986/C986*100</f>
        <v>100</v>
      </c>
    </row>
    <row r="987" s="226" customFormat="true" ht="15" hidden="false" customHeight="true" outlineLevel="0" collapsed="false">
      <c r="A987" s="248" t="s">
        <v>194</v>
      </c>
      <c r="B987" s="248" t="s">
        <v>121</v>
      </c>
      <c r="C987" s="93" t="n">
        <v>130000</v>
      </c>
      <c r="D987" s="93" t="n">
        <v>0</v>
      </c>
      <c r="E987" s="93" t="n">
        <v>130000</v>
      </c>
      <c r="F987" s="249" t="n">
        <f aca="false">E987/C987*100</f>
        <v>100</v>
      </c>
    </row>
    <row r="988" s="226" customFormat="true" ht="15" hidden="false" customHeight="true" outlineLevel="0" collapsed="false">
      <c r="A988" s="236" t="s">
        <v>384</v>
      </c>
      <c r="B988" s="236"/>
      <c r="C988" s="140" t="n">
        <v>11000</v>
      </c>
      <c r="D988" s="140" t="n">
        <v>0</v>
      </c>
      <c r="E988" s="140" t="n">
        <v>11000</v>
      </c>
      <c r="F988" s="245" t="n">
        <f aca="false">E988/C988*100</f>
        <v>100</v>
      </c>
    </row>
    <row r="989" s="246" customFormat="true" ht="15" hidden="false" customHeight="true" outlineLevel="0" collapsed="false">
      <c r="A989" s="236" t="s">
        <v>374</v>
      </c>
      <c r="B989" s="236"/>
      <c r="C989" s="140" t="n">
        <v>11000</v>
      </c>
      <c r="D989" s="140" t="n">
        <v>0</v>
      </c>
      <c r="E989" s="140" t="n">
        <v>11000</v>
      </c>
      <c r="F989" s="245" t="n">
        <f aca="false">E989/C989*100</f>
        <v>100</v>
      </c>
    </row>
    <row r="990" s="246" customFormat="true" ht="15" hidden="false" customHeight="true" outlineLevel="0" collapsed="false">
      <c r="A990" s="236" t="s">
        <v>174</v>
      </c>
      <c r="B990" s="236"/>
      <c r="C990" s="140" t="n">
        <v>11000</v>
      </c>
      <c r="D990" s="140" t="n">
        <v>0</v>
      </c>
      <c r="E990" s="140" t="n">
        <v>11000</v>
      </c>
      <c r="F990" s="245" t="n">
        <f aca="false">E990/C990*100</f>
        <v>100</v>
      </c>
    </row>
    <row r="991" s="247" customFormat="true" ht="15" hidden="false" customHeight="true" outlineLevel="0" collapsed="false">
      <c r="A991" s="236" t="s">
        <v>175</v>
      </c>
      <c r="B991" s="236" t="s">
        <v>176</v>
      </c>
      <c r="C991" s="140" t="n">
        <v>11000</v>
      </c>
      <c r="D991" s="140" t="n">
        <v>0</v>
      </c>
      <c r="E991" s="140" t="n">
        <v>11000</v>
      </c>
      <c r="F991" s="245" t="n">
        <f aca="false">E991/C991*100</f>
        <v>100</v>
      </c>
    </row>
    <row r="992" s="226" customFormat="true" ht="15" hidden="false" customHeight="true" outlineLevel="0" collapsed="false">
      <c r="A992" s="236" t="s">
        <v>192</v>
      </c>
      <c r="B992" s="236" t="s">
        <v>193</v>
      </c>
      <c r="C992" s="140" t="n">
        <v>11000</v>
      </c>
      <c r="D992" s="140" t="n">
        <v>0</v>
      </c>
      <c r="E992" s="140" t="n">
        <v>11000</v>
      </c>
      <c r="F992" s="245" t="n">
        <f aca="false">E992/C992*100</f>
        <v>100</v>
      </c>
    </row>
    <row r="993" s="226" customFormat="true" ht="15" hidden="false" customHeight="true" outlineLevel="0" collapsed="false">
      <c r="A993" s="248" t="s">
        <v>194</v>
      </c>
      <c r="B993" s="248" t="s">
        <v>121</v>
      </c>
      <c r="C993" s="93" t="n">
        <v>11000</v>
      </c>
      <c r="D993" s="93" t="n">
        <v>0</v>
      </c>
      <c r="E993" s="93" t="n">
        <v>11000</v>
      </c>
      <c r="F993" s="249" t="n">
        <f aca="false">E993/C993*100</f>
        <v>100</v>
      </c>
    </row>
    <row r="994" s="226" customFormat="true" ht="15" hidden="false" customHeight="true" outlineLevel="0" collapsed="false">
      <c r="A994" s="236" t="s">
        <v>385</v>
      </c>
      <c r="B994" s="236"/>
      <c r="C994" s="140" t="n">
        <v>5000</v>
      </c>
      <c r="D994" s="140" t="n">
        <v>-5000</v>
      </c>
      <c r="E994" s="140" t="n">
        <v>0</v>
      </c>
      <c r="F994" s="245" t="n">
        <f aca="false">E994/C994*100</f>
        <v>0</v>
      </c>
    </row>
    <row r="995" s="226" customFormat="true" ht="15" hidden="false" customHeight="true" outlineLevel="0" collapsed="false">
      <c r="A995" s="236" t="s">
        <v>374</v>
      </c>
      <c r="B995" s="236"/>
      <c r="C995" s="140" t="n">
        <v>5000</v>
      </c>
      <c r="D995" s="140" t="n">
        <v>-5000</v>
      </c>
      <c r="E995" s="140" t="n">
        <v>0</v>
      </c>
      <c r="F995" s="245" t="n">
        <f aca="false">E995/C995*100</f>
        <v>0</v>
      </c>
    </row>
    <row r="996" s="246" customFormat="true" ht="15" hidden="false" customHeight="true" outlineLevel="0" collapsed="false">
      <c r="A996" s="236" t="s">
        <v>174</v>
      </c>
      <c r="B996" s="236"/>
      <c r="C996" s="140" t="n">
        <v>5000</v>
      </c>
      <c r="D996" s="140" t="n">
        <v>-5000</v>
      </c>
      <c r="E996" s="140" t="n">
        <v>0</v>
      </c>
      <c r="F996" s="245" t="n">
        <f aca="false">E996/C996*100</f>
        <v>0</v>
      </c>
    </row>
    <row r="997" s="246" customFormat="true" ht="15" hidden="false" customHeight="true" outlineLevel="0" collapsed="false">
      <c r="A997" s="236" t="s">
        <v>175</v>
      </c>
      <c r="B997" s="236" t="s">
        <v>176</v>
      </c>
      <c r="C997" s="140" t="n">
        <v>5000</v>
      </c>
      <c r="D997" s="140" t="n">
        <v>-5000</v>
      </c>
      <c r="E997" s="140" t="n">
        <v>0</v>
      </c>
      <c r="F997" s="245" t="n">
        <f aca="false">E997/C997*100</f>
        <v>0</v>
      </c>
    </row>
    <row r="998" s="247" customFormat="true" ht="15" hidden="false" customHeight="true" outlineLevel="0" collapsed="false">
      <c r="A998" s="236" t="s">
        <v>192</v>
      </c>
      <c r="B998" s="236" t="s">
        <v>193</v>
      </c>
      <c r="C998" s="140" t="n">
        <v>5000</v>
      </c>
      <c r="D998" s="140" t="n">
        <v>-5000</v>
      </c>
      <c r="E998" s="140" t="n">
        <v>0</v>
      </c>
      <c r="F998" s="245" t="n">
        <f aca="false">E998/C998*100</f>
        <v>0</v>
      </c>
    </row>
    <row r="999" s="226" customFormat="true" ht="15" hidden="false" customHeight="true" outlineLevel="0" collapsed="false">
      <c r="A999" s="248" t="s">
        <v>194</v>
      </c>
      <c r="B999" s="248" t="s">
        <v>121</v>
      </c>
      <c r="C999" s="93" t="n">
        <v>5000</v>
      </c>
      <c r="D999" s="93" t="n">
        <v>-5000</v>
      </c>
      <c r="E999" s="93" t="n">
        <v>0</v>
      </c>
      <c r="F999" s="249" t="n">
        <f aca="false">E999/C999*100</f>
        <v>0</v>
      </c>
    </row>
    <row r="1000" s="226" customFormat="true" ht="15" hidden="false" customHeight="true" outlineLevel="0" collapsed="false">
      <c r="A1000" s="236" t="s">
        <v>386</v>
      </c>
      <c r="B1000" s="236"/>
      <c r="C1000" s="140" t="n">
        <v>2000</v>
      </c>
      <c r="D1000" s="140" t="n">
        <v>-1000</v>
      </c>
      <c r="E1000" s="140" t="n">
        <v>1000</v>
      </c>
      <c r="F1000" s="245" t="n">
        <f aca="false">E1000/C1000*100</f>
        <v>50</v>
      </c>
    </row>
    <row r="1001" s="226" customFormat="true" ht="15" hidden="false" customHeight="true" outlineLevel="0" collapsed="false">
      <c r="A1001" s="236" t="s">
        <v>374</v>
      </c>
      <c r="B1001" s="236"/>
      <c r="C1001" s="140" t="n">
        <v>2000</v>
      </c>
      <c r="D1001" s="140" t="n">
        <v>-1000</v>
      </c>
      <c r="E1001" s="140" t="n">
        <v>1000</v>
      </c>
      <c r="F1001" s="245" t="n">
        <f aca="false">E1001/C1001*100</f>
        <v>50</v>
      </c>
    </row>
    <row r="1002" s="246" customFormat="true" ht="15" hidden="false" customHeight="true" outlineLevel="0" collapsed="false">
      <c r="A1002" s="236" t="s">
        <v>174</v>
      </c>
      <c r="B1002" s="236"/>
      <c r="C1002" s="140" t="n">
        <v>2000</v>
      </c>
      <c r="D1002" s="140" t="n">
        <v>-1000</v>
      </c>
      <c r="E1002" s="140" t="n">
        <v>1000</v>
      </c>
      <c r="F1002" s="245" t="n">
        <f aca="false">E1002/C1002*100</f>
        <v>50</v>
      </c>
    </row>
    <row r="1003" s="246" customFormat="true" ht="15" hidden="false" customHeight="true" outlineLevel="0" collapsed="false">
      <c r="A1003" s="236" t="s">
        <v>175</v>
      </c>
      <c r="B1003" s="236" t="s">
        <v>176</v>
      </c>
      <c r="C1003" s="140" t="n">
        <v>2000</v>
      </c>
      <c r="D1003" s="140" t="n">
        <v>-1000</v>
      </c>
      <c r="E1003" s="140" t="n">
        <v>1000</v>
      </c>
      <c r="F1003" s="245" t="n">
        <f aca="false">E1003/C1003*100</f>
        <v>50</v>
      </c>
    </row>
    <row r="1004" s="247" customFormat="true" ht="15" hidden="false" customHeight="true" outlineLevel="0" collapsed="false">
      <c r="A1004" s="236" t="s">
        <v>192</v>
      </c>
      <c r="B1004" s="236" t="s">
        <v>193</v>
      </c>
      <c r="C1004" s="140" t="n">
        <v>2000</v>
      </c>
      <c r="D1004" s="140" t="n">
        <v>-1000</v>
      </c>
      <c r="E1004" s="140" t="n">
        <v>1000</v>
      </c>
      <c r="F1004" s="245" t="n">
        <f aca="false">E1004/C1004*100</f>
        <v>50</v>
      </c>
    </row>
    <row r="1005" s="226" customFormat="true" ht="15" hidden="false" customHeight="true" outlineLevel="0" collapsed="false">
      <c r="A1005" s="248" t="s">
        <v>194</v>
      </c>
      <c r="B1005" s="248" t="s">
        <v>121</v>
      </c>
      <c r="C1005" s="93" t="n">
        <v>2000</v>
      </c>
      <c r="D1005" s="93" t="n">
        <v>-1000</v>
      </c>
      <c r="E1005" s="93" t="n">
        <v>1000</v>
      </c>
      <c r="F1005" s="249" t="n">
        <f aca="false">E1005/C1005*100</f>
        <v>50</v>
      </c>
    </row>
    <row r="1006" s="226" customFormat="true" ht="15" hidden="false" customHeight="true" outlineLevel="0" collapsed="false">
      <c r="A1006" s="236" t="s">
        <v>387</v>
      </c>
      <c r="B1006" s="236"/>
      <c r="C1006" s="140" t="n">
        <v>20000</v>
      </c>
      <c r="D1006" s="140" t="n">
        <v>3500</v>
      </c>
      <c r="E1006" s="140" t="n">
        <v>23500</v>
      </c>
      <c r="F1006" s="245" t="n">
        <f aca="false">E1006/C1006*100</f>
        <v>117.5</v>
      </c>
    </row>
    <row r="1007" s="226" customFormat="true" ht="15" hidden="false" customHeight="true" outlineLevel="0" collapsed="false">
      <c r="A1007" s="236" t="s">
        <v>374</v>
      </c>
      <c r="B1007" s="236"/>
      <c r="C1007" s="140" t="n">
        <v>20000</v>
      </c>
      <c r="D1007" s="140" t="n">
        <v>3500</v>
      </c>
      <c r="E1007" s="140" t="n">
        <v>23500</v>
      </c>
      <c r="F1007" s="245" t="n">
        <f aca="false">E1007/C1007*100</f>
        <v>117.5</v>
      </c>
    </row>
    <row r="1008" s="246" customFormat="true" ht="15" hidden="false" customHeight="true" outlineLevel="0" collapsed="false">
      <c r="A1008" s="236" t="s">
        <v>174</v>
      </c>
      <c r="B1008" s="236"/>
      <c r="C1008" s="140" t="n">
        <v>20000</v>
      </c>
      <c r="D1008" s="140" t="n">
        <v>3500</v>
      </c>
      <c r="E1008" s="140" t="n">
        <v>23500</v>
      </c>
      <c r="F1008" s="245" t="n">
        <f aca="false">E1008/C1008*100</f>
        <v>117.5</v>
      </c>
    </row>
    <row r="1009" s="246" customFormat="true" ht="15" hidden="false" customHeight="true" outlineLevel="0" collapsed="false">
      <c r="A1009" s="236" t="s">
        <v>175</v>
      </c>
      <c r="B1009" s="236" t="s">
        <v>176</v>
      </c>
      <c r="C1009" s="140" t="n">
        <v>20000</v>
      </c>
      <c r="D1009" s="140" t="n">
        <v>3500</v>
      </c>
      <c r="E1009" s="140" t="n">
        <v>23500</v>
      </c>
      <c r="F1009" s="245" t="n">
        <f aca="false">E1009/C1009*100</f>
        <v>117.5</v>
      </c>
    </row>
    <row r="1010" s="247" customFormat="true" ht="15" hidden="false" customHeight="true" outlineLevel="0" collapsed="false">
      <c r="A1010" s="236" t="s">
        <v>192</v>
      </c>
      <c r="B1010" s="236" t="s">
        <v>193</v>
      </c>
      <c r="C1010" s="140" t="n">
        <v>20000</v>
      </c>
      <c r="D1010" s="140" t="n">
        <v>3500</v>
      </c>
      <c r="E1010" s="140" t="n">
        <v>23500</v>
      </c>
      <c r="F1010" s="245" t="n">
        <f aca="false">E1010/C1010*100</f>
        <v>117.5</v>
      </c>
    </row>
    <row r="1011" s="226" customFormat="true" ht="15" hidden="false" customHeight="true" outlineLevel="0" collapsed="false">
      <c r="A1011" s="248" t="s">
        <v>194</v>
      </c>
      <c r="B1011" s="248" t="s">
        <v>121</v>
      </c>
      <c r="C1011" s="93" t="n">
        <v>20000</v>
      </c>
      <c r="D1011" s="93" t="n">
        <v>3500</v>
      </c>
      <c r="E1011" s="93" t="n">
        <v>23500</v>
      </c>
      <c r="F1011" s="249" t="n">
        <f aca="false">E1011/C1011*100</f>
        <v>117.5</v>
      </c>
    </row>
    <row r="1012" s="226" customFormat="true" ht="15" hidden="false" customHeight="true" outlineLevel="0" collapsed="false">
      <c r="A1012" s="236" t="s">
        <v>388</v>
      </c>
      <c r="B1012" s="236"/>
      <c r="C1012" s="140" t="n">
        <v>92000</v>
      </c>
      <c r="D1012" s="140" t="n">
        <v>26000</v>
      </c>
      <c r="E1012" s="140" t="n">
        <v>118000</v>
      </c>
      <c r="F1012" s="245" t="n">
        <f aca="false">E1012/C1012*100</f>
        <v>128.260869565217</v>
      </c>
    </row>
    <row r="1013" s="226" customFormat="true" ht="15" hidden="false" customHeight="true" outlineLevel="0" collapsed="false">
      <c r="A1013" s="236" t="s">
        <v>374</v>
      </c>
      <c r="B1013" s="236"/>
      <c r="C1013" s="140" t="n">
        <v>92000</v>
      </c>
      <c r="D1013" s="140" t="n">
        <v>26000</v>
      </c>
      <c r="E1013" s="140" t="n">
        <v>118000</v>
      </c>
      <c r="F1013" s="245" t="n">
        <f aca="false">E1013/C1013*100</f>
        <v>128.260869565217</v>
      </c>
    </row>
    <row r="1014" s="246" customFormat="true" ht="15" hidden="false" customHeight="true" outlineLevel="0" collapsed="false">
      <c r="A1014" s="236" t="s">
        <v>174</v>
      </c>
      <c r="B1014" s="236"/>
      <c r="C1014" s="140" t="n">
        <v>92000</v>
      </c>
      <c r="D1014" s="140" t="n">
        <v>26000</v>
      </c>
      <c r="E1014" s="140" t="n">
        <v>118000</v>
      </c>
      <c r="F1014" s="245" t="n">
        <f aca="false">E1014/C1014*100</f>
        <v>128.260869565217</v>
      </c>
    </row>
    <row r="1015" s="246" customFormat="true" ht="15" hidden="false" customHeight="true" outlineLevel="0" collapsed="false">
      <c r="A1015" s="236" t="s">
        <v>175</v>
      </c>
      <c r="B1015" s="236" t="s">
        <v>176</v>
      </c>
      <c r="C1015" s="140" t="n">
        <v>92000</v>
      </c>
      <c r="D1015" s="140" t="n">
        <v>26000</v>
      </c>
      <c r="E1015" s="140" t="n">
        <v>118000</v>
      </c>
      <c r="F1015" s="245" t="n">
        <f aca="false">E1015/C1015*100</f>
        <v>128.260869565217</v>
      </c>
    </row>
    <row r="1016" s="247" customFormat="true" ht="15" hidden="false" customHeight="true" outlineLevel="0" collapsed="false">
      <c r="A1016" s="236" t="s">
        <v>192</v>
      </c>
      <c r="B1016" s="236" t="s">
        <v>193</v>
      </c>
      <c r="C1016" s="140" t="n">
        <v>92000</v>
      </c>
      <c r="D1016" s="140" t="n">
        <v>26000</v>
      </c>
      <c r="E1016" s="140" t="n">
        <v>118000</v>
      </c>
      <c r="F1016" s="245" t="n">
        <f aca="false">E1016/C1016*100</f>
        <v>128.260869565217</v>
      </c>
    </row>
    <row r="1017" s="247" customFormat="true" ht="15" hidden="false" customHeight="true" outlineLevel="0" collapsed="false">
      <c r="A1017" s="248" t="s">
        <v>194</v>
      </c>
      <c r="B1017" s="248" t="s">
        <v>121</v>
      </c>
      <c r="C1017" s="93" t="n">
        <v>92000</v>
      </c>
      <c r="D1017" s="93" t="n">
        <v>26000</v>
      </c>
      <c r="E1017" s="93" t="n">
        <v>118000</v>
      </c>
      <c r="F1017" s="249" t="n">
        <f aca="false">E1017/C1017*100</f>
        <v>128.260869565217</v>
      </c>
    </row>
    <row r="1018" s="226" customFormat="true" ht="15" hidden="false" customHeight="true" outlineLevel="0" collapsed="false">
      <c r="A1018" s="236" t="s">
        <v>389</v>
      </c>
      <c r="B1018" s="236"/>
      <c r="C1018" s="140" t="n">
        <v>37000</v>
      </c>
      <c r="D1018" s="140" t="n">
        <v>-4000</v>
      </c>
      <c r="E1018" s="140" t="n">
        <v>33000</v>
      </c>
      <c r="F1018" s="245" t="n">
        <f aca="false">E1018/C1018*100</f>
        <v>89.1891891891892</v>
      </c>
    </row>
    <row r="1019" s="226" customFormat="true" ht="15" hidden="false" customHeight="true" outlineLevel="0" collapsed="false">
      <c r="A1019" s="236" t="s">
        <v>374</v>
      </c>
      <c r="B1019" s="236"/>
      <c r="C1019" s="140" t="n">
        <v>37000</v>
      </c>
      <c r="D1019" s="140" t="n">
        <v>-4000</v>
      </c>
      <c r="E1019" s="140" t="n">
        <v>33000</v>
      </c>
      <c r="F1019" s="245" t="n">
        <f aca="false">E1019/C1019*100</f>
        <v>89.1891891891892</v>
      </c>
    </row>
    <row r="1020" s="226" customFormat="true" ht="15" hidden="false" customHeight="true" outlineLevel="0" collapsed="false">
      <c r="A1020" s="236" t="s">
        <v>174</v>
      </c>
      <c r="B1020" s="236"/>
      <c r="C1020" s="140" t="n">
        <v>37000</v>
      </c>
      <c r="D1020" s="140" t="n">
        <v>-4000</v>
      </c>
      <c r="E1020" s="140" t="n">
        <v>33000</v>
      </c>
      <c r="F1020" s="245" t="n">
        <f aca="false">E1020/C1020*100</f>
        <v>89.1891891891892</v>
      </c>
    </row>
    <row r="1021" s="246" customFormat="true" ht="15" hidden="false" customHeight="true" outlineLevel="0" collapsed="false">
      <c r="A1021" s="236" t="s">
        <v>175</v>
      </c>
      <c r="B1021" s="236" t="s">
        <v>176</v>
      </c>
      <c r="C1021" s="140" t="n">
        <v>37000</v>
      </c>
      <c r="D1021" s="140" t="n">
        <v>-4000</v>
      </c>
      <c r="E1021" s="140" t="n">
        <v>33000</v>
      </c>
      <c r="F1021" s="245" t="n">
        <f aca="false">E1021/C1021*100</f>
        <v>89.1891891891892</v>
      </c>
    </row>
    <row r="1022" s="246" customFormat="true" ht="15" hidden="false" customHeight="true" outlineLevel="0" collapsed="false">
      <c r="A1022" s="236" t="s">
        <v>192</v>
      </c>
      <c r="B1022" s="236" t="s">
        <v>193</v>
      </c>
      <c r="C1022" s="140" t="n">
        <v>37000</v>
      </c>
      <c r="D1022" s="140" t="n">
        <v>-4000</v>
      </c>
      <c r="E1022" s="140" t="n">
        <v>33000</v>
      </c>
      <c r="F1022" s="245" t="n">
        <f aca="false">E1022/C1022*100</f>
        <v>89.1891891891892</v>
      </c>
    </row>
    <row r="1023" s="247" customFormat="true" ht="15" hidden="false" customHeight="true" outlineLevel="0" collapsed="false">
      <c r="A1023" s="248" t="s">
        <v>194</v>
      </c>
      <c r="B1023" s="248" t="s">
        <v>121</v>
      </c>
      <c r="C1023" s="93" t="n">
        <v>37000</v>
      </c>
      <c r="D1023" s="93" t="n">
        <v>-4000</v>
      </c>
      <c r="E1023" s="93" t="n">
        <v>33000</v>
      </c>
      <c r="F1023" s="249" t="n">
        <f aca="false">E1023/C1023*100</f>
        <v>89.1891891891892</v>
      </c>
    </row>
    <row r="1024" s="226" customFormat="true" ht="15" hidden="false" customHeight="true" outlineLevel="0" collapsed="false">
      <c r="A1024" s="236" t="s">
        <v>390</v>
      </c>
      <c r="B1024" s="236"/>
      <c r="C1024" s="140" t="n">
        <v>23000</v>
      </c>
      <c r="D1024" s="140" t="n">
        <v>2000</v>
      </c>
      <c r="E1024" s="140" t="n">
        <v>25000</v>
      </c>
      <c r="F1024" s="245" t="n">
        <f aca="false">E1024/C1024*100</f>
        <v>108.695652173913</v>
      </c>
    </row>
    <row r="1025" s="226" customFormat="true" ht="15" hidden="false" customHeight="true" outlineLevel="0" collapsed="false">
      <c r="A1025" s="236" t="s">
        <v>374</v>
      </c>
      <c r="B1025" s="236"/>
      <c r="C1025" s="140" t="n">
        <v>23000</v>
      </c>
      <c r="D1025" s="140" t="n">
        <v>2000</v>
      </c>
      <c r="E1025" s="140" t="n">
        <v>25000</v>
      </c>
      <c r="F1025" s="245" t="n">
        <f aca="false">E1025/C1025*100</f>
        <v>108.695652173913</v>
      </c>
    </row>
    <row r="1026" s="226" customFormat="true" ht="15" hidden="false" customHeight="true" outlineLevel="0" collapsed="false">
      <c r="A1026" s="236" t="s">
        <v>174</v>
      </c>
      <c r="B1026" s="236"/>
      <c r="C1026" s="140" t="n">
        <v>23000</v>
      </c>
      <c r="D1026" s="140" t="n">
        <v>2000</v>
      </c>
      <c r="E1026" s="140" t="n">
        <v>25000</v>
      </c>
      <c r="F1026" s="245" t="n">
        <f aca="false">E1026/C1026*100</f>
        <v>108.695652173913</v>
      </c>
    </row>
    <row r="1027" s="246" customFormat="true" ht="15" hidden="false" customHeight="true" outlineLevel="0" collapsed="false">
      <c r="A1027" s="236" t="s">
        <v>175</v>
      </c>
      <c r="B1027" s="236" t="s">
        <v>176</v>
      </c>
      <c r="C1027" s="140" t="n">
        <v>23000</v>
      </c>
      <c r="D1027" s="140" t="n">
        <v>2000</v>
      </c>
      <c r="E1027" s="140" t="n">
        <v>25000</v>
      </c>
      <c r="F1027" s="245" t="n">
        <f aca="false">E1027/C1027*100</f>
        <v>108.695652173913</v>
      </c>
    </row>
    <row r="1028" s="246" customFormat="true" ht="15" hidden="false" customHeight="true" outlineLevel="0" collapsed="false">
      <c r="A1028" s="236" t="s">
        <v>192</v>
      </c>
      <c r="B1028" s="236" t="s">
        <v>193</v>
      </c>
      <c r="C1028" s="140" t="n">
        <v>23000</v>
      </c>
      <c r="D1028" s="140" t="n">
        <v>2000</v>
      </c>
      <c r="E1028" s="140" t="n">
        <v>25000</v>
      </c>
      <c r="F1028" s="245" t="n">
        <f aca="false">E1028/C1028*100</f>
        <v>108.695652173913</v>
      </c>
    </row>
    <row r="1029" s="247" customFormat="true" ht="15" hidden="false" customHeight="true" outlineLevel="0" collapsed="false">
      <c r="A1029" s="248" t="s">
        <v>194</v>
      </c>
      <c r="B1029" s="248" t="s">
        <v>121</v>
      </c>
      <c r="C1029" s="93" t="n">
        <v>23000</v>
      </c>
      <c r="D1029" s="93" t="n">
        <v>2000</v>
      </c>
      <c r="E1029" s="93" t="n">
        <v>25000</v>
      </c>
      <c r="F1029" s="249" t="n">
        <f aca="false">E1029/C1029*100</f>
        <v>108.695652173913</v>
      </c>
    </row>
    <row r="1030" s="226" customFormat="true" ht="15" hidden="false" customHeight="true" outlineLevel="0" collapsed="false">
      <c r="A1030" s="236" t="s">
        <v>391</v>
      </c>
      <c r="B1030" s="236"/>
      <c r="C1030" s="140" t="n">
        <v>240000</v>
      </c>
      <c r="D1030" s="140" t="n">
        <v>40500</v>
      </c>
      <c r="E1030" s="140" t="n">
        <v>280500</v>
      </c>
      <c r="F1030" s="245" t="n">
        <f aca="false">E1030/C1030*100</f>
        <v>116.875</v>
      </c>
    </row>
    <row r="1031" s="226" customFormat="true" ht="15" hidden="false" customHeight="true" outlineLevel="0" collapsed="false">
      <c r="A1031" s="236" t="s">
        <v>374</v>
      </c>
      <c r="B1031" s="236"/>
      <c r="C1031" s="140" t="n">
        <v>240000</v>
      </c>
      <c r="D1031" s="140" t="n">
        <v>40500</v>
      </c>
      <c r="E1031" s="140" t="n">
        <v>280500</v>
      </c>
      <c r="F1031" s="245" t="n">
        <f aca="false">E1031/C1031*100</f>
        <v>116.875</v>
      </c>
    </row>
    <row r="1032" s="226" customFormat="true" ht="15" hidden="false" customHeight="true" outlineLevel="0" collapsed="false">
      <c r="A1032" s="236" t="s">
        <v>174</v>
      </c>
      <c r="B1032" s="236"/>
      <c r="C1032" s="140" t="n">
        <v>240000</v>
      </c>
      <c r="D1032" s="140" t="n">
        <v>40500</v>
      </c>
      <c r="E1032" s="140" t="n">
        <v>280500</v>
      </c>
      <c r="F1032" s="245" t="n">
        <f aca="false">E1032/C1032*100</f>
        <v>116.875</v>
      </c>
    </row>
    <row r="1033" s="246" customFormat="true" ht="15" hidden="false" customHeight="true" outlineLevel="0" collapsed="false">
      <c r="A1033" s="236" t="s">
        <v>175</v>
      </c>
      <c r="B1033" s="236" t="s">
        <v>176</v>
      </c>
      <c r="C1033" s="140" t="n">
        <v>240000</v>
      </c>
      <c r="D1033" s="140" t="n">
        <v>40500</v>
      </c>
      <c r="E1033" s="140" t="n">
        <v>280500</v>
      </c>
      <c r="F1033" s="245" t="n">
        <f aca="false">E1033/C1033*100</f>
        <v>116.875</v>
      </c>
    </row>
    <row r="1034" s="246" customFormat="true" ht="15" hidden="false" customHeight="true" outlineLevel="0" collapsed="false">
      <c r="A1034" s="236" t="s">
        <v>192</v>
      </c>
      <c r="B1034" s="236" t="s">
        <v>193</v>
      </c>
      <c r="C1034" s="140" t="n">
        <v>240000</v>
      </c>
      <c r="D1034" s="140" t="n">
        <v>40500</v>
      </c>
      <c r="E1034" s="140" t="n">
        <v>280500</v>
      </c>
      <c r="F1034" s="245" t="n">
        <f aca="false">E1034/C1034*100</f>
        <v>116.875</v>
      </c>
    </row>
    <row r="1035" s="247" customFormat="true" ht="15" hidden="false" customHeight="true" outlineLevel="0" collapsed="false">
      <c r="A1035" s="248" t="s">
        <v>194</v>
      </c>
      <c r="B1035" s="248" t="s">
        <v>121</v>
      </c>
      <c r="C1035" s="93" t="n">
        <v>240000</v>
      </c>
      <c r="D1035" s="93" t="n">
        <v>40500</v>
      </c>
      <c r="E1035" s="93" t="n">
        <v>280500</v>
      </c>
      <c r="F1035" s="249" t="n">
        <f aca="false">E1035/C1035*100</f>
        <v>116.875</v>
      </c>
    </row>
    <row r="1036" s="226" customFormat="true" ht="15" hidden="false" customHeight="true" outlineLevel="0" collapsed="false">
      <c r="A1036" s="236" t="s">
        <v>392</v>
      </c>
      <c r="B1036" s="236"/>
      <c r="C1036" s="140" t="n">
        <v>21000</v>
      </c>
      <c r="D1036" s="140" t="n">
        <v>-7000</v>
      </c>
      <c r="E1036" s="140" t="n">
        <v>14000</v>
      </c>
      <c r="F1036" s="245" t="n">
        <f aca="false">E1036/C1036*100</f>
        <v>66.6666666666667</v>
      </c>
    </row>
    <row r="1037" s="226" customFormat="true" ht="15" hidden="false" customHeight="true" outlineLevel="0" collapsed="false">
      <c r="A1037" s="236" t="s">
        <v>374</v>
      </c>
      <c r="B1037" s="236"/>
      <c r="C1037" s="140" t="n">
        <v>21000</v>
      </c>
      <c r="D1037" s="140" t="n">
        <v>-7000</v>
      </c>
      <c r="E1037" s="140" t="n">
        <v>14000</v>
      </c>
      <c r="F1037" s="245" t="n">
        <f aca="false">E1037/C1037*100</f>
        <v>66.6666666666667</v>
      </c>
    </row>
    <row r="1038" s="226" customFormat="true" ht="15" hidden="false" customHeight="true" outlineLevel="0" collapsed="false">
      <c r="A1038" s="236" t="s">
        <v>174</v>
      </c>
      <c r="B1038" s="236"/>
      <c r="C1038" s="140" t="n">
        <v>21000</v>
      </c>
      <c r="D1038" s="140" t="n">
        <v>-7000</v>
      </c>
      <c r="E1038" s="140" t="n">
        <v>14000</v>
      </c>
      <c r="F1038" s="245" t="n">
        <f aca="false">E1038/C1038*100</f>
        <v>66.6666666666667</v>
      </c>
    </row>
    <row r="1039" s="226" customFormat="true" ht="15" hidden="false" customHeight="true" outlineLevel="0" collapsed="false">
      <c r="A1039" s="236" t="s">
        <v>175</v>
      </c>
      <c r="B1039" s="236" t="s">
        <v>176</v>
      </c>
      <c r="C1039" s="140" t="n">
        <v>21000</v>
      </c>
      <c r="D1039" s="140" t="n">
        <v>-7000</v>
      </c>
      <c r="E1039" s="140" t="n">
        <v>14000</v>
      </c>
      <c r="F1039" s="245" t="n">
        <f aca="false">E1039/C1039*100</f>
        <v>66.6666666666667</v>
      </c>
    </row>
    <row r="1040" s="246" customFormat="true" ht="15" hidden="false" customHeight="true" outlineLevel="0" collapsed="false">
      <c r="A1040" s="236" t="s">
        <v>192</v>
      </c>
      <c r="B1040" s="236" t="s">
        <v>193</v>
      </c>
      <c r="C1040" s="140" t="n">
        <v>21000</v>
      </c>
      <c r="D1040" s="140" t="n">
        <v>-7000</v>
      </c>
      <c r="E1040" s="140" t="n">
        <v>14000</v>
      </c>
      <c r="F1040" s="245" t="n">
        <f aca="false">E1040/C1040*100</f>
        <v>66.6666666666667</v>
      </c>
    </row>
    <row r="1041" s="246" customFormat="true" ht="15" hidden="false" customHeight="true" outlineLevel="0" collapsed="false">
      <c r="A1041" s="248" t="s">
        <v>194</v>
      </c>
      <c r="B1041" s="248" t="s">
        <v>121</v>
      </c>
      <c r="C1041" s="93" t="n">
        <v>21000</v>
      </c>
      <c r="D1041" s="93" t="n">
        <v>-7000</v>
      </c>
      <c r="E1041" s="93" t="n">
        <v>14000</v>
      </c>
      <c r="F1041" s="249" t="n">
        <f aca="false">E1041/C1041*100</f>
        <v>66.6666666666667</v>
      </c>
    </row>
    <row r="1042" s="247" customFormat="true" ht="15" hidden="false" customHeight="true" outlineLevel="0" collapsed="false">
      <c r="A1042" s="236" t="s">
        <v>393</v>
      </c>
      <c r="B1042" s="236"/>
      <c r="C1042" s="140" t="n">
        <v>262500</v>
      </c>
      <c r="D1042" s="140" t="n">
        <v>-60000</v>
      </c>
      <c r="E1042" s="140" t="n">
        <v>202500</v>
      </c>
      <c r="F1042" s="245" t="n">
        <f aca="false">E1042/C1042*100</f>
        <v>77.1428571428572</v>
      </c>
    </row>
    <row r="1043" s="226" customFormat="true" ht="15" hidden="false" customHeight="true" outlineLevel="0" collapsed="false">
      <c r="A1043" s="236" t="s">
        <v>374</v>
      </c>
      <c r="B1043" s="236"/>
      <c r="C1043" s="140" t="n">
        <v>262500</v>
      </c>
      <c r="D1043" s="140" t="n">
        <v>-60000</v>
      </c>
      <c r="E1043" s="140" t="n">
        <v>202500</v>
      </c>
      <c r="F1043" s="245" t="n">
        <f aca="false">E1043/C1043*100</f>
        <v>77.1428571428572</v>
      </c>
    </row>
    <row r="1044" s="226" customFormat="true" ht="15" hidden="false" customHeight="true" outlineLevel="0" collapsed="false">
      <c r="A1044" s="236" t="s">
        <v>174</v>
      </c>
      <c r="B1044" s="236"/>
      <c r="C1044" s="140" t="n">
        <v>262500</v>
      </c>
      <c r="D1044" s="140" t="n">
        <v>-60000</v>
      </c>
      <c r="E1044" s="140" t="n">
        <v>202500</v>
      </c>
      <c r="F1044" s="245" t="n">
        <f aca="false">E1044/C1044*100</f>
        <v>77.1428571428572</v>
      </c>
    </row>
    <row r="1045" s="226" customFormat="true" ht="15" hidden="false" customHeight="true" outlineLevel="0" collapsed="false">
      <c r="A1045" s="236" t="s">
        <v>175</v>
      </c>
      <c r="B1045" s="236" t="s">
        <v>176</v>
      </c>
      <c r="C1045" s="140" t="n">
        <v>262500</v>
      </c>
      <c r="D1045" s="140" t="n">
        <v>-60000</v>
      </c>
      <c r="E1045" s="140" t="n">
        <v>202500</v>
      </c>
      <c r="F1045" s="245" t="n">
        <f aca="false">E1045/C1045*100</f>
        <v>77.1428571428572</v>
      </c>
    </row>
    <row r="1046" s="226" customFormat="true" ht="15" hidden="false" customHeight="true" outlineLevel="0" collapsed="false">
      <c r="A1046" s="236" t="s">
        <v>192</v>
      </c>
      <c r="B1046" s="236" t="s">
        <v>193</v>
      </c>
      <c r="C1046" s="140" t="n">
        <v>262500</v>
      </c>
      <c r="D1046" s="140" t="n">
        <v>-60000</v>
      </c>
      <c r="E1046" s="140" t="n">
        <v>202500</v>
      </c>
      <c r="F1046" s="245" t="n">
        <f aca="false">E1046/C1046*100</f>
        <v>77.1428571428572</v>
      </c>
    </row>
    <row r="1047" s="246" customFormat="true" ht="15" hidden="false" customHeight="true" outlineLevel="0" collapsed="false">
      <c r="A1047" s="248" t="s">
        <v>194</v>
      </c>
      <c r="B1047" s="248" t="s">
        <v>121</v>
      </c>
      <c r="C1047" s="93" t="n">
        <v>262500</v>
      </c>
      <c r="D1047" s="93" t="n">
        <v>-60000</v>
      </c>
      <c r="E1047" s="93" t="n">
        <v>202500</v>
      </c>
      <c r="F1047" s="249" t="n">
        <f aca="false">E1047/C1047*100</f>
        <v>77.1428571428572</v>
      </c>
    </row>
    <row r="1048" s="246" customFormat="true" ht="15" hidden="false" customHeight="true" outlineLevel="0" collapsed="false">
      <c r="A1048" s="236" t="s">
        <v>394</v>
      </c>
      <c r="B1048" s="236"/>
      <c r="C1048" s="140" t="n">
        <v>633500</v>
      </c>
      <c r="D1048" s="140" t="n">
        <v>0</v>
      </c>
      <c r="E1048" s="140" t="n">
        <v>633500</v>
      </c>
      <c r="F1048" s="245" t="n">
        <f aca="false">E1048/C1048*100</f>
        <v>100</v>
      </c>
    </row>
    <row r="1049" s="247" customFormat="true" ht="15" hidden="false" customHeight="true" outlineLevel="0" collapsed="false">
      <c r="A1049" s="236" t="s">
        <v>374</v>
      </c>
      <c r="B1049" s="236"/>
      <c r="C1049" s="140" t="n">
        <v>633500</v>
      </c>
      <c r="D1049" s="140" t="n">
        <v>0</v>
      </c>
      <c r="E1049" s="140" t="n">
        <v>633500</v>
      </c>
      <c r="F1049" s="245" t="n">
        <f aca="false">E1049/C1049*100</f>
        <v>100</v>
      </c>
    </row>
    <row r="1050" s="226" customFormat="true" ht="15" hidden="false" customHeight="true" outlineLevel="0" collapsed="false">
      <c r="A1050" s="236" t="s">
        <v>174</v>
      </c>
      <c r="B1050" s="236"/>
      <c r="C1050" s="140" t="n">
        <v>633500</v>
      </c>
      <c r="D1050" s="140" t="n">
        <v>0</v>
      </c>
      <c r="E1050" s="140" t="n">
        <v>633500</v>
      </c>
      <c r="F1050" s="245" t="n">
        <f aca="false">E1050/C1050*100</f>
        <v>100</v>
      </c>
    </row>
    <row r="1051" s="226" customFormat="true" ht="15" hidden="false" customHeight="true" outlineLevel="0" collapsed="false">
      <c r="A1051" s="236" t="s">
        <v>175</v>
      </c>
      <c r="B1051" s="236" t="s">
        <v>176</v>
      </c>
      <c r="C1051" s="140" t="n">
        <v>633500</v>
      </c>
      <c r="D1051" s="140" t="n">
        <v>0</v>
      </c>
      <c r="E1051" s="140" t="n">
        <v>633500</v>
      </c>
      <c r="F1051" s="245" t="n">
        <f aca="false">E1051/C1051*100</f>
        <v>100</v>
      </c>
    </row>
    <row r="1052" s="226" customFormat="true" ht="15" hidden="false" customHeight="true" outlineLevel="0" collapsed="false">
      <c r="A1052" s="236" t="s">
        <v>195</v>
      </c>
      <c r="B1052" s="236" t="s">
        <v>196</v>
      </c>
      <c r="C1052" s="140" t="n">
        <v>633500</v>
      </c>
      <c r="D1052" s="140" t="n">
        <v>0</v>
      </c>
      <c r="E1052" s="140" t="n">
        <v>633500</v>
      </c>
      <c r="F1052" s="245" t="n">
        <f aca="false">E1052/C1052*100</f>
        <v>100</v>
      </c>
    </row>
    <row r="1053" s="246" customFormat="true" ht="15" hidden="false" customHeight="true" outlineLevel="0" collapsed="false">
      <c r="A1053" s="248" t="s">
        <v>197</v>
      </c>
      <c r="B1053" s="248" t="s">
        <v>123</v>
      </c>
      <c r="C1053" s="93" t="n">
        <v>633500</v>
      </c>
      <c r="D1053" s="93" t="n">
        <v>0</v>
      </c>
      <c r="E1053" s="93" t="n">
        <v>633500</v>
      </c>
      <c r="F1053" s="249" t="n">
        <f aca="false">E1053/C1053*100</f>
        <v>100</v>
      </c>
    </row>
    <row r="1054" s="246" customFormat="true" ht="15" hidden="false" customHeight="true" outlineLevel="0" collapsed="false">
      <c r="A1054" s="236" t="s">
        <v>395</v>
      </c>
      <c r="B1054" s="236"/>
      <c r="C1054" s="140" t="n">
        <v>500362</v>
      </c>
      <c r="D1054" s="140" t="n">
        <v>0</v>
      </c>
      <c r="E1054" s="140" t="n">
        <v>500362</v>
      </c>
      <c r="F1054" s="245" t="n">
        <f aca="false">E1054/C1054*100</f>
        <v>100</v>
      </c>
    </row>
    <row r="1055" s="247" customFormat="true" ht="15" hidden="false" customHeight="true" outlineLevel="0" collapsed="false">
      <c r="A1055" s="236" t="s">
        <v>374</v>
      </c>
      <c r="B1055" s="236"/>
      <c r="C1055" s="140" t="n">
        <v>500362</v>
      </c>
      <c r="D1055" s="140" t="n">
        <v>0</v>
      </c>
      <c r="E1055" s="140" t="n">
        <v>500362</v>
      </c>
      <c r="F1055" s="245" t="n">
        <f aca="false">E1055/C1055*100</f>
        <v>100</v>
      </c>
    </row>
    <row r="1056" s="246" customFormat="true" ht="15" hidden="false" customHeight="true" outlineLevel="0" collapsed="false">
      <c r="A1056" s="236" t="s">
        <v>174</v>
      </c>
      <c r="B1056" s="236"/>
      <c r="C1056" s="140" t="n">
        <v>500362</v>
      </c>
      <c r="D1056" s="140" t="n">
        <v>0</v>
      </c>
      <c r="E1056" s="140" t="n">
        <v>500362</v>
      </c>
      <c r="F1056" s="245" t="n">
        <f aca="false">E1056/C1056*100</f>
        <v>100</v>
      </c>
    </row>
    <row r="1057" s="247" customFormat="true" ht="15" hidden="false" customHeight="true" outlineLevel="0" collapsed="false">
      <c r="A1057" s="236" t="s">
        <v>175</v>
      </c>
      <c r="B1057" s="236" t="s">
        <v>176</v>
      </c>
      <c r="C1057" s="140" t="n">
        <v>500362</v>
      </c>
      <c r="D1057" s="140" t="n">
        <v>0</v>
      </c>
      <c r="E1057" s="140" t="n">
        <v>500362</v>
      </c>
      <c r="F1057" s="245" t="n">
        <f aca="false">E1057/C1057*100</f>
        <v>100</v>
      </c>
    </row>
    <row r="1058" s="226" customFormat="true" ht="15" hidden="false" customHeight="true" outlineLevel="0" collapsed="false">
      <c r="A1058" s="236" t="s">
        <v>192</v>
      </c>
      <c r="B1058" s="236" t="s">
        <v>193</v>
      </c>
      <c r="C1058" s="140" t="n">
        <v>54000</v>
      </c>
      <c r="D1058" s="140" t="n">
        <v>0</v>
      </c>
      <c r="E1058" s="140" t="n">
        <v>54000</v>
      </c>
      <c r="F1058" s="245" t="n">
        <f aca="false">E1058/C1058*100</f>
        <v>100</v>
      </c>
    </row>
    <row r="1059" s="226" customFormat="true" ht="15" hidden="false" customHeight="true" outlineLevel="0" collapsed="false">
      <c r="A1059" s="248" t="s">
        <v>194</v>
      </c>
      <c r="B1059" s="248" t="s">
        <v>121</v>
      </c>
      <c r="C1059" s="93" t="n">
        <v>54000</v>
      </c>
      <c r="D1059" s="93" t="n">
        <v>0</v>
      </c>
      <c r="E1059" s="93" t="n">
        <v>54000</v>
      </c>
      <c r="F1059" s="249" t="n">
        <f aca="false">E1059/C1059*100</f>
        <v>100</v>
      </c>
    </row>
    <row r="1060" s="226" customFormat="true" ht="15" hidden="false" customHeight="true" outlineLevel="0" collapsed="false">
      <c r="A1060" s="236" t="s">
        <v>195</v>
      </c>
      <c r="B1060" s="236" t="s">
        <v>196</v>
      </c>
      <c r="C1060" s="140" t="n">
        <v>446362</v>
      </c>
      <c r="D1060" s="140" t="n">
        <v>0</v>
      </c>
      <c r="E1060" s="140" t="n">
        <v>446362</v>
      </c>
      <c r="F1060" s="245" t="n">
        <f aca="false">E1060/C1060*100</f>
        <v>100</v>
      </c>
    </row>
    <row r="1061" s="246" customFormat="true" ht="15" hidden="false" customHeight="true" outlineLevel="0" collapsed="false">
      <c r="A1061" s="248" t="s">
        <v>197</v>
      </c>
      <c r="B1061" s="248" t="s">
        <v>123</v>
      </c>
      <c r="C1061" s="93" t="n">
        <v>446362</v>
      </c>
      <c r="D1061" s="93" t="n">
        <v>0</v>
      </c>
      <c r="E1061" s="93" t="n">
        <v>446362</v>
      </c>
      <c r="F1061" s="245" t="n">
        <f aca="false">E1061/C1061*100</f>
        <v>100</v>
      </c>
    </row>
    <row r="1062" s="246" customFormat="true" ht="15" hidden="false" customHeight="true" outlineLevel="0" collapsed="false">
      <c r="A1062" s="236" t="s">
        <v>396</v>
      </c>
      <c r="B1062" s="236"/>
      <c r="C1062" s="140" t="n">
        <v>281700</v>
      </c>
      <c r="D1062" s="140" t="n">
        <v>0</v>
      </c>
      <c r="E1062" s="140" t="n">
        <v>281700</v>
      </c>
      <c r="F1062" s="245" t="n">
        <f aca="false">E1062/C1062*100</f>
        <v>100</v>
      </c>
    </row>
    <row r="1063" s="247" customFormat="true" ht="15" hidden="false" customHeight="true" outlineLevel="0" collapsed="false">
      <c r="A1063" s="236" t="s">
        <v>374</v>
      </c>
      <c r="B1063" s="236"/>
      <c r="C1063" s="140" t="n">
        <v>281700</v>
      </c>
      <c r="D1063" s="140" t="n">
        <v>0</v>
      </c>
      <c r="E1063" s="140" t="n">
        <v>281700</v>
      </c>
      <c r="F1063" s="245" t="n">
        <f aca="false">E1063/C1063*100</f>
        <v>100</v>
      </c>
    </row>
    <row r="1064" s="247" customFormat="true" ht="15" hidden="false" customHeight="true" outlineLevel="0" collapsed="false">
      <c r="A1064" s="236" t="s">
        <v>174</v>
      </c>
      <c r="B1064" s="236"/>
      <c r="C1064" s="140" t="n">
        <v>281700</v>
      </c>
      <c r="D1064" s="140" t="n">
        <v>0</v>
      </c>
      <c r="E1064" s="140" t="n">
        <v>281700</v>
      </c>
      <c r="F1064" s="245" t="n">
        <f aca="false">E1064/C1064*100</f>
        <v>100</v>
      </c>
    </row>
    <row r="1065" s="226" customFormat="true" ht="15" hidden="false" customHeight="true" outlineLevel="0" collapsed="false">
      <c r="A1065" s="236" t="s">
        <v>175</v>
      </c>
      <c r="B1065" s="236" t="s">
        <v>176</v>
      </c>
      <c r="C1065" s="140" t="n">
        <v>281700</v>
      </c>
      <c r="D1065" s="140" t="n">
        <v>0</v>
      </c>
      <c r="E1065" s="140" t="n">
        <v>281700</v>
      </c>
      <c r="F1065" s="245" t="n">
        <f aca="false">E1065/C1065*100</f>
        <v>100</v>
      </c>
    </row>
    <row r="1066" s="226" customFormat="true" ht="15" hidden="false" customHeight="true" outlineLevel="0" collapsed="false">
      <c r="A1066" s="236" t="s">
        <v>230</v>
      </c>
      <c r="B1066" s="236" t="s">
        <v>231</v>
      </c>
      <c r="C1066" s="140" t="n">
        <v>281700</v>
      </c>
      <c r="D1066" s="140" t="n">
        <v>0</v>
      </c>
      <c r="E1066" s="140" t="n">
        <v>281700</v>
      </c>
      <c r="F1066" s="245" t="n">
        <f aca="false">E1066/C1066*100</f>
        <v>100</v>
      </c>
    </row>
    <row r="1067" s="226" customFormat="true" ht="15" hidden="false" customHeight="true" outlineLevel="0" collapsed="false">
      <c r="A1067" s="248" t="s">
        <v>232</v>
      </c>
      <c r="B1067" s="248" t="s">
        <v>118</v>
      </c>
      <c r="C1067" s="93" t="n">
        <v>281700</v>
      </c>
      <c r="D1067" s="93" t="n">
        <v>0</v>
      </c>
      <c r="E1067" s="93" t="n">
        <v>281700</v>
      </c>
      <c r="F1067" s="249" t="n">
        <f aca="false">E1067/C1067*100</f>
        <v>100</v>
      </c>
    </row>
    <row r="1068" s="246" customFormat="true" ht="15" hidden="false" customHeight="true" outlineLevel="0" collapsed="false">
      <c r="A1068" s="236" t="s">
        <v>397</v>
      </c>
      <c r="B1068" s="236"/>
      <c r="C1068" s="140" t="n">
        <v>282000</v>
      </c>
      <c r="D1068" s="140" t="n">
        <v>-6000</v>
      </c>
      <c r="E1068" s="140" t="n">
        <v>276000</v>
      </c>
      <c r="F1068" s="245" t="n">
        <f aca="false">E1068/C1068*100</f>
        <v>97.8723404255319</v>
      </c>
    </row>
    <row r="1069" s="246" customFormat="true" ht="15" hidden="false" customHeight="true" outlineLevel="0" collapsed="false">
      <c r="A1069" s="236" t="s">
        <v>374</v>
      </c>
      <c r="B1069" s="236"/>
      <c r="C1069" s="140" t="n">
        <v>282000</v>
      </c>
      <c r="D1069" s="140" t="n">
        <v>-6000</v>
      </c>
      <c r="E1069" s="140" t="n">
        <v>276000</v>
      </c>
      <c r="F1069" s="245" t="n">
        <f aca="false">E1069/C1069*100</f>
        <v>97.8723404255319</v>
      </c>
    </row>
    <row r="1070" s="247" customFormat="true" ht="15" hidden="false" customHeight="true" outlineLevel="0" collapsed="false">
      <c r="A1070" s="236" t="s">
        <v>174</v>
      </c>
      <c r="B1070" s="236"/>
      <c r="C1070" s="140" t="n">
        <v>282000</v>
      </c>
      <c r="D1070" s="140" t="n">
        <v>-6000</v>
      </c>
      <c r="E1070" s="140" t="n">
        <v>276000</v>
      </c>
      <c r="F1070" s="245" t="n">
        <f aca="false">E1070/C1070*100</f>
        <v>97.8723404255319</v>
      </c>
    </row>
    <row r="1071" s="226" customFormat="true" ht="15" hidden="false" customHeight="true" outlineLevel="0" collapsed="false">
      <c r="A1071" s="236" t="s">
        <v>175</v>
      </c>
      <c r="B1071" s="236" t="s">
        <v>176</v>
      </c>
      <c r="C1071" s="140" t="n">
        <v>282000</v>
      </c>
      <c r="D1071" s="140" t="n">
        <v>-6000</v>
      </c>
      <c r="E1071" s="140" t="n">
        <v>276000</v>
      </c>
      <c r="F1071" s="245" t="n">
        <f aca="false">E1071/C1071*100</f>
        <v>97.8723404255319</v>
      </c>
    </row>
    <row r="1072" s="226" customFormat="true" ht="15" hidden="false" customHeight="true" outlineLevel="0" collapsed="false">
      <c r="A1072" s="236" t="s">
        <v>195</v>
      </c>
      <c r="B1072" s="236" t="s">
        <v>196</v>
      </c>
      <c r="C1072" s="140" t="n">
        <v>282000</v>
      </c>
      <c r="D1072" s="140" t="n">
        <v>-6000</v>
      </c>
      <c r="E1072" s="140" t="n">
        <v>276000</v>
      </c>
      <c r="F1072" s="245" t="n">
        <f aca="false">E1072/C1072*100</f>
        <v>97.8723404255319</v>
      </c>
    </row>
    <row r="1073" s="226" customFormat="true" ht="15" hidden="false" customHeight="true" outlineLevel="0" collapsed="false">
      <c r="A1073" s="248" t="s">
        <v>197</v>
      </c>
      <c r="B1073" s="248" t="s">
        <v>123</v>
      </c>
      <c r="C1073" s="93" t="n">
        <v>282000</v>
      </c>
      <c r="D1073" s="93" t="n">
        <v>-6000</v>
      </c>
      <c r="E1073" s="93" t="n">
        <v>276000</v>
      </c>
      <c r="F1073" s="249" t="n">
        <f aca="false">E1073/C1073*100</f>
        <v>97.8723404255319</v>
      </c>
    </row>
    <row r="1074" s="226" customFormat="true" ht="15" hidden="false" customHeight="true" outlineLevel="0" collapsed="false">
      <c r="A1074" s="236" t="s">
        <v>398</v>
      </c>
      <c r="B1074" s="236"/>
      <c r="C1074" s="140" t="n">
        <v>60000</v>
      </c>
      <c r="D1074" s="140" t="n">
        <v>0</v>
      </c>
      <c r="E1074" s="140" t="n">
        <v>60000</v>
      </c>
      <c r="F1074" s="245" t="n">
        <f aca="false">E1074/C1074*100</f>
        <v>100</v>
      </c>
    </row>
    <row r="1075" s="226" customFormat="true" ht="15" hidden="false" customHeight="true" outlineLevel="0" collapsed="false">
      <c r="A1075" s="236" t="s">
        <v>374</v>
      </c>
      <c r="B1075" s="236"/>
      <c r="C1075" s="140" t="n">
        <v>60000</v>
      </c>
      <c r="D1075" s="140" t="n">
        <v>0</v>
      </c>
      <c r="E1075" s="140" t="n">
        <v>60000</v>
      </c>
      <c r="F1075" s="245" t="n">
        <f aca="false">E1075/C1075*100</f>
        <v>100</v>
      </c>
    </row>
    <row r="1076" s="226" customFormat="true" ht="15" hidden="false" customHeight="true" outlineLevel="0" collapsed="false">
      <c r="A1076" s="236" t="s">
        <v>174</v>
      </c>
      <c r="B1076" s="236"/>
      <c r="C1076" s="140" t="n">
        <v>60000</v>
      </c>
      <c r="D1076" s="140" t="n">
        <v>0</v>
      </c>
      <c r="E1076" s="140" t="n">
        <v>60000</v>
      </c>
      <c r="F1076" s="245" t="n">
        <f aca="false">E1076/C1076*100</f>
        <v>100</v>
      </c>
    </row>
    <row r="1077" s="246" customFormat="true" ht="15" hidden="false" customHeight="true" outlineLevel="0" collapsed="false">
      <c r="A1077" s="236" t="s">
        <v>175</v>
      </c>
      <c r="B1077" s="236" t="s">
        <v>176</v>
      </c>
      <c r="C1077" s="140" t="n">
        <v>60000</v>
      </c>
      <c r="D1077" s="140" t="n">
        <v>0</v>
      </c>
      <c r="E1077" s="140" t="n">
        <v>60000</v>
      </c>
      <c r="F1077" s="245" t="n">
        <f aca="false">E1077/C1077*100</f>
        <v>100</v>
      </c>
    </row>
    <row r="1078" s="246" customFormat="true" ht="15" hidden="false" customHeight="true" outlineLevel="0" collapsed="false">
      <c r="A1078" s="236" t="s">
        <v>259</v>
      </c>
      <c r="B1078" s="236" t="s">
        <v>260</v>
      </c>
      <c r="C1078" s="140" t="n">
        <v>60000</v>
      </c>
      <c r="D1078" s="140" t="n">
        <v>0</v>
      </c>
      <c r="E1078" s="140" t="n">
        <v>60000</v>
      </c>
      <c r="F1078" s="245" t="n">
        <f aca="false">E1078/C1078*100</f>
        <v>100</v>
      </c>
    </row>
    <row r="1079" s="247" customFormat="true" ht="15" hidden="false" customHeight="true" outlineLevel="0" collapsed="false">
      <c r="A1079" s="248" t="s">
        <v>261</v>
      </c>
      <c r="B1079" s="248" t="s">
        <v>262</v>
      </c>
      <c r="C1079" s="93" t="n">
        <v>60000</v>
      </c>
      <c r="D1079" s="93" t="n">
        <v>0</v>
      </c>
      <c r="E1079" s="93" t="n">
        <v>60000</v>
      </c>
      <c r="F1079" s="245" t="n">
        <f aca="false">E1079/C1079*100</f>
        <v>100</v>
      </c>
    </row>
    <row r="1080" s="246" customFormat="true" ht="15" hidden="false" customHeight="true" outlineLevel="0" collapsed="false">
      <c r="A1080" s="236" t="s">
        <v>399</v>
      </c>
      <c r="B1080" s="236"/>
      <c r="C1080" s="140" t="n">
        <v>25000</v>
      </c>
      <c r="D1080" s="140" t="n">
        <v>15000</v>
      </c>
      <c r="E1080" s="140" t="n">
        <v>40000</v>
      </c>
      <c r="F1080" s="245" t="n">
        <f aca="false">E1080/C1080*100</f>
        <v>160</v>
      </c>
    </row>
    <row r="1081" s="246" customFormat="true" ht="15" hidden="false" customHeight="true" outlineLevel="0" collapsed="false">
      <c r="A1081" s="236" t="s">
        <v>374</v>
      </c>
      <c r="B1081" s="236"/>
      <c r="C1081" s="140" t="n">
        <v>25000</v>
      </c>
      <c r="D1081" s="140" t="n">
        <v>15000</v>
      </c>
      <c r="E1081" s="140" t="n">
        <v>40000</v>
      </c>
      <c r="F1081" s="245" t="n">
        <f aca="false">E1081/C1081*100</f>
        <v>160</v>
      </c>
    </row>
    <row r="1082" s="247" customFormat="true" ht="15" hidden="false" customHeight="true" outlineLevel="0" collapsed="false">
      <c r="A1082" s="236" t="s">
        <v>174</v>
      </c>
      <c r="B1082" s="236"/>
      <c r="C1082" s="140" t="n">
        <v>25000</v>
      </c>
      <c r="D1082" s="140" t="n">
        <v>15000</v>
      </c>
      <c r="E1082" s="140" t="n">
        <v>40000</v>
      </c>
      <c r="F1082" s="245" t="n">
        <f aca="false">E1082/C1082*100</f>
        <v>160</v>
      </c>
    </row>
    <row r="1083" s="226" customFormat="true" ht="15" hidden="false" customHeight="true" outlineLevel="0" collapsed="false">
      <c r="A1083" s="236" t="s">
        <v>175</v>
      </c>
      <c r="B1083" s="236" t="s">
        <v>176</v>
      </c>
      <c r="C1083" s="140" t="n">
        <v>25000</v>
      </c>
      <c r="D1083" s="140" t="n">
        <v>15000</v>
      </c>
      <c r="E1083" s="140" t="n">
        <v>40000</v>
      </c>
      <c r="F1083" s="245" t="n">
        <f aca="false">E1083/C1083*100</f>
        <v>160</v>
      </c>
    </row>
    <row r="1084" s="226" customFormat="true" ht="15" hidden="false" customHeight="true" outlineLevel="0" collapsed="false">
      <c r="A1084" s="236" t="s">
        <v>192</v>
      </c>
      <c r="B1084" s="236" t="s">
        <v>193</v>
      </c>
      <c r="C1084" s="140" t="n">
        <v>25000</v>
      </c>
      <c r="D1084" s="140" t="n">
        <v>15000</v>
      </c>
      <c r="E1084" s="140" t="n">
        <v>40000</v>
      </c>
      <c r="F1084" s="245" t="n">
        <f aca="false">E1084/C1084*100</f>
        <v>160</v>
      </c>
    </row>
    <row r="1085" s="226" customFormat="true" ht="15" hidden="false" customHeight="true" outlineLevel="0" collapsed="false">
      <c r="A1085" s="248" t="s">
        <v>194</v>
      </c>
      <c r="B1085" s="248" t="s">
        <v>121</v>
      </c>
      <c r="C1085" s="93" t="n">
        <v>25000</v>
      </c>
      <c r="D1085" s="93" t="n">
        <v>15000</v>
      </c>
      <c r="E1085" s="93" t="n">
        <v>40000</v>
      </c>
      <c r="F1085" s="249" t="n">
        <f aca="false">E1085/C1085*100</f>
        <v>160</v>
      </c>
    </row>
    <row r="1086" s="246" customFormat="true" ht="15" hidden="false" customHeight="true" outlineLevel="0" collapsed="false">
      <c r="A1086" s="236" t="s">
        <v>400</v>
      </c>
      <c r="B1086" s="236"/>
      <c r="C1086" s="140" t="n">
        <v>1008000</v>
      </c>
      <c r="D1086" s="140" t="n">
        <v>0</v>
      </c>
      <c r="E1086" s="140" t="n">
        <v>1008000</v>
      </c>
      <c r="F1086" s="245" t="n">
        <f aca="false">E1086/C1086*100</f>
        <v>100</v>
      </c>
    </row>
    <row r="1087" s="246" customFormat="true" ht="15" hidden="false" customHeight="true" outlineLevel="0" collapsed="false">
      <c r="A1087" s="236" t="s">
        <v>374</v>
      </c>
      <c r="B1087" s="236"/>
      <c r="C1087" s="140" t="n">
        <v>1008000</v>
      </c>
      <c r="D1087" s="140" t="n">
        <v>0</v>
      </c>
      <c r="E1087" s="140" t="n">
        <v>1008000</v>
      </c>
      <c r="F1087" s="245" t="n">
        <f aca="false">E1087/C1087*100</f>
        <v>100</v>
      </c>
    </row>
    <row r="1088" s="247" customFormat="true" ht="15" hidden="false" customHeight="true" outlineLevel="0" collapsed="false">
      <c r="A1088" s="236" t="s">
        <v>174</v>
      </c>
      <c r="B1088" s="236"/>
      <c r="C1088" s="140" t="n">
        <v>1008000</v>
      </c>
      <c r="D1088" s="140" t="n">
        <v>0</v>
      </c>
      <c r="E1088" s="140" t="n">
        <v>1008000</v>
      </c>
      <c r="F1088" s="245" t="n">
        <f aca="false">E1088/C1088*100</f>
        <v>100</v>
      </c>
    </row>
    <row r="1089" s="226" customFormat="true" ht="15" hidden="false" customHeight="true" outlineLevel="0" collapsed="false">
      <c r="A1089" s="236" t="s">
        <v>175</v>
      </c>
      <c r="B1089" s="236" t="s">
        <v>176</v>
      </c>
      <c r="C1089" s="140" t="n">
        <v>1008000</v>
      </c>
      <c r="D1089" s="140" t="n">
        <v>0</v>
      </c>
      <c r="E1089" s="140" t="n">
        <v>1008000</v>
      </c>
      <c r="F1089" s="245" t="n">
        <f aca="false">E1089/C1089*100</f>
        <v>100</v>
      </c>
    </row>
    <row r="1090" s="226" customFormat="true" ht="15" hidden="false" customHeight="true" outlineLevel="0" collapsed="false">
      <c r="A1090" s="236" t="s">
        <v>192</v>
      </c>
      <c r="B1090" s="236" t="s">
        <v>193</v>
      </c>
      <c r="C1090" s="140" t="n">
        <v>1008000</v>
      </c>
      <c r="D1090" s="140" t="n">
        <v>0</v>
      </c>
      <c r="E1090" s="140" t="n">
        <v>1008000</v>
      </c>
      <c r="F1090" s="245" t="n">
        <f aca="false">E1090/C1090*100</f>
        <v>100</v>
      </c>
    </row>
    <row r="1091" s="226" customFormat="true" ht="15" hidden="false" customHeight="true" outlineLevel="0" collapsed="false">
      <c r="A1091" s="248" t="s">
        <v>194</v>
      </c>
      <c r="B1091" s="248" t="s">
        <v>121</v>
      </c>
      <c r="C1091" s="93" t="n">
        <v>1008000</v>
      </c>
      <c r="D1091" s="93" t="n">
        <v>0</v>
      </c>
      <c r="E1091" s="93" t="n">
        <v>1008000</v>
      </c>
      <c r="F1091" s="249" t="n">
        <f aca="false">E1091/C1091*100</f>
        <v>100</v>
      </c>
    </row>
    <row r="1092" s="246" customFormat="true" ht="15" hidden="false" customHeight="true" outlineLevel="0" collapsed="false">
      <c r="A1092" s="236" t="s">
        <v>401</v>
      </c>
      <c r="B1092" s="236"/>
      <c r="C1092" s="140" t="n">
        <v>15000</v>
      </c>
      <c r="D1092" s="140" t="n">
        <v>-2700</v>
      </c>
      <c r="E1092" s="140" t="n">
        <v>12300</v>
      </c>
      <c r="F1092" s="245" t="n">
        <f aca="false">E1092/C1092*100</f>
        <v>82</v>
      </c>
    </row>
    <row r="1093" s="246" customFormat="true" ht="15" hidden="false" customHeight="true" outlineLevel="0" collapsed="false">
      <c r="A1093" s="236" t="s">
        <v>374</v>
      </c>
      <c r="B1093" s="236"/>
      <c r="C1093" s="140" t="n">
        <v>15000</v>
      </c>
      <c r="D1093" s="140" t="n">
        <v>-2700</v>
      </c>
      <c r="E1093" s="140" t="n">
        <v>12300</v>
      </c>
      <c r="F1093" s="245" t="n">
        <f aca="false">E1093/C1093*100</f>
        <v>82</v>
      </c>
    </row>
    <row r="1094" s="247" customFormat="true" ht="15" hidden="false" customHeight="true" outlineLevel="0" collapsed="false">
      <c r="A1094" s="236" t="s">
        <v>174</v>
      </c>
      <c r="B1094" s="236"/>
      <c r="C1094" s="140" t="n">
        <v>15000</v>
      </c>
      <c r="D1094" s="140" t="n">
        <v>-2700</v>
      </c>
      <c r="E1094" s="140" t="n">
        <v>12300</v>
      </c>
      <c r="F1094" s="245" t="n">
        <f aca="false">E1094/C1094*100</f>
        <v>82</v>
      </c>
    </row>
    <row r="1095" s="226" customFormat="true" ht="15" hidden="false" customHeight="true" outlineLevel="0" collapsed="false">
      <c r="A1095" s="236" t="s">
        <v>175</v>
      </c>
      <c r="B1095" s="236" t="s">
        <v>176</v>
      </c>
      <c r="C1095" s="140" t="n">
        <v>15000</v>
      </c>
      <c r="D1095" s="140" t="n">
        <v>-2700</v>
      </c>
      <c r="E1095" s="140" t="n">
        <v>12300</v>
      </c>
      <c r="F1095" s="245" t="n">
        <f aca="false">E1095/C1095*100</f>
        <v>82</v>
      </c>
    </row>
    <row r="1096" s="226" customFormat="true" ht="15" hidden="false" customHeight="true" outlineLevel="0" collapsed="false">
      <c r="A1096" s="236" t="s">
        <v>192</v>
      </c>
      <c r="B1096" s="236" t="s">
        <v>193</v>
      </c>
      <c r="C1096" s="140" t="n">
        <v>15000</v>
      </c>
      <c r="D1096" s="140" t="n">
        <v>-2700</v>
      </c>
      <c r="E1096" s="140" t="n">
        <v>12300</v>
      </c>
      <c r="F1096" s="245" t="n">
        <f aca="false">E1096/C1096*100</f>
        <v>82</v>
      </c>
    </row>
    <row r="1097" s="226" customFormat="true" ht="15" hidden="false" customHeight="true" outlineLevel="0" collapsed="false">
      <c r="A1097" s="248" t="s">
        <v>194</v>
      </c>
      <c r="B1097" s="248" t="s">
        <v>121</v>
      </c>
      <c r="C1097" s="93" t="n">
        <v>15000</v>
      </c>
      <c r="D1097" s="93" t="n">
        <v>-2700</v>
      </c>
      <c r="E1097" s="93" t="n">
        <v>12300</v>
      </c>
      <c r="F1097" s="249" t="n">
        <f aca="false">E1097/C1097*100</f>
        <v>82</v>
      </c>
    </row>
    <row r="1098" s="226" customFormat="true" ht="15" hidden="false" customHeight="true" outlineLevel="0" collapsed="false">
      <c r="A1098" s="236" t="s">
        <v>402</v>
      </c>
      <c r="B1098" s="236"/>
      <c r="C1098" s="140" t="n">
        <v>0</v>
      </c>
      <c r="D1098" s="140" t="n">
        <v>59000</v>
      </c>
      <c r="E1098" s="140" t="n">
        <v>59000</v>
      </c>
      <c r="F1098" s="245" t="n">
        <v>0</v>
      </c>
    </row>
    <row r="1099" s="246" customFormat="true" ht="15" hidden="false" customHeight="true" outlineLevel="0" collapsed="false">
      <c r="A1099" s="236" t="s">
        <v>374</v>
      </c>
      <c r="B1099" s="236"/>
      <c r="C1099" s="140" t="n">
        <v>0</v>
      </c>
      <c r="D1099" s="140" t="n">
        <v>59000</v>
      </c>
      <c r="E1099" s="140" t="n">
        <v>59000</v>
      </c>
      <c r="F1099" s="245" t="n">
        <v>0</v>
      </c>
    </row>
    <row r="1100" s="246" customFormat="true" ht="15" hidden="false" customHeight="true" outlineLevel="0" collapsed="false">
      <c r="A1100" s="236" t="s">
        <v>174</v>
      </c>
      <c r="B1100" s="236"/>
      <c r="C1100" s="140" t="n">
        <v>0</v>
      </c>
      <c r="D1100" s="140" t="n">
        <v>59000</v>
      </c>
      <c r="E1100" s="140" t="n">
        <v>59000</v>
      </c>
      <c r="F1100" s="245" t="n">
        <v>0</v>
      </c>
    </row>
    <row r="1101" s="247" customFormat="true" ht="15" hidden="false" customHeight="true" outlineLevel="0" collapsed="false">
      <c r="A1101" s="236" t="s">
        <v>175</v>
      </c>
      <c r="B1101" s="236" t="s">
        <v>176</v>
      </c>
      <c r="C1101" s="140" t="n">
        <v>0</v>
      </c>
      <c r="D1101" s="140" t="n">
        <v>59000</v>
      </c>
      <c r="E1101" s="140" t="n">
        <v>59000</v>
      </c>
      <c r="F1101" s="245" t="n">
        <v>0</v>
      </c>
    </row>
    <row r="1102" s="226" customFormat="true" ht="15" hidden="false" customHeight="true" outlineLevel="0" collapsed="false">
      <c r="A1102" s="236" t="s">
        <v>195</v>
      </c>
      <c r="B1102" s="236" t="s">
        <v>196</v>
      </c>
      <c r="C1102" s="140" t="n">
        <v>0</v>
      </c>
      <c r="D1102" s="140" t="n">
        <v>59000</v>
      </c>
      <c r="E1102" s="140" t="n">
        <v>59000</v>
      </c>
      <c r="F1102" s="245" t="n">
        <v>0</v>
      </c>
    </row>
    <row r="1103" s="226" customFormat="true" ht="15" hidden="false" customHeight="true" outlineLevel="0" collapsed="false">
      <c r="A1103" s="248" t="s">
        <v>367</v>
      </c>
      <c r="B1103" s="248" t="s">
        <v>126</v>
      </c>
      <c r="C1103" s="93" t="n">
        <v>0</v>
      </c>
      <c r="D1103" s="93" t="n">
        <v>59000</v>
      </c>
      <c r="E1103" s="93" t="n">
        <v>59000</v>
      </c>
      <c r="F1103" s="249" t="n">
        <v>0</v>
      </c>
    </row>
    <row r="1104" s="226" customFormat="true" ht="15" hidden="false" customHeight="true" outlineLevel="0" collapsed="false">
      <c r="A1104" s="236" t="s">
        <v>403</v>
      </c>
      <c r="B1104" s="236"/>
      <c r="C1104" s="140" t="n">
        <v>14000</v>
      </c>
      <c r="D1104" s="140" t="n">
        <v>0</v>
      </c>
      <c r="E1104" s="140" t="n">
        <v>14000</v>
      </c>
      <c r="F1104" s="245" t="n">
        <f aca="false">E1104/C1104*100</f>
        <v>100</v>
      </c>
    </row>
    <row r="1105" s="246" customFormat="true" ht="15" hidden="false" customHeight="true" outlineLevel="0" collapsed="false">
      <c r="A1105" s="236" t="s">
        <v>374</v>
      </c>
      <c r="B1105" s="236"/>
      <c r="C1105" s="140" t="n">
        <v>14000</v>
      </c>
      <c r="D1105" s="140" t="n">
        <v>0</v>
      </c>
      <c r="E1105" s="140" t="n">
        <v>14000</v>
      </c>
      <c r="F1105" s="245" t="n">
        <f aca="false">E1105/C1105*100</f>
        <v>100</v>
      </c>
    </row>
    <row r="1106" s="246" customFormat="true" ht="15" hidden="false" customHeight="true" outlineLevel="0" collapsed="false">
      <c r="A1106" s="236" t="s">
        <v>174</v>
      </c>
      <c r="B1106" s="236"/>
      <c r="C1106" s="140" t="n">
        <v>14000</v>
      </c>
      <c r="D1106" s="140" t="n">
        <v>0</v>
      </c>
      <c r="E1106" s="140" t="n">
        <v>14000</v>
      </c>
      <c r="F1106" s="245" t="n">
        <f aca="false">E1106/C1106*100</f>
        <v>100</v>
      </c>
    </row>
    <row r="1107" s="247" customFormat="true" ht="15" hidden="false" customHeight="true" outlineLevel="0" collapsed="false">
      <c r="A1107" s="236" t="s">
        <v>175</v>
      </c>
      <c r="B1107" s="236" t="s">
        <v>176</v>
      </c>
      <c r="C1107" s="140" t="n">
        <v>14000</v>
      </c>
      <c r="D1107" s="140" t="n">
        <v>0</v>
      </c>
      <c r="E1107" s="140" t="n">
        <v>14000</v>
      </c>
      <c r="F1107" s="245" t="n">
        <f aca="false">E1107/C1107*100</f>
        <v>100</v>
      </c>
    </row>
    <row r="1108" s="247" customFormat="true" ht="15" hidden="false" customHeight="true" outlineLevel="0" collapsed="false">
      <c r="A1108" s="236" t="s">
        <v>259</v>
      </c>
      <c r="B1108" s="236" t="s">
        <v>260</v>
      </c>
      <c r="C1108" s="140" t="n">
        <v>14000</v>
      </c>
      <c r="D1108" s="140" t="n">
        <v>0</v>
      </c>
      <c r="E1108" s="140" t="n">
        <v>14000</v>
      </c>
      <c r="F1108" s="245" t="n">
        <f aca="false">E1108/C1108*100</f>
        <v>100</v>
      </c>
    </row>
    <row r="1109" s="226" customFormat="true" ht="15" hidden="false" customHeight="true" outlineLevel="0" collapsed="false">
      <c r="A1109" s="248" t="s">
        <v>261</v>
      </c>
      <c r="B1109" s="248" t="s">
        <v>262</v>
      </c>
      <c r="C1109" s="93" t="n">
        <v>14000</v>
      </c>
      <c r="D1109" s="93" t="n">
        <v>0</v>
      </c>
      <c r="E1109" s="93" t="n">
        <v>14000</v>
      </c>
      <c r="F1109" s="249" t="n">
        <f aca="false">E1109/C1109*100</f>
        <v>100</v>
      </c>
    </row>
    <row r="1110" s="226" customFormat="true" ht="15" hidden="false" customHeight="true" outlineLevel="0" collapsed="false">
      <c r="A1110" s="236" t="s">
        <v>404</v>
      </c>
      <c r="B1110" s="236"/>
      <c r="C1110" s="140" t="n">
        <v>45468</v>
      </c>
      <c r="D1110" s="140" t="n">
        <v>-555</v>
      </c>
      <c r="E1110" s="140" t="n">
        <v>44913</v>
      </c>
      <c r="F1110" s="245" t="n">
        <f aca="false">E1110/C1110*100</f>
        <v>98.7793613090525</v>
      </c>
    </row>
    <row r="1111" s="226" customFormat="true" ht="15" hidden="false" customHeight="true" outlineLevel="0" collapsed="false">
      <c r="A1111" s="236" t="s">
        <v>374</v>
      </c>
      <c r="B1111" s="236"/>
      <c r="C1111" s="140" t="n">
        <v>45468</v>
      </c>
      <c r="D1111" s="140" t="n">
        <v>-555</v>
      </c>
      <c r="E1111" s="140" t="n">
        <v>44913</v>
      </c>
      <c r="F1111" s="245" t="n">
        <f aca="false">E1111/C1111*100</f>
        <v>98.7793613090525</v>
      </c>
    </row>
    <row r="1112" s="226" customFormat="true" ht="15" hidden="false" customHeight="true" outlineLevel="0" collapsed="false">
      <c r="A1112" s="236" t="s">
        <v>229</v>
      </c>
      <c r="B1112" s="236"/>
      <c r="C1112" s="140" t="n">
        <v>45468</v>
      </c>
      <c r="D1112" s="140" t="n">
        <v>-555</v>
      </c>
      <c r="E1112" s="140" t="n">
        <v>44913</v>
      </c>
      <c r="F1112" s="245" t="n">
        <f aca="false">E1112/C1112*100</f>
        <v>98.7793613090525</v>
      </c>
    </row>
    <row r="1113" s="226" customFormat="true" ht="15" hidden="false" customHeight="true" outlineLevel="0" collapsed="false">
      <c r="A1113" s="236" t="s">
        <v>175</v>
      </c>
      <c r="B1113" s="236" t="s">
        <v>176</v>
      </c>
      <c r="C1113" s="140" t="n">
        <v>45468</v>
      </c>
      <c r="D1113" s="140" t="n">
        <v>-555</v>
      </c>
      <c r="E1113" s="140" t="n">
        <v>44913</v>
      </c>
      <c r="F1113" s="245" t="n">
        <f aca="false">E1113/C1113*100</f>
        <v>98.7793613090525</v>
      </c>
    </row>
    <row r="1114" s="246" customFormat="true" ht="15" hidden="false" customHeight="true" outlineLevel="0" collapsed="false">
      <c r="A1114" s="236" t="s">
        <v>192</v>
      </c>
      <c r="B1114" s="236" t="s">
        <v>193</v>
      </c>
      <c r="C1114" s="140" t="n">
        <v>45468</v>
      </c>
      <c r="D1114" s="140" t="n">
        <v>-555</v>
      </c>
      <c r="E1114" s="140" t="n">
        <v>44913</v>
      </c>
      <c r="F1114" s="245" t="n">
        <f aca="false">E1114/C1114*100</f>
        <v>98.7793613090525</v>
      </c>
    </row>
    <row r="1115" s="246" customFormat="true" ht="15" hidden="false" customHeight="true" outlineLevel="0" collapsed="false">
      <c r="A1115" s="248" t="s">
        <v>194</v>
      </c>
      <c r="B1115" s="248" t="s">
        <v>121</v>
      </c>
      <c r="C1115" s="93" t="n">
        <v>45468</v>
      </c>
      <c r="D1115" s="93" t="n">
        <v>-555</v>
      </c>
      <c r="E1115" s="93" t="n">
        <v>44913</v>
      </c>
      <c r="F1115" s="249" t="n">
        <f aca="false">E1115/C1115*100</f>
        <v>98.7793613090525</v>
      </c>
    </row>
    <row r="1116" s="247" customFormat="true" ht="15" hidden="false" customHeight="true" outlineLevel="0" collapsed="false">
      <c r="A1116" s="236" t="s">
        <v>405</v>
      </c>
      <c r="B1116" s="236"/>
      <c r="C1116" s="140" t="n">
        <v>218000</v>
      </c>
      <c r="D1116" s="140" t="n">
        <v>0</v>
      </c>
      <c r="E1116" s="140" t="n">
        <v>218000</v>
      </c>
      <c r="F1116" s="245" t="n">
        <f aca="false">E1116/C1116*100</f>
        <v>100</v>
      </c>
    </row>
    <row r="1117" s="226" customFormat="true" ht="15" hidden="false" customHeight="true" outlineLevel="0" collapsed="false">
      <c r="A1117" s="236" t="s">
        <v>406</v>
      </c>
      <c r="B1117" s="236"/>
      <c r="C1117" s="140" t="n">
        <v>99000</v>
      </c>
      <c r="D1117" s="140" t="n">
        <v>0</v>
      </c>
      <c r="E1117" s="140" t="n">
        <v>99000</v>
      </c>
      <c r="F1117" s="245" t="n">
        <f aca="false">E1117/C1117*100</f>
        <v>100</v>
      </c>
    </row>
    <row r="1118" s="226" customFormat="true" ht="15" hidden="false" customHeight="true" outlineLevel="0" collapsed="false">
      <c r="A1118" s="236" t="s">
        <v>407</v>
      </c>
      <c r="B1118" s="236"/>
      <c r="C1118" s="140" t="n">
        <v>99000</v>
      </c>
      <c r="D1118" s="140" t="n">
        <v>0</v>
      </c>
      <c r="E1118" s="140" t="n">
        <v>99000</v>
      </c>
      <c r="F1118" s="245" t="n">
        <f aca="false">E1118/C1118*100</f>
        <v>100</v>
      </c>
    </row>
    <row r="1119" s="226" customFormat="true" ht="15" hidden="false" customHeight="true" outlineLevel="0" collapsed="false">
      <c r="A1119" s="236" t="s">
        <v>174</v>
      </c>
      <c r="B1119" s="236"/>
      <c r="C1119" s="140" t="n">
        <v>99000</v>
      </c>
      <c r="D1119" s="140" t="n">
        <v>0</v>
      </c>
      <c r="E1119" s="140" t="n">
        <v>99000</v>
      </c>
      <c r="F1119" s="245" t="n">
        <f aca="false">E1119/C1119*100</f>
        <v>100</v>
      </c>
    </row>
    <row r="1120" s="246" customFormat="true" ht="15" hidden="false" customHeight="true" outlineLevel="0" collapsed="false">
      <c r="A1120" s="236" t="s">
        <v>175</v>
      </c>
      <c r="B1120" s="236" t="s">
        <v>176</v>
      </c>
      <c r="C1120" s="140" t="n">
        <v>99000</v>
      </c>
      <c r="D1120" s="140" t="n">
        <v>0</v>
      </c>
      <c r="E1120" s="140" t="n">
        <v>99000</v>
      </c>
      <c r="F1120" s="245" t="n">
        <f aca="false">E1120/C1120*100</f>
        <v>100</v>
      </c>
    </row>
    <row r="1121" s="246" customFormat="true" ht="15" hidden="false" customHeight="true" outlineLevel="0" collapsed="false">
      <c r="A1121" s="236" t="s">
        <v>195</v>
      </c>
      <c r="B1121" s="236" t="s">
        <v>196</v>
      </c>
      <c r="C1121" s="140" t="n">
        <v>99000</v>
      </c>
      <c r="D1121" s="140" t="n">
        <v>0</v>
      </c>
      <c r="E1121" s="140" t="n">
        <v>99000</v>
      </c>
      <c r="F1121" s="245" t="n">
        <f aca="false">E1121/C1121*100</f>
        <v>100</v>
      </c>
    </row>
    <row r="1122" s="247" customFormat="true" ht="15" hidden="false" customHeight="true" outlineLevel="0" collapsed="false">
      <c r="A1122" s="248" t="s">
        <v>197</v>
      </c>
      <c r="B1122" s="248" t="s">
        <v>123</v>
      </c>
      <c r="C1122" s="93" t="n">
        <v>99000</v>
      </c>
      <c r="D1122" s="93" t="n">
        <v>0</v>
      </c>
      <c r="E1122" s="93" t="n">
        <v>99000</v>
      </c>
      <c r="F1122" s="249" t="n">
        <f aca="false">E1122/C1122*100</f>
        <v>100</v>
      </c>
    </row>
    <row r="1123" s="226" customFormat="true" ht="15" hidden="false" customHeight="true" outlineLevel="0" collapsed="false">
      <c r="A1123" s="236" t="s">
        <v>408</v>
      </c>
      <c r="B1123" s="236"/>
      <c r="C1123" s="140" t="n">
        <v>119000</v>
      </c>
      <c r="D1123" s="140" t="n">
        <v>0</v>
      </c>
      <c r="E1123" s="140" t="n">
        <v>119000</v>
      </c>
      <c r="F1123" s="245" t="n">
        <f aca="false">E1123/C1123*100</f>
        <v>100</v>
      </c>
    </row>
    <row r="1124" s="226" customFormat="true" ht="15" hidden="false" customHeight="true" outlineLevel="0" collapsed="false">
      <c r="A1124" s="236" t="s">
        <v>407</v>
      </c>
      <c r="B1124" s="236"/>
      <c r="C1124" s="140" t="n">
        <v>119000</v>
      </c>
      <c r="D1124" s="140" t="n">
        <v>0</v>
      </c>
      <c r="E1124" s="140" t="n">
        <v>119000</v>
      </c>
      <c r="F1124" s="245" t="n">
        <f aca="false">E1124/C1124*100</f>
        <v>100</v>
      </c>
    </row>
    <row r="1125" s="226" customFormat="true" ht="15" hidden="false" customHeight="true" outlineLevel="0" collapsed="false">
      <c r="A1125" s="236" t="s">
        <v>174</v>
      </c>
      <c r="B1125" s="236"/>
      <c r="C1125" s="140" t="n">
        <v>119000</v>
      </c>
      <c r="D1125" s="140" t="n">
        <v>0</v>
      </c>
      <c r="E1125" s="140" t="n">
        <v>119000</v>
      </c>
      <c r="F1125" s="245" t="n">
        <f aca="false">E1125/C1125*100</f>
        <v>100</v>
      </c>
    </row>
    <row r="1126" s="246" customFormat="true" ht="15" hidden="false" customHeight="true" outlineLevel="0" collapsed="false">
      <c r="A1126" s="236" t="s">
        <v>175</v>
      </c>
      <c r="B1126" s="236" t="s">
        <v>176</v>
      </c>
      <c r="C1126" s="140" t="n">
        <v>119000</v>
      </c>
      <c r="D1126" s="140" t="n">
        <v>0</v>
      </c>
      <c r="E1126" s="140" t="n">
        <v>119000</v>
      </c>
      <c r="F1126" s="245" t="n">
        <f aca="false">E1126/C1126*100</f>
        <v>100</v>
      </c>
    </row>
    <row r="1127" s="246" customFormat="true" ht="15" hidden="false" customHeight="true" outlineLevel="0" collapsed="false">
      <c r="A1127" s="236" t="s">
        <v>195</v>
      </c>
      <c r="B1127" s="236" t="s">
        <v>196</v>
      </c>
      <c r="C1127" s="140" t="n">
        <v>119000</v>
      </c>
      <c r="D1127" s="140" t="n">
        <v>0</v>
      </c>
      <c r="E1127" s="140" t="n">
        <v>119000</v>
      </c>
      <c r="F1127" s="245" t="n">
        <f aca="false">E1127/C1127*100</f>
        <v>100</v>
      </c>
    </row>
    <row r="1128" s="247" customFormat="true" ht="15" hidden="false" customHeight="true" outlineLevel="0" collapsed="false">
      <c r="A1128" s="248" t="s">
        <v>197</v>
      </c>
      <c r="B1128" s="248" t="s">
        <v>123</v>
      </c>
      <c r="C1128" s="93" t="n">
        <v>119000</v>
      </c>
      <c r="D1128" s="93" t="n">
        <v>0</v>
      </c>
      <c r="E1128" s="93" t="n">
        <v>119000</v>
      </c>
      <c r="F1128" s="249" t="n">
        <f aca="false">E1128/C1128*100</f>
        <v>100</v>
      </c>
    </row>
    <row r="1129" s="226" customFormat="true" ht="15" hidden="false" customHeight="true" outlineLevel="0" collapsed="false">
      <c r="A1129" s="248"/>
      <c r="B1129" s="248"/>
      <c r="C1129" s="93"/>
      <c r="D1129" s="93"/>
      <c r="E1129" s="93"/>
      <c r="F1129" s="245"/>
    </row>
    <row r="1130" s="226" customFormat="true" ht="15" hidden="false" customHeight="true" outlineLevel="0" collapsed="false">
      <c r="A1130" s="250" t="s">
        <v>409</v>
      </c>
      <c r="B1130" s="250"/>
      <c r="C1130" s="251" t="n">
        <v>18225568</v>
      </c>
      <c r="D1130" s="251" t="n">
        <v>102651</v>
      </c>
      <c r="E1130" s="251" t="n">
        <v>18328219</v>
      </c>
      <c r="F1130" s="252" t="n">
        <f aca="false">E1130/C1130*100</f>
        <v>100.563225244887</v>
      </c>
    </row>
    <row r="1131" s="226" customFormat="true" ht="15" hidden="false" customHeight="true" outlineLevel="0" collapsed="false">
      <c r="A1131" s="236" t="s">
        <v>410</v>
      </c>
      <c r="B1131" s="236"/>
      <c r="C1131" s="140" t="n">
        <v>14098559</v>
      </c>
      <c r="D1131" s="140" t="n">
        <v>115638</v>
      </c>
      <c r="E1131" s="140" t="n">
        <v>14214197</v>
      </c>
      <c r="F1131" s="245" t="n">
        <f aca="false">E1131/C1131*100</f>
        <v>100.820211484025</v>
      </c>
    </row>
    <row r="1132" s="246" customFormat="true" ht="15" hidden="false" customHeight="true" outlineLevel="0" collapsed="false">
      <c r="A1132" s="236" t="s">
        <v>333</v>
      </c>
      <c r="B1132" s="236"/>
      <c r="C1132" s="140" t="n">
        <v>14098559</v>
      </c>
      <c r="D1132" s="140" t="n">
        <v>115638</v>
      </c>
      <c r="E1132" s="140" t="n">
        <v>14214197</v>
      </c>
      <c r="F1132" s="245" t="n">
        <f aca="false">E1132/C1132*100</f>
        <v>100.820211484025</v>
      </c>
    </row>
    <row r="1133" s="246" customFormat="true" ht="15" hidden="false" customHeight="true" outlineLevel="0" collapsed="false">
      <c r="A1133" s="236" t="s">
        <v>411</v>
      </c>
      <c r="B1133" s="236"/>
      <c r="C1133" s="140" t="n">
        <v>13308612</v>
      </c>
      <c r="D1133" s="140" t="n">
        <v>195598</v>
      </c>
      <c r="E1133" s="140" t="n">
        <v>13504210</v>
      </c>
      <c r="F1133" s="245" t="n">
        <f aca="false">E1133/C1133*100</f>
        <v>101.469709989291</v>
      </c>
    </row>
    <row r="1134" s="247" customFormat="true" ht="15" hidden="false" customHeight="true" outlineLevel="0" collapsed="false">
      <c r="A1134" s="236" t="s">
        <v>335</v>
      </c>
      <c r="B1134" s="236"/>
      <c r="C1134" s="140" t="n">
        <v>13308612</v>
      </c>
      <c r="D1134" s="140" t="n">
        <v>195598</v>
      </c>
      <c r="E1134" s="140" t="n">
        <v>13504210</v>
      </c>
      <c r="F1134" s="245" t="n">
        <f aca="false">E1134/C1134*100</f>
        <v>101.469709989291</v>
      </c>
    </row>
    <row r="1135" s="226" customFormat="true" ht="15" hidden="false" customHeight="true" outlineLevel="0" collapsed="false">
      <c r="A1135" s="236" t="s">
        <v>174</v>
      </c>
      <c r="B1135" s="236"/>
      <c r="C1135" s="140" t="n">
        <v>7974412</v>
      </c>
      <c r="D1135" s="140" t="n">
        <v>25510</v>
      </c>
      <c r="E1135" s="140" t="n">
        <v>7999922</v>
      </c>
      <c r="F1135" s="245" t="n">
        <f aca="false">E1135/C1135*100</f>
        <v>100.319898194375</v>
      </c>
    </row>
    <row r="1136" s="226" customFormat="true" ht="15" hidden="false" customHeight="true" outlineLevel="0" collapsed="false">
      <c r="A1136" s="236" t="s">
        <v>175</v>
      </c>
      <c r="B1136" s="236" t="s">
        <v>176</v>
      </c>
      <c r="C1136" s="140" t="n">
        <v>7974412</v>
      </c>
      <c r="D1136" s="140" t="n">
        <v>25510</v>
      </c>
      <c r="E1136" s="140" t="n">
        <v>7999922</v>
      </c>
      <c r="F1136" s="245" t="n">
        <f aca="false">E1136/C1136*100</f>
        <v>100.319898194375</v>
      </c>
    </row>
    <row r="1137" s="226" customFormat="true" ht="15" hidden="false" customHeight="true" outlineLevel="0" collapsed="false">
      <c r="A1137" s="236" t="s">
        <v>177</v>
      </c>
      <c r="B1137" s="236" t="s">
        <v>178</v>
      </c>
      <c r="C1137" s="140" t="n">
        <v>7472226</v>
      </c>
      <c r="D1137" s="140" t="n">
        <v>-64290</v>
      </c>
      <c r="E1137" s="140" t="n">
        <v>7407936</v>
      </c>
      <c r="F1137" s="245" t="n">
        <f aca="false">E1137/C1137*100</f>
        <v>99.1396138178904</v>
      </c>
    </row>
    <row r="1138" s="246" customFormat="true" ht="15" hidden="false" customHeight="true" outlineLevel="0" collapsed="false">
      <c r="A1138" s="248" t="s">
        <v>179</v>
      </c>
      <c r="B1138" s="248" t="s">
        <v>100</v>
      </c>
      <c r="C1138" s="93" t="n">
        <v>6063173</v>
      </c>
      <c r="D1138" s="93" t="n">
        <v>-55000</v>
      </c>
      <c r="E1138" s="93" t="n">
        <v>6008173</v>
      </c>
      <c r="F1138" s="249" t="n">
        <f aca="false">E1138/C1138*100</f>
        <v>99.0928842043597</v>
      </c>
    </row>
    <row r="1139" s="246" customFormat="true" ht="15" hidden="false" customHeight="true" outlineLevel="0" collapsed="false">
      <c r="A1139" s="248" t="s">
        <v>180</v>
      </c>
      <c r="B1139" s="248" t="s">
        <v>101</v>
      </c>
      <c r="C1139" s="93" t="n">
        <v>366000</v>
      </c>
      <c r="D1139" s="93" t="n">
        <v>0</v>
      </c>
      <c r="E1139" s="93" t="n">
        <v>366000</v>
      </c>
      <c r="F1139" s="249" t="n">
        <f aca="false">E1139/C1139*100</f>
        <v>100</v>
      </c>
    </row>
    <row r="1140" s="247" customFormat="true" ht="15" hidden="false" customHeight="true" outlineLevel="0" collapsed="false">
      <c r="A1140" s="248" t="s">
        <v>181</v>
      </c>
      <c r="B1140" s="248" t="s">
        <v>102</v>
      </c>
      <c r="C1140" s="93" t="n">
        <v>1043053</v>
      </c>
      <c r="D1140" s="93" t="n">
        <v>-9290</v>
      </c>
      <c r="E1140" s="93" t="n">
        <v>1033763</v>
      </c>
      <c r="F1140" s="249" t="n">
        <f aca="false">E1140/C1140*100</f>
        <v>99.1093453544547</v>
      </c>
    </row>
    <row r="1141" s="247" customFormat="true" ht="15" hidden="false" customHeight="true" outlineLevel="0" collapsed="false">
      <c r="A1141" s="236" t="s">
        <v>182</v>
      </c>
      <c r="B1141" s="236" t="s">
        <v>183</v>
      </c>
      <c r="C1141" s="140" t="n">
        <v>502186</v>
      </c>
      <c r="D1141" s="140" t="n">
        <v>89800</v>
      </c>
      <c r="E1141" s="140" t="n">
        <v>591986</v>
      </c>
      <c r="F1141" s="245" t="n">
        <f aca="false">E1141/C1141*100</f>
        <v>117.881820679987</v>
      </c>
    </row>
    <row r="1142" s="247" customFormat="true" ht="15" hidden="false" customHeight="true" outlineLevel="0" collapsed="false">
      <c r="A1142" s="248" t="s">
        <v>184</v>
      </c>
      <c r="B1142" s="248" t="s">
        <v>104</v>
      </c>
      <c r="C1142" s="93" t="n">
        <v>435000</v>
      </c>
      <c r="D1142" s="93" t="n">
        <v>95500</v>
      </c>
      <c r="E1142" s="93" t="n">
        <v>530500</v>
      </c>
      <c r="F1142" s="249" t="n">
        <f aca="false">E1142/C1142*100</f>
        <v>121.954022988506</v>
      </c>
    </row>
    <row r="1143" s="226" customFormat="true" ht="15" hidden="false" customHeight="true" outlineLevel="0" collapsed="false">
      <c r="A1143" s="248" t="s">
        <v>187</v>
      </c>
      <c r="B1143" s="248" t="s">
        <v>108</v>
      </c>
      <c r="C1143" s="93" t="n">
        <v>67186</v>
      </c>
      <c r="D1143" s="93" t="n">
        <v>-5700</v>
      </c>
      <c r="E1143" s="93" t="n">
        <v>61486</v>
      </c>
      <c r="F1143" s="249" t="n">
        <f aca="false">E1143/C1143*100</f>
        <v>91.5160896615366</v>
      </c>
    </row>
    <row r="1144" s="246" customFormat="true" ht="15" hidden="false" customHeight="true" outlineLevel="0" collapsed="false">
      <c r="A1144" s="236" t="s">
        <v>304</v>
      </c>
      <c r="B1144" s="236"/>
      <c r="C1144" s="140" t="n">
        <v>8250</v>
      </c>
      <c r="D1144" s="140" t="n">
        <v>0</v>
      </c>
      <c r="E1144" s="140" t="n">
        <v>8250</v>
      </c>
      <c r="F1144" s="245" t="n">
        <f aca="false">E1144/C1144*100</f>
        <v>100</v>
      </c>
    </row>
    <row r="1145" s="246" customFormat="true" ht="15" hidden="false" customHeight="true" outlineLevel="0" collapsed="false">
      <c r="A1145" s="236" t="s">
        <v>175</v>
      </c>
      <c r="B1145" s="236" t="s">
        <v>176</v>
      </c>
      <c r="C1145" s="140" t="n">
        <v>8250</v>
      </c>
      <c r="D1145" s="140" t="n">
        <v>0</v>
      </c>
      <c r="E1145" s="140" t="n">
        <v>8250</v>
      </c>
      <c r="F1145" s="245" t="n">
        <f aca="false">E1145/C1145*100</f>
        <v>100</v>
      </c>
    </row>
    <row r="1146" s="247" customFormat="true" ht="15" hidden="false" customHeight="true" outlineLevel="0" collapsed="false">
      <c r="A1146" s="236" t="s">
        <v>182</v>
      </c>
      <c r="B1146" s="236" t="s">
        <v>183</v>
      </c>
      <c r="C1146" s="140" t="n">
        <v>8250</v>
      </c>
      <c r="D1146" s="140" t="n">
        <v>0</v>
      </c>
      <c r="E1146" s="140" t="n">
        <v>8250</v>
      </c>
      <c r="F1146" s="245" t="n">
        <f aca="false">E1146/C1146*100</f>
        <v>100</v>
      </c>
    </row>
    <row r="1147" s="226" customFormat="true" ht="15" hidden="false" customHeight="true" outlineLevel="0" collapsed="false">
      <c r="A1147" s="248" t="s">
        <v>185</v>
      </c>
      <c r="B1147" s="248" t="s">
        <v>105</v>
      </c>
      <c r="C1147" s="93" t="n">
        <v>8250</v>
      </c>
      <c r="D1147" s="93" t="n">
        <v>0</v>
      </c>
      <c r="E1147" s="93" t="n">
        <v>8250</v>
      </c>
      <c r="F1147" s="249" t="n">
        <f aca="false">E1147/C1147*100</f>
        <v>100</v>
      </c>
    </row>
    <row r="1148" s="246" customFormat="true" ht="15" hidden="false" customHeight="true" outlineLevel="0" collapsed="false">
      <c r="A1148" s="236" t="s">
        <v>309</v>
      </c>
      <c r="B1148" s="236"/>
      <c r="C1148" s="140" t="n">
        <v>2892505</v>
      </c>
      <c r="D1148" s="140" t="n">
        <v>114400</v>
      </c>
      <c r="E1148" s="140" t="n">
        <v>3006905</v>
      </c>
      <c r="F1148" s="245" t="n">
        <f aca="false">E1148/C1148*100</f>
        <v>103.955049343044</v>
      </c>
    </row>
    <row r="1149" s="246" customFormat="true" ht="15" hidden="false" customHeight="true" outlineLevel="0" collapsed="false">
      <c r="A1149" s="236" t="s">
        <v>175</v>
      </c>
      <c r="B1149" s="236" t="s">
        <v>176</v>
      </c>
      <c r="C1149" s="140" t="n">
        <v>2892505</v>
      </c>
      <c r="D1149" s="140" t="n">
        <v>114400</v>
      </c>
      <c r="E1149" s="140" t="n">
        <v>3006905</v>
      </c>
      <c r="F1149" s="245" t="n">
        <f aca="false">E1149/C1149*100</f>
        <v>103.955049343044</v>
      </c>
    </row>
    <row r="1150" s="247" customFormat="true" ht="15" hidden="false" customHeight="true" outlineLevel="0" collapsed="false">
      <c r="A1150" s="236" t="s">
        <v>182</v>
      </c>
      <c r="B1150" s="236" t="s">
        <v>183</v>
      </c>
      <c r="C1150" s="140" t="n">
        <v>2892505</v>
      </c>
      <c r="D1150" s="140" t="n">
        <v>114400</v>
      </c>
      <c r="E1150" s="140" t="n">
        <v>3006905</v>
      </c>
      <c r="F1150" s="245" t="n">
        <f aca="false">E1150/C1150*100</f>
        <v>103.955049343044</v>
      </c>
    </row>
    <row r="1151" s="226" customFormat="true" ht="15" hidden="false" customHeight="true" outlineLevel="0" collapsed="false">
      <c r="A1151" s="248" t="s">
        <v>184</v>
      </c>
      <c r="B1151" s="248" t="s">
        <v>104</v>
      </c>
      <c r="C1151" s="93" t="n">
        <v>72212</v>
      </c>
      <c r="D1151" s="93" t="n">
        <v>-41800</v>
      </c>
      <c r="E1151" s="93" t="n">
        <v>30412</v>
      </c>
      <c r="F1151" s="249" t="n">
        <f aca="false">E1151/C1151*100</f>
        <v>42.1148839528056</v>
      </c>
    </row>
    <row r="1152" s="226" customFormat="true" ht="15" hidden="false" customHeight="true" outlineLevel="0" collapsed="false">
      <c r="A1152" s="248" t="s">
        <v>185</v>
      </c>
      <c r="B1152" s="248" t="s">
        <v>105</v>
      </c>
      <c r="C1152" s="93" t="n">
        <v>1696084</v>
      </c>
      <c r="D1152" s="93" t="n">
        <v>133512</v>
      </c>
      <c r="E1152" s="93" t="n">
        <v>1829596</v>
      </c>
      <c r="F1152" s="249" t="n">
        <f aca="false">E1152/C1152*100</f>
        <v>107.871779935428</v>
      </c>
    </row>
    <row r="1153" s="226" customFormat="true" ht="15" hidden="false" customHeight="true" outlineLevel="0" collapsed="false">
      <c r="A1153" s="248" t="s">
        <v>186</v>
      </c>
      <c r="B1153" s="248" t="s">
        <v>106</v>
      </c>
      <c r="C1153" s="93" t="n">
        <v>1029974</v>
      </c>
      <c r="D1153" s="93" t="n">
        <v>20218</v>
      </c>
      <c r="E1153" s="93" t="n">
        <v>1050192</v>
      </c>
      <c r="F1153" s="249" t="n">
        <f aca="false">E1153/C1153*100</f>
        <v>101.962962171861</v>
      </c>
    </row>
    <row r="1154" s="246" customFormat="true" ht="15" hidden="false" customHeight="true" outlineLevel="0" collapsed="false">
      <c r="A1154" s="248" t="s">
        <v>187</v>
      </c>
      <c r="B1154" s="248" t="s">
        <v>108</v>
      </c>
      <c r="C1154" s="93" t="n">
        <v>94235</v>
      </c>
      <c r="D1154" s="93" t="n">
        <v>2470</v>
      </c>
      <c r="E1154" s="93" t="n">
        <v>96705</v>
      </c>
      <c r="F1154" s="249" t="n">
        <f aca="false">E1154/C1154*100</f>
        <v>102.621106807449</v>
      </c>
    </row>
    <row r="1155" s="246" customFormat="true" ht="15" hidden="false" customHeight="true" outlineLevel="0" collapsed="false">
      <c r="A1155" s="236" t="s">
        <v>310</v>
      </c>
      <c r="B1155" s="236"/>
      <c r="C1155" s="140" t="n">
        <v>2433445</v>
      </c>
      <c r="D1155" s="140" t="n">
        <v>55688</v>
      </c>
      <c r="E1155" s="140" t="n">
        <v>2489133</v>
      </c>
      <c r="F1155" s="245" t="n">
        <f aca="false">E1155/C1155*100</f>
        <v>102.288442927619</v>
      </c>
    </row>
    <row r="1156" s="247" customFormat="true" ht="15" hidden="false" customHeight="true" outlineLevel="0" collapsed="false">
      <c r="A1156" s="236" t="s">
        <v>175</v>
      </c>
      <c r="B1156" s="236" t="s">
        <v>176</v>
      </c>
      <c r="C1156" s="140" t="n">
        <v>2433445</v>
      </c>
      <c r="D1156" s="140" t="n">
        <v>55688</v>
      </c>
      <c r="E1156" s="140" t="n">
        <v>2489133</v>
      </c>
      <c r="F1156" s="245" t="n">
        <f aca="false">E1156/C1156*100</f>
        <v>102.288442927619</v>
      </c>
    </row>
    <row r="1157" s="226" customFormat="true" ht="15" hidden="false" customHeight="true" outlineLevel="0" collapsed="false">
      <c r="A1157" s="236" t="s">
        <v>177</v>
      </c>
      <c r="B1157" s="236" t="s">
        <v>178</v>
      </c>
      <c r="C1157" s="140" t="n">
        <v>2238589</v>
      </c>
      <c r="D1157" s="140" t="n">
        <v>44850</v>
      </c>
      <c r="E1157" s="140" t="n">
        <v>2283439</v>
      </c>
      <c r="F1157" s="245" t="n">
        <f aca="false">E1157/C1157*100</f>
        <v>102.003494165298</v>
      </c>
    </row>
    <row r="1158" s="226" customFormat="true" ht="15" hidden="false" customHeight="true" outlineLevel="0" collapsed="false">
      <c r="A1158" s="248" t="s">
        <v>179</v>
      </c>
      <c r="B1158" s="248" t="s">
        <v>100</v>
      </c>
      <c r="C1158" s="93" t="n">
        <v>1849851</v>
      </c>
      <c r="D1158" s="93" t="n">
        <v>37700</v>
      </c>
      <c r="E1158" s="93" t="n">
        <v>1887551</v>
      </c>
      <c r="F1158" s="249" t="n">
        <f aca="false">E1158/C1158*100</f>
        <v>102.038001979619</v>
      </c>
    </row>
    <row r="1159" s="226" customFormat="true" ht="15" hidden="false" customHeight="true" outlineLevel="0" collapsed="false">
      <c r="A1159" s="248" t="s">
        <v>180</v>
      </c>
      <c r="B1159" s="248" t="s">
        <v>101</v>
      </c>
      <c r="C1159" s="93" t="n">
        <v>70550</v>
      </c>
      <c r="D1159" s="93" t="n">
        <v>450</v>
      </c>
      <c r="E1159" s="93" t="n">
        <v>71000</v>
      </c>
      <c r="F1159" s="249" t="n">
        <f aca="false">E1159/C1159*100</f>
        <v>100.637845499646</v>
      </c>
    </row>
    <row r="1160" s="226" customFormat="true" ht="15" hidden="false" customHeight="true" outlineLevel="0" collapsed="false">
      <c r="A1160" s="248" t="s">
        <v>181</v>
      </c>
      <c r="B1160" s="248" t="s">
        <v>102</v>
      </c>
      <c r="C1160" s="93" t="n">
        <v>318188</v>
      </c>
      <c r="D1160" s="93" t="n">
        <v>6700</v>
      </c>
      <c r="E1160" s="93" t="n">
        <v>324888</v>
      </c>
      <c r="F1160" s="249" t="n">
        <f aca="false">E1160/C1160*100</f>
        <v>102.105673375489</v>
      </c>
    </row>
    <row r="1161" s="226" customFormat="true" ht="15" hidden="false" customHeight="true" outlineLevel="0" collapsed="false">
      <c r="A1161" s="236" t="s">
        <v>182</v>
      </c>
      <c r="B1161" s="236" t="s">
        <v>183</v>
      </c>
      <c r="C1161" s="140" t="n">
        <v>194856</v>
      </c>
      <c r="D1161" s="140" t="n">
        <v>10838</v>
      </c>
      <c r="E1161" s="140" t="n">
        <v>205694</v>
      </c>
      <c r="F1161" s="245" t="n">
        <f aca="false">E1161/C1161*100</f>
        <v>105.56205608244</v>
      </c>
    </row>
    <row r="1162" s="226" customFormat="true" ht="15" hidden="false" customHeight="true" outlineLevel="0" collapsed="false">
      <c r="A1162" s="248" t="s">
        <v>184</v>
      </c>
      <c r="B1162" s="248" t="s">
        <v>104</v>
      </c>
      <c r="C1162" s="93" t="n">
        <v>187000</v>
      </c>
      <c r="D1162" s="93" t="n">
        <v>10600</v>
      </c>
      <c r="E1162" s="93" t="n">
        <v>197600</v>
      </c>
      <c r="F1162" s="249" t="n">
        <f aca="false">E1162/C1162*100</f>
        <v>105.668449197861</v>
      </c>
    </row>
    <row r="1163" s="226" customFormat="true" ht="15" hidden="false" customHeight="true" outlineLevel="0" collapsed="false">
      <c r="A1163" s="248" t="s">
        <v>187</v>
      </c>
      <c r="B1163" s="248" t="s">
        <v>108</v>
      </c>
      <c r="C1163" s="93" t="n">
        <v>7856</v>
      </c>
      <c r="D1163" s="93" t="n">
        <v>238</v>
      </c>
      <c r="E1163" s="93" t="n">
        <v>8094</v>
      </c>
      <c r="F1163" s="249" t="n">
        <f aca="false">E1163/C1163*100</f>
        <v>103.029531568228</v>
      </c>
    </row>
    <row r="1164" s="246" customFormat="true" ht="15" hidden="false" customHeight="true" outlineLevel="0" collapsed="false">
      <c r="A1164" s="236" t="s">
        <v>412</v>
      </c>
      <c r="B1164" s="236"/>
      <c r="C1164" s="140" t="n">
        <v>65975</v>
      </c>
      <c r="D1164" s="140" t="n">
        <v>2160</v>
      </c>
      <c r="E1164" s="140" t="n">
        <v>68135</v>
      </c>
      <c r="F1164" s="245" t="n">
        <f aca="false">E1164/C1164*100</f>
        <v>103.273967411898</v>
      </c>
    </row>
    <row r="1165" s="246" customFormat="true" ht="15" hidden="false" customHeight="true" outlineLevel="0" collapsed="false">
      <c r="A1165" s="236" t="s">
        <v>335</v>
      </c>
      <c r="B1165" s="236"/>
      <c r="C1165" s="140" t="n">
        <v>65975</v>
      </c>
      <c r="D1165" s="140" t="n">
        <v>2160</v>
      </c>
      <c r="E1165" s="140" t="n">
        <v>68135</v>
      </c>
      <c r="F1165" s="245" t="n">
        <f aca="false">E1165/C1165*100</f>
        <v>103.273967411898</v>
      </c>
    </row>
    <row r="1166" s="247" customFormat="true" ht="15" hidden="false" customHeight="true" outlineLevel="0" collapsed="false">
      <c r="A1166" s="236" t="s">
        <v>174</v>
      </c>
      <c r="B1166" s="236"/>
      <c r="C1166" s="140" t="n">
        <v>42135</v>
      </c>
      <c r="D1166" s="140" t="n">
        <v>2000</v>
      </c>
      <c r="E1166" s="140" t="n">
        <v>44135</v>
      </c>
      <c r="F1166" s="245" t="n">
        <f aca="false">E1166/C1166*100</f>
        <v>104.746647680076</v>
      </c>
    </row>
    <row r="1167" s="247" customFormat="true" ht="15" hidden="false" customHeight="true" outlineLevel="0" collapsed="false">
      <c r="A1167" s="236" t="s">
        <v>175</v>
      </c>
      <c r="B1167" s="236" t="s">
        <v>176</v>
      </c>
      <c r="C1167" s="140" t="n">
        <v>42135</v>
      </c>
      <c r="D1167" s="140" t="n">
        <v>2000</v>
      </c>
      <c r="E1167" s="140" t="n">
        <v>44135</v>
      </c>
      <c r="F1167" s="245" t="n">
        <f aca="false">E1167/C1167*100</f>
        <v>104.746647680076</v>
      </c>
    </row>
    <row r="1168" s="247" customFormat="true" ht="15" hidden="false" customHeight="true" outlineLevel="0" collapsed="false">
      <c r="A1168" s="236" t="s">
        <v>177</v>
      </c>
      <c r="B1168" s="236" t="s">
        <v>178</v>
      </c>
      <c r="C1168" s="140" t="n">
        <v>32983</v>
      </c>
      <c r="D1168" s="140" t="n">
        <v>2000</v>
      </c>
      <c r="E1168" s="140" t="n">
        <v>34983</v>
      </c>
      <c r="F1168" s="245" t="n">
        <f aca="false">E1168/C1168*100</f>
        <v>106.0637298002</v>
      </c>
    </row>
    <row r="1169" s="246" customFormat="true" ht="15" hidden="false" customHeight="true" outlineLevel="0" collapsed="false">
      <c r="A1169" s="248" t="s">
        <v>179</v>
      </c>
      <c r="B1169" s="248" t="s">
        <v>100</v>
      </c>
      <c r="C1169" s="93" t="n">
        <v>28140</v>
      </c>
      <c r="D1169" s="93" t="n">
        <v>0</v>
      </c>
      <c r="E1169" s="93" t="n">
        <v>28140</v>
      </c>
      <c r="F1169" s="249" t="n">
        <f aca="false">E1169/C1169*100</f>
        <v>100</v>
      </c>
    </row>
    <row r="1170" s="247" customFormat="true" ht="15" hidden="false" customHeight="true" outlineLevel="0" collapsed="false">
      <c r="A1170" s="248" t="s">
        <v>180</v>
      </c>
      <c r="B1170" s="248" t="s">
        <v>101</v>
      </c>
      <c r="C1170" s="93" t="n">
        <v>0</v>
      </c>
      <c r="D1170" s="93" t="n">
        <v>2000</v>
      </c>
      <c r="E1170" s="93" t="n">
        <v>2000</v>
      </c>
      <c r="F1170" s="249" t="n">
        <v>0</v>
      </c>
    </row>
    <row r="1171" s="247" customFormat="true" ht="15" hidden="false" customHeight="true" outlineLevel="0" collapsed="false">
      <c r="A1171" s="248" t="s">
        <v>181</v>
      </c>
      <c r="B1171" s="248" t="s">
        <v>102</v>
      </c>
      <c r="C1171" s="93" t="n">
        <v>4843</v>
      </c>
      <c r="D1171" s="93" t="n">
        <v>0</v>
      </c>
      <c r="E1171" s="93" t="n">
        <v>4843</v>
      </c>
      <c r="F1171" s="249" t="n">
        <f aca="false">E1171/C1171*100</f>
        <v>100</v>
      </c>
    </row>
    <row r="1172" s="247" customFormat="true" ht="15" hidden="false" customHeight="true" outlineLevel="0" collapsed="false">
      <c r="A1172" s="236" t="s">
        <v>182</v>
      </c>
      <c r="B1172" s="236" t="s">
        <v>183</v>
      </c>
      <c r="C1172" s="140" t="n">
        <v>9152</v>
      </c>
      <c r="D1172" s="140" t="n">
        <v>0</v>
      </c>
      <c r="E1172" s="140" t="n">
        <v>9152</v>
      </c>
      <c r="F1172" s="245" t="n">
        <f aca="false">E1172/C1172*100</f>
        <v>100</v>
      </c>
    </row>
    <row r="1173" s="247" customFormat="true" ht="15" hidden="false" customHeight="true" outlineLevel="0" collapsed="false">
      <c r="A1173" s="248" t="s">
        <v>184</v>
      </c>
      <c r="B1173" s="248" t="s">
        <v>104</v>
      </c>
      <c r="C1173" s="93" t="n">
        <v>9152</v>
      </c>
      <c r="D1173" s="93" t="n">
        <v>0</v>
      </c>
      <c r="E1173" s="93" t="n">
        <v>9152</v>
      </c>
      <c r="F1173" s="245" t="n">
        <f aca="false">E1173/C1173*100</f>
        <v>100</v>
      </c>
    </row>
    <row r="1174" s="226" customFormat="true" ht="15" hidden="false" customHeight="true" outlineLevel="0" collapsed="false">
      <c r="A1174" s="236" t="s">
        <v>413</v>
      </c>
      <c r="B1174" s="236"/>
      <c r="C1174" s="140" t="n">
        <v>23840</v>
      </c>
      <c r="D1174" s="140" t="n">
        <v>160</v>
      </c>
      <c r="E1174" s="140" t="n">
        <v>24000</v>
      </c>
      <c r="F1174" s="245" t="n">
        <f aca="false">E1174/C1174*100</f>
        <v>100.671140939597</v>
      </c>
    </row>
    <row r="1175" s="246" customFormat="true" ht="15" hidden="false" customHeight="true" outlineLevel="0" collapsed="false">
      <c r="A1175" s="236" t="s">
        <v>175</v>
      </c>
      <c r="B1175" s="236" t="s">
        <v>176</v>
      </c>
      <c r="C1175" s="140" t="n">
        <v>23840</v>
      </c>
      <c r="D1175" s="140" t="n">
        <v>160</v>
      </c>
      <c r="E1175" s="140" t="n">
        <v>24000</v>
      </c>
      <c r="F1175" s="245" t="n">
        <f aca="false">E1175/C1175*100</f>
        <v>100.671140939597</v>
      </c>
    </row>
    <row r="1176" s="246" customFormat="true" ht="15" hidden="false" customHeight="true" outlineLevel="0" collapsed="false">
      <c r="A1176" s="236" t="s">
        <v>182</v>
      </c>
      <c r="B1176" s="236" t="s">
        <v>183</v>
      </c>
      <c r="C1176" s="140" t="n">
        <v>23840</v>
      </c>
      <c r="D1176" s="140" t="n">
        <v>160</v>
      </c>
      <c r="E1176" s="140" t="n">
        <v>24000</v>
      </c>
      <c r="F1176" s="245" t="n">
        <f aca="false">E1176/C1176*100</f>
        <v>100.671140939597</v>
      </c>
    </row>
    <row r="1177" s="247" customFormat="true" ht="15" hidden="false" customHeight="true" outlineLevel="0" collapsed="false">
      <c r="A1177" s="248" t="s">
        <v>185</v>
      </c>
      <c r="B1177" s="248" t="s">
        <v>105</v>
      </c>
      <c r="C1177" s="93" t="n">
        <v>23840</v>
      </c>
      <c r="D1177" s="93" t="n">
        <v>160</v>
      </c>
      <c r="E1177" s="93" t="n">
        <v>24000</v>
      </c>
      <c r="F1177" s="249" t="n">
        <f aca="false">E1177/C1177*100</f>
        <v>100.671140939597</v>
      </c>
    </row>
    <row r="1178" s="247" customFormat="true" ht="15" hidden="false" customHeight="true" outlineLevel="0" collapsed="false">
      <c r="A1178" s="236" t="s">
        <v>414</v>
      </c>
      <c r="B1178" s="236"/>
      <c r="C1178" s="140" t="n">
        <v>280349</v>
      </c>
      <c r="D1178" s="140" t="n">
        <v>43340</v>
      </c>
      <c r="E1178" s="140" t="n">
        <v>323689</v>
      </c>
      <c r="F1178" s="245" t="n">
        <f aca="false">E1178/C1178*100</f>
        <v>115.459302512226</v>
      </c>
    </row>
    <row r="1179" s="246" customFormat="true" ht="15" hidden="false" customHeight="true" outlineLevel="0" collapsed="false">
      <c r="A1179" s="236" t="s">
        <v>335</v>
      </c>
      <c r="B1179" s="236"/>
      <c r="C1179" s="140" t="n">
        <v>280349</v>
      </c>
      <c r="D1179" s="140" t="n">
        <v>43340</v>
      </c>
      <c r="E1179" s="140" t="n">
        <v>323689</v>
      </c>
      <c r="F1179" s="245" t="n">
        <f aca="false">E1179/C1179*100</f>
        <v>115.459302512226</v>
      </c>
    </row>
    <row r="1180" s="247" customFormat="true" ht="15" hidden="false" customHeight="true" outlineLevel="0" collapsed="false">
      <c r="A1180" s="236" t="s">
        <v>174</v>
      </c>
      <c r="B1180" s="236"/>
      <c r="C1180" s="140" t="n">
        <v>204554</v>
      </c>
      <c r="D1180" s="140" t="n">
        <v>28780</v>
      </c>
      <c r="E1180" s="140" t="n">
        <v>233334</v>
      </c>
      <c r="F1180" s="245" t="n">
        <f aca="false">E1180/C1180*100</f>
        <v>114.069634424162</v>
      </c>
    </row>
    <row r="1181" s="226" customFormat="true" ht="15" hidden="false" customHeight="true" outlineLevel="0" collapsed="false">
      <c r="A1181" s="236" t="s">
        <v>175</v>
      </c>
      <c r="B1181" s="236" t="s">
        <v>176</v>
      </c>
      <c r="C1181" s="140" t="n">
        <v>204554</v>
      </c>
      <c r="D1181" s="140" t="n">
        <v>28780</v>
      </c>
      <c r="E1181" s="140" t="n">
        <v>233334</v>
      </c>
      <c r="F1181" s="245" t="n">
        <f aca="false">E1181/C1181*100</f>
        <v>114.069634424162</v>
      </c>
    </row>
    <row r="1182" s="246" customFormat="true" ht="15" hidden="false" customHeight="true" outlineLevel="0" collapsed="false">
      <c r="A1182" s="236" t="s">
        <v>177</v>
      </c>
      <c r="B1182" s="236" t="s">
        <v>178</v>
      </c>
      <c r="C1182" s="140" t="n">
        <v>196554</v>
      </c>
      <c r="D1182" s="140" t="n">
        <v>27730</v>
      </c>
      <c r="E1182" s="140" t="n">
        <v>224284</v>
      </c>
      <c r="F1182" s="245" t="n">
        <f aca="false">E1182/C1182*100</f>
        <v>114.108082257293</v>
      </c>
    </row>
    <row r="1183" s="246" customFormat="true" ht="15" hidden="false" customHeight="true" outlineLevel="0" collapsed="false">
      <c r="A1183" s="248" t="s">
        <v>179</v>
      </c>
      <c r="B1183" s="248" t="s">
        <v>100</v>
      </c>
      <c r="C1183" s="93" t="n">
        <v>167705</v>
      </c>
      <c r="D1183" s="93" t="n">
        <v>13400</v>
      </c>
      <c r="E1183" s="93" t="n">
        <v>181105</v>
      </c>
      <c r="F1183" s="249" t="n">
        <f aca="false">E1183/C1183*100</f>
        <v>107.990220923646</v>
      </c>
    </row>
    <row r="1184" s="247" customFormat="true" ht="15" hidden="false" customHeight="true" outlineLevel="0" collapsed="false">
      <c r="A1184" s="248" t="s">
        <v>180</v>
      </c>
      <c r="B1184" s="248" t="s">
        <v>101</v>
      </c>
      <c r="C1184" s="93" t="n">
        <v>0</v>
      </c>
      <c r="D1184" s="93" t="n">
        <v>12000</v>
      </c>
      <c r="E1184" s="93" t="n">
        <v>12000</v>
      </c>
      <c r="F1184" s="249" t="n">
        <v>0</v>
      </c>
    </row>
    <row r="1185" s="247" customFormat="true" ht="15" hidden="false" customHeight="true" outlineLevel="0" collapsed="false">
      <c r="A1185" s="248" t="s">
        <v>181</v>
      </c>
      <c r="B1185" s="248" t="s">
        <v>102</v>
      </c>
      <c r="C1185" s="93" t="n">
        <v>28849</v>
      </c>
      <c r="D1185" s="93" t="n">
        <v>2330</v>
      </c>
      <c r="E1185" s="93" t="n">
        <v>31179</v>
      </c>
      <c r="F1185" s="249" t="n">
        <f aca="false">E1185/C1185*100</f>
        <v>108.076536448404</v>
      </c>
    </row>
    <row r="1186" s="247" customFormat="true" ht="15" hidden="false" customHeight="true" outlineLevel="0" collapsed="false">
      <c r="A1186" s="236" t="s">
        <v>182</v>
      </c>
      <c r="B1186" s="236" t="s">
        <v>183</v>
      </c>
      <c r="C1186" s="140" t="n">
        <v>8000</v>
      </c>
      <c r="D1186" s="140" t="n">
        <v>1050</v>
      </c>
      <c r="E1186" s="140" t="n">
        <v>9050</v>
      </c>
      <c r="F1186" s="245" t="n">
        <f aca="false">E1186/C1186*100</f>
        <v>113.125</v>
      </c>
    </row>
    <row r="1187" s="247" customFormat="true" ht="15" hidden="false" customHeight="true" outlineLevel="0" collapsed="false">
      <c r="A1187" s="248" t="s">
        <v>184</v>
      </c>
      <c r="B1187" s="248" t="s">
        <v>104</v>
      </c>
      <c r="C1187" s="93" t="n">
        <v>8000</v>
      </c>
      <c r="D1187" s="93" t="n">
        <v>1050</v>
      </c>
      <c r="E1187" s="93" t="n">
        <v>9050</v>
      </c>
      <c r="F1187" s="249" t="n">
        <f aca="false">E1187/C1187*100</f>
        <v>113.125</v>
      </c>
    </row>
    <row r="1188" s="246" customFormat="true" ht="15" hidden="false" customHeight="true" outlineLevel="0" collapsed="false">
      <c r="A1188" s="236" t="s">
        <v>413</v>
      </c>
      <c r="B1188" s="236"/>
      <c r="C1188" s="140" t="n">
        <v>46200</v>
      </c>
      <c r="D1188" s="140" t="n">
        <v>1500</v>
      </c>
      <c r="E1188" s="140" t="n">
        <v>47700</v>
      </c>
      <c r="F1188" s="245" t="n">
        <f aca="false">E1188/C1188*100</f>
        <v>103.246753246753</v>
      </c>
    </row>
    <row r="1189" s="247" customFormat="true" ht="15" hidden="false" customHeight="true" outlineLevel="0" collapsed="false">
      <c r="A1189" s="236" t="s">
        <v>175</v>
      </c>
      <c r="B1189" s="236" t="s">
        <v>176</v>
      </c>
      <c r="C1189" s="140" t="n">
        <v>35570</v>
      </c>
      <c r="D1189" s="140" t="n">
        <v>5</v>
      </c>
      <c r="E1189" s="140" t="n">
        <v>35575</v>
      </c>
      <c r="F1189" s="245" t="n">
        <f aca="false">E1189/C1189*100</f>
        <v>100.014056789429</v>
      </c>
    </row>
    <row r="1190" s="226" customFormat="true" ht="15" hidden="false" customHeight="true" outlineLevel="0" collapsed="false">
      <c r="A1190" s="236" t="s">
        <v>182</v>
      </c>
      <c r="B1190" s="236" t="s">
        <v>183</v>
      </c>
      <c r="C1190" s="140" t="n">
        <v>35570</v>
      </c>
      <c r="D1190" s="140" t="n">
        <v>5</v>
      </c>
      <c r="E1190" s="140" t="n">
        <v>35575</v>
      </c>
      <c r="F1190" s="245" t="n">
        <f aca="false">E1190/C1190*100</f>
        <v>100.014056789429</v>
      </c>
    </row>
    <row r="1191" s="226" customFormat="true" ht="15" hidden="false" customHeight="true" outlineLevel="0" collapsed="false">
      <c r="A1191" s="248" t="s">
        <v>184</v>
      </c>
      <c r="B1191" s="248" t="s">
        <v>104</v>
      </c>
      <c r="C1191" s="93" t="n">
        <v>6200</v>
      </c>
      <c r="D1191" s="93" t="n">
        <v>0</v>
      </c>
      <c r="E1191" s="93" t="n">
        <v>6200</v>
      </c>
      <c r="F1191" s="249" t="n">
        <f aca="false">E1191/C1191*100</f>
        <v>100</v>
      </c>
    </row>
    <row r="1192" s="226" customFormat="true" ht="15" hidden="false" customHeight="true" outlineLevel="0" collapsed="false">
      <c r="A1192" s="248" t="s">
        <v>185</v>
      </c>
      <c r="B1192" s="248" t="s">
        <v>105</v>
      </c>
      <c r="C1192" s="93" t="n">
        <v>29370</v>
      </c>
      <c r="D1192" s="93" t="n">
        <v>5</v>
      </c>
      <c r="E1192" s="93" t="n">
        <v>29375</v>
      </c>
      <c r="F1192" s="249" t="n">
        <f aca="false">E1192/C1192*100</f>
        <v>100.017024174328</v>
      </c>
    </row>
    <row r="1193" s="246" customFormat="true" ht="15" hidden="false" customHeight="true" outlineLevel="0" collapsed="false">
      <c r="A1193" s="236" t="s">
        <v>204</v>
      </c>
      <c r="B1193" s="236" t="s">
        <v>205</v>
      </c>
      <c r="C1193" s="140" t="n">
        <v>10630</v>
      </c>
      <c r="D1193" s="140" t="n">
        <v>1495</v>
      </c>
      <c r="E1193" s="140" t="n">
        <v>12125</v>
      </c>
      <c r="F1193" s="245" t="n">
        <f aca="false">E1193/C1193*100</f>
        <v>114.063969896519</v>
      </c>
    </row>
    <row r="1194" s="246" customFormat="true" ht="15" hidden="false" customHeight="true" outlineLevel="0" collapsed="false">
      <c r="A1194" s="236" t="s">
        <v>206</v>
      </c>
      <c r="B1194" s="236" t="s">
        <v>207</v>
      </c>
      <c r="C1194" s="140" t="n">
        <v>10630</v>
      </c>
      <c r="D1194" s="140" t="n">
        <v>1495</v>
      </c>
      <c r="E1194" s="140" t="n">
        <v>12125</v>
      </c>
      <c r="F1194" s="245" t="n">
        <f aca="false">E1194/C1194*100</f>
        <v>114.063969896519</v>
      </c>
    </row>
    <row r="1195" s="247" customFormat="true" ht="15" hidden="false" customHeight="true" outlineLevel="0" collapsed="false">
      <c r="A1195" s="248" t="s">
        <v>212</v>
      </c>
      <c r="B1195" s="248" t="s">
        <v>134</v>
      </c>
      <c r="C1195" s="93" t="n">
        <v>10630</v>
      </c>
      <c r="D1195" s="93" t="n">
        <v>1495</v>
      </c>
      <c r="E1195" s="93" t="n">
        <v>12125</v>
      </c>
      <c r="F1195" s="249" t="n">
        <f aca="false">E1195/C1195*100</f>
        <v>114.063969896519</v>
      </c>
    </row>
    <row r="1196" s="226" customFormat="true" ht="15" hidden="false" customHeight="true" outlineLevel="0" collapsed="false">
      <c r="A1196" s="236" t="s">
        <v>310</v>
      </c>
      <c r="B1196" s="236"/>
      <c r="C1196" s="140" t="n">
        <v>29595</v>
      </c>
      <c r="D1196" s="140" t="n">
        <v>13060</v>
      </c>
      <c r="E1196" s="140" t="n">
        <v>42655</v>
      </c>
      <c r="F1196" s="245" t="n">
        <f aca="false">E1196/C1196*100</f>
        <v>144.129075857408</v>
      </c>
    </row>
    <row r="1197" s="226" customFormat="true" ht="15" hidden="false" customHeight="true" outlineLevel="0" collapsed="false">
      <c r="A1197" s="236" t="s">
        <v>175</v>
      </c>
      <c r="B1197" s="236" t="s">
        <v>176</v>
      </c>
      <c r="C1197" s="140" t="n">
        <v>29595</v>
      </c>
      <c r="D1197" s="140" t="n">
        <v>13060</v>
      </c>
      <c r="E1197" s="140" t="n">
        <v>42655</v>
      </c>
      <c r="F1197" s="245" t="n">
        <f aca="false">E1197/C1197*100</f>
        <v>144.129075857408</v>
      </c>
    </row>
    <row r="1198" s="226" customFormat="true" ht="15" hidden="false" customHeight="true" outlineLevel="0" collapsed="false">
      <c r="A1198" s="236" t="s">
        <v>177</v>
      </c>
      <c r="B1198" s="236" t="s">
        <v>178</v>
      </c>
      <c r="C1198" s="140" t="n">
        <v>28095</v>
      </c>
      <c r="D1198" s="140" t="n">
        <v>12000</v>
      </c>
      <c r="E1198" s="140" t="n">
        <v>40095</v>
      </c>
      <c r="F1198" s="245" t="n">
        <f aca="false">E1198/C1198*100</f>
        <v>142.7122263748</v>
      </c>
    </row>
    <row r="1199" s="246" customFormat="true" ht="15" hidden="false" customHeight="true" outlineLevel="0" collapsed="false">
      <c r="A1199" s="248" t="s">
        <v>179</v>
      </c>
      <c r="B1199" s="248" t="s">
        <v>100</v>
      </c>
      <c r="C1199" s="93" t="n">
        <v>23960</v>
      </c>
      <c r="D1199" s="93" t="n">
        <v>8525</v>
      </c>
      <c r="E1199" s="93" t="n">
        <v>32485</v>
      </c>
      <c r="F1199" s="249" t="n">
        <f aca="false">E1199/C1199*100</f>
        <v>135.580133555927</v>
      </c>
    </row>
    <row r="1200" s="246" customFormat="true" ht="15" hidden="false" customHeight="true" outlineLevel="0" collapsed="false">
      <c r="A1200" s="248" t="s">
        <v>180</v>
      </c>
      <c r="B1200" s="248" t="s">
        <v>101</v>
      </c>
      <c r="C1200" s="93" t="n">
        <v>0</v>
      </c>
      <c r="D1200" s="93" t="n">
        <v>2000</v>
      </c>
      <c r="E1200" s="93" t="n">
        <v>2000</v>
      </c>
      <c r="F1200" s="249" t="n">
        <v>0</v>
      </c>
    </row>
    <row r="1201" s="247" customFormat="true" ht="15" hidden="false" customHeight="true" outlineLevel="0" collapsed="false">
      <c r="A1201" s="248" t="s">
        <v>181</v>
      </c>
      <c r="B1201" s="248" t="s">
        <v>102</v>
      </c>
      <c r="C1201" s="93" t="n">
        <v>4135</v>
      </c>
      <c r="D1201" s="93" t="n">
        <v>1475</v>
      </c>
      <c r="E1201" s="93" t="n">
        <v>5610</v>
      </c>
      <c r="F1201" s="249" t="n">
        <f aca="false">E1201/C1201*100</f>
        <v>135.671100362757</v>
      </c>
    </row>
    <row r="1202" s="226" customFormat="true" ht="15" hidden="false" customHeight="true" outlineLevel="0" collapsed="false">
      <c r="A1202" s="236" t="s">
        <v>182</v>
      </c>
      <c r="B1202" s="236" t="s">
        <v>183</v>
      </c>
      <c r="C1202" s="140" t="n">
        <v>1500</v>
      </c>
      <c r="D1202" s="140" t="n">
        <v>1060</v>
      </c>
      <c r="E1202" s="140" t="n">
        <v>2560</v>
      </c>
      <c r="F1202" s="245" t="n">
        <f aca="false">E1202/C1202*100</f>
        <v>170.666666666667</v>
      </c>
    </row>
    <row r="1203" s="226" customFormat="true" ht="15" hidden="false" customHeight="true" outlineLevel="0" collapsed="false">
      <c r="A1203" s="248" t="s">
        <v>184</v>
      </c>
      <c r="B1203" s="248" t="s">
        <v>104</v>
      </c>
      <c r="C1203" s="93" t="n">
        <v>1500</v>
      </c>
      <c r="D1203" s="93" t="n">
        <v>1060</v>
      </c>
      <c r="E1203" s="93" t="n">
        <v>2560</v>
      </c>
      <c r="F1203" s="249" t="n">
        <f aca="false">E1203/C1203*100</f>
        <v>170.666666666667</v>
      </c>
    </row>
    <row r="1204" s="226" customFormat="true" ht="15" hidden="false" customHeight="true" outlineLevel="0" collapsed="false">
      <c r="A1204" s="236" t="s">
        <v>415</v>
      </c>
      <c r="B1204" s="236"/>
      <c r="C1204" s="140" t="n">
        <v>5000</v>
      </c>
      <c r="D1204" s="140" t="n">
        <v>2000</v>
      </c>
      <c r="E1204" s="140" t="n">
        <v>7000</v>
      </c>
      <c r="F1204" s="245" t="n">
        <f aca="false">E1204/C1204*100</f>
        <v>140</v>
      </c>
    </row>
    <row r="1205" s="246" customFormat="true" ht="15" hidden="false" customHeight="true" outlineLevel="0" collapsed="false">
      <c r="A1205" s="236" t="s">
        <v>335</v>
      </c>
      <c r="B1205" s="236"/>
      <c r="C1205" s="140" t="n">
        <v>5000</v>
      </c>
      <c r="D1205" s="140" t="n">
        <v>2000</v>
      </c>
      <c r="E1205" s="140" t="n">
        <v>7000</v>
      </c>
      <c r="F1205" s="245" t="n">
        <f aca="false">E1205/C1205*100</f>
        <v>140</v>
      </c>
    </row>
    <row r="1206" s="246" customFormat="true" ht="15" hidden="false" customHeight="true" outlineLevel="0" collapsed="false">
      <c r="A1206" s="236" t="s">
        <v>416</v>
      </c>
      <c r="B1206" s="236"/>
      <c r="C1206" s="140" t="n">
        <v>5000</v>
      </c>
      <c r="D1206" s="140" t="n">
        <v>2000</v>
      </c>
      <c r="E1206" s="140" t="n">
        <v>7000</v>
      </c>
      <c r="F1206" s="245" t="n">
        <f aca="false">E1206/C1206*100</f>
        <v>140</v>
      </c>
    </row>
    <row r="1207" s="247" customFormat="true" ht="15" hidden="false" customHeight="true" outlineLevel="0" collapsed="false">
      <c r="A1207" s="236" t="s">
        <v>175</v>
      </c>
      <c r="B1207" s="236" t="s">
        <v>176</v>
      </c>
      <c r="C1207" s="140" t="n">
        <v>500</v>
      </c>
      <c r="D1207" s="140" t="n">
        <v>0</v>
      </c>
      <c r="E1207" s="140" t="n">
        <v>500</v>
      </c>
      <c r="F1207" s="245" t="n">
        <f aca="false">E1207/C1207*100</f>
        <v>100</v>
      </c>
    </row>
    <row r="1208" s="247" customFormat="true" ht="15" hidden="false" customHeight="true" outlineLevel="0" collapsed="false">
      <c r="A1208" s="236" t="s">
        <v>182</v>
      </c>
      <c r="B1208" s="236" t="s">
        <v>183</v>
      </c>
      <c r="C1208" s="140" t="n">
        <v>500</v>
      </c>
      <c r="D1208" s="140" t="n">
        <v>0</v>
      </c>
      <c r="E1208" s="140" t="n">
        <v>500</v>
      </c>
      <c r="F1208" s="245" t="n">
        <f aca="false">E1208/C1208*100</f>
        <v>100</v>
      </c>
    </row>
    <row r="1209" s="246" customFormat="true" ht="15" hidden="false" customHeight="true" outlineLevel="0" collapsed="false">
      <c r="A1209" s="248" t="s">
        <v>185</v>
      </c>
      <c r="B1209" s="248" t="s">
        <v>105</v>
      </c>
      <c r="C1209" s="93" t="n">
        <v>500</v>
      </c>
      <c r="D1209" s="93" t="n">
        <v>0</v>
      </c>
      <c r="E1209" s="93" t="n">
        <v>500</v>
      </c>
      <c r="F1209" s="249" t="n">
        <f aca="false">E1209/C1209*100</f>
        <v>100</v>
      </c>
    </row>
    <row r="1210" s="247" customFormat="true" ht="15" hidden="false" customHeight="true" outlineLevel="0" collapsed="false">
      <c r="A1210" s="236" t="s">
        <v>204</v>
      </c>
      <c r="B1210" s="236" t="s">
        <v>205</v>
      </c>
      <c r="C1210" s="140" t="n">
        <v>4500</v>
      </c>
      <c r="D1210" s="140" t="n">
        <v>2000</v>
      </c>
      <c r="E1210" s="140" t="n">
        <v>6500</v>
      </c>
      <c r="F1210" s="245" t="n">
        <f aca="false">E1210/C1210*100</f>
        <v>144.444444444444</v>
      </c>
    </row>
    <row r="1211" s="226" customFormat="true" ht="15" hidden="false" customHeight="true" outlineLevel="0" collapsed="false">
      <c r="A1211" s="236" t="s">
        <v>206</v>
      </c>
      <c r="B1211" s="236" t="s">
        <v>207</v>
      </c>
      <c r="C1211" s="140" t="n">
        <v>4500</v>
      </c>
      <c r="D1211" s="140" t="n">
        <v>2000</v>
      </c>
      <c r="E1211" s="140" t="n">
        <v>6500</v>
      </c>
      <c r="F1211" s="245" t="n">
        <f aca="false">E1211/C1211*100</f>
        <v>144.444444444444</v>
      </c>
    </row>
    <row r="1212" s="246" customFormat="true" ht="15" hidden="false" customHeight="true" outlineLevel="0" collapsed="false">
      <c r="A1212" s="248" t="s">
        <v>212</v>
      </c>
      <c r="B1212" s="248" t="s">
        <v>134</v>
      </c>
      <c r="C1212" s="93" t="n">
        <v>4500</v>
      </c>
      <c r="D1212" s="93" t="n">
        <v>2000</v>
      </c>
      <c r="E1212" s="93" t="n">
        <v>6500</v>
      </c>
      <c r="F1212" s="249" t="n">
        <f aca="false">E1212/C1212*100</f>
        <v>144.444444444444</v>
      </c>
    </row>
    <row r="1213" s="246" customFormat="true" ht="15" hidden="false" customHeight="true" outlineLevel="0" collapsed="false">
      <c r="A1213" s="236" t="s">
        <v>417</v>
      </c>
      <c r="B1213" s="236"/>
      <c r="C1213" s="140" t="n">
        <v>201748</v>
      </c>
      <c r="D1213" s="140" t="n">
        <v>-3085</v>
      </c>
      <c r="E1213" s="140" t="n">
        <v>198663</v>
      </c>
      <c r="F1213" s="245" t="n">
        <f aca="false">E1213/C1213*100</f>
        <v>98.47086464302</v>
      </c>
    </row>
    <row r="1214" s="247" customFormat="true" ht="15" hidden="false" customHeight="true" outlineLevel="0" collapsed="false">
      <c r="A1214" s="236" t="s">
        <v>335</v>
      </c>
      <c r="B1214" s="236"/>
      <c r="C1214" s="140" t="n">
        <v>201748</v>
      </c>
      <c r="D1214" s="140" t="n">
        <v>-3085</v>
      </c>
      <c r="E1214" s="140" t="n">
        <v>198663</v>
      </c>
      <c r="F1214" s="245" t="n">
        <f aca="false">E1214/C1214*100</f>
        <v>98.47086464302</v>
      </c>
    </row>
    <row r="1215" s="226" customFormat="true" ht="15" hidden="false" customHeight="true" outlineLevel="0" collapsed="false">
      <c r="A1215" s="236" t="s">
        <v>174</v>
      </c>
      <c r="B1215" s="236"/>
      <c r="C1215" s="140" t="n">
        <v>68964</v>
      </c>
      <c r="D1215" s="140" t="n">
        <v>-250</v>
      </c>
      <c r="E1215" s="140" t="n">
        <v>68714</v>
      </c>
      <c r="F1215" s="245" t="n">
        <f aca="false">E1215/C1215*100</f>
        <v>99.6374920248246</v>
      </c>
    </row>
    <row r="1216" s="226" customFormat="true" ht="15" hidden="false" customHeight="true" outlineLevel="0" collapsed="false">
      <c r="A1216" s="236" t="s">
        <v>175</v>
      </c>
      <c r="B1216" s="236" t="s">
        <v>176</v>
      </c>
      <c r="C1216" s="140" t="n">
        <v>27654</v>
      </c>
      <c r="D1216" s="140" t="n">
        <v>0</v>
      </c>
      <c r="E1216" s="140" t="n">
        <v>27654</v>
      </c>
      <c r="F1216" s="245" t="n">
        <f aca="false">E1216/C1216*100</f>
        <v>100</v>
      </c>
    </row>
    <row r="1217" s="226" customFormat="true" ht="15" hidden="false" customHeight="true" outlineLevel="0" collapsed="false">
      <c r="A1217" s="236" t="s">
        <v>182</v>
      </c>
      <c r="B1217" s="236" t="s">
        <v>183</v>
      </c>
      <c r="C1217" s="140" t="n">
        <v>27654</v>
      </c>
      <c r="D1217" s="140" t="n">
        <v>0</v>
      </c>
      <c r="E1217" s="140" t="n">
        <v>27654</v>
      </c>
      <c r="F1217" s="245" t="n">
        <f aca="false">E1217/C1217*100</f>
        <v>100</v>
      </c>
    </row>
    <row r="1218" s="246" customFormat="true" ht="15" hidden="false" customHeight="true" outlineLevel="0" collapsed="false">
      <c r="A1218" s="248" t="s">
        <v>185</v>
      </c>
      <c r="B1218" s="248" t="s">
        <v>105</v>
      </c>
      <c r="C1218" s="93" t="n">
        <v>27654</v>
      </c>
      <c r="D1218" s="93" t="n">
        <v>0</v>
      </c>
      <c r="E1218" s="93" t="n">
        <v>27654</v>
      </c>
      <c r="F1218" s="249" t="n">
        <f aca="false">E1218/C1218*100</f>
        <v>100</v>
      </c>
    </row>
    <row r="1219" s="246" customFormat="true" ht="15" hidden="false" customHeight="true" outlineLevel="0" collapsed="false">
      <c r="A1219" s="236" t="s">
        <v>204</v>
      </c>
      <c r="B1219" s="236" t="s">
        <v>205</v>
      </c>
      <c r="C1219" s="140" t="n">
        <v>41310</v>
      </c>
      <c r="D1219" s="140" t="n">
        <v>-250</v>
      </c>
      <c r="E1219" s="140" t="n">
        <v>41060</v>
      </c>
      <c r="F1219" s="245" t="n">
        <f aca="false">E1219/C1219*100</f>
        <v>99.3948196562576</v>
      </c>
    </row>
    <row r="1220" s="247" customFormat="true" ht="15" hidden="false" customHeight="true" outlineLevel="0" collapsed="false">
      <c r="A1220" s="236" t="s">
        <v>206</v>
      </c>
      <c r="B1220" s="236" t="s">
        <v>207</v>
      </c>
      <c r="C1220" s="140" t="n">
        <v>41310</v>
      </c>
      <c r="D1220" s="140" t="n">
        <v>-250</v>
      </c>
      <c r="E1220" s="140" t="n">
        <v>41060</v>
      </c>
      <c r="F1220" s="245" t="n">
        <f aca="false">E1220/C1220*100</f>
        <v>99.3948196562576</v>
      </c>
    </row>
    <row r="1221" s="247" customFormat="true" ht="15" hidden="false" customHeight="true" outlineLevel="0" collapsed="false">
      <c r="A1221" s="248" t="s">
        <v>212</v>
      </c>
      <c r="B1221" s="248" t="s">
        <v>134</v>
      </c>
      <c r="C1221" s="93" t="n">
        <v>41310</v>
      </c>
      <c r="D1221" s="93" t="n">
        <v>-250</v>
      </c>
      <c r="E1221" s="93" t="n">
        <v>41060</v>
      </c>
      <c r="F1221" s="249" t="n">
        <f aca="false">E1221/C1221*100</f>
        <v>99.3948196562576</v>
      </c>
    </row>
    <row r="1222" s="247" customFormat="true" ht="15" hidden="false" customHeight="true" outlineLevel="0" collapsed="false">
      <c r="A1222" s="236" t="s">
        <v>309</v>
      </c>
      <c r="B1222" s="236"/>
      <c r="C1222" s="140" t="n">
        <v>122233</v>
      </c>
      <c r="D1222" s="140" t="n">
        <v>-1160</v>
      </c>
      <c r="E1222" s="140" t="n">
        <v>121073</v>
      </c>
      <c r="F1222" s="245" t="n">
        <f aca="false">E1222/C1222*100</f>
        <v>99.0509927760916</v>
      </c>
    </row>
    <row r="1223" s="226" customFormat="true" ht="15" hidden="false" customHeight="true" outlineLevel="0" collapsed="false">
      <c r="A1223" s="236" t="s">
        <v>204</v>
      </c>
      <c r="B1223" s="236" t="s">
        <v>205</v>
      </c>
      <c r="C1223" s="140" t="n">
        <v>122233</v>
      </c>
      <c r="D1223" s="140" t="n">
        <v>-1160</v>
      </c>
      <c r="E1223" s="140" t="n">
        <v>121073</v>
      </c>
      <c r="F1223" s="245" t="n">
        <f aca="false">E1223/C1223*100</f>
        <v>99.0509927760916</v>
      </c>
    </row>
    <row r="1224" s="226" customFormat="true" ht="15" hidden="false" customHeight="true" outlineLevel="0" collapsed="false">
      <c r="A1224" s="236" t="s">
        <v>206</v>
      </c>
      <c r="B1224" s="236" t="s">
        <v>207</v>
      </c>
      <c r="C1224" s="140" t="n">
        <v>122233</v>
      </c>
      <c r="D1224" s="140" t="n">
        <v>-1160</v>
      </c>
      <c r="E1224" s="140" t="n">
        <v>121073</v>
      </c>
      <c r="F1224" s="245" t="n">
        <f aca="false">E1224/C1224*100</f>
        <v>99.0509927760916</v>
      </c>
    </row>
    <row r="1225" s="226" customFormat="true" ht="15" hidden="false" customHeight="true" outlineLevel="0" collapsed="false">
      <c r="A1225" s="248" t="s">
        <v>212</v>
      </c>
      <c r="B1225" s="248" t="s">
        <v>134</v>
      </c>
      <c r="C1225" s="93" t="n">
        <v>122233</v>
      </c>
      <c r="D1225" s="93" t="n">
        <v>-1160</v>
      </c>
      <c r="E1225" s="93" t="n">
        <v>121073</v>
      </c>
      <c r="F1225" s="245" t="n">
        <f aca="false">E1225/C1225*100</f>
        <v>99.0509927760916</v>
      </c>
    </row>
    <row r="1226" s="246" customFormat="true" ht="15" hidden="false" customHeight="true" outlineLevel="0" collapsed="false">
      <c r="A1226" s="236" t="s">
        <v>418</v>
      </c>
      <c r="B1226" s="236"/>
      <c r="C1226" s="140" t="n">
        <v>551</v>
      </c>
      <c r="D1226" s="140" t="n">
        <v>8325</v>
      </c>
      <c r="E1226" s="140" t="n">
        <v>8876</v>
      </c>
      <c r="F1226" s="245" t="n">
        <f aca="false">E1226/C1226*100</f>
        <v>1610.88929219601</v>
      </c>
    </row>
    <row r="1227" s="246" customFormat="true" ht="15" hidden="false" customHeight="true" outlineLevel="0" collapsed="false">
      <c r="A1227" s="236" t="s">
        <v>175</v>
      </c>
      <c r="B1227" s="236" t="s">
        <v>176</v>
      </c>
      <c r="C1227" s="140" t="n">
        <v>0</v>
      </c>
      <c r="D1227" s="140" t="n">
        <v>7900</v>
      </c>
      <c r="E1227" s="140" t="n">
        <v>7900</v>
      </c>
      <c r="F1227" s="245" t="n">
        <v>0</v>
      </c>
    </row>
    <row r="1228" s="247" customFormat="true" ht="15" hidden="false" customHeight="true" outlineLevel="0" collapsed="false">
      <c r="A1228" s="236" t="s">
        <v>182</v>
      </c>
      <c r="B1228" s="236" t="s">
        <v>183</v>
      </c>
      <c r="C1228" s="140" t="n">
        <v>0</v>
      </c>
      <c r="D1228" s="140" t="n">
        <v>7900</v>
      </c>
      <c r="E1228" s="140" t="n">
        <v>7900</v>
      </c>
      <c r="F1228" s="245" t="n">
        <v>0</v>
      </c>
    </row>
    <row r="1229" s="226" customFormat="true" ht="15" hidden="false" customHeight="true" outlineLevel="0" collapsed="false">
      <c r="A1229" s="248" t="s">
        <v>185</v>
      </c>
      <c r="B1229" s="248" t="s">
        <v>105</v>
      </c>
      <c r="C1229" s="93" t="n">
        <v>0</v>
      </c>
      <c r="D1229" s="93" t="n">
        <v>7900</v>
      </c>
      <c r="E1229" s="93" t="n">
        <v>7900</v>
      </c>
      <c r="F1229" s="249" t="n">
        <v>0</v>
      </c>
    </row>
    <row r="1230" s="226" customFormat="true" ht="15" hidden="false" customHeight="true" outlineLevel="0" collapsed="false">
      <c r="A1230" s="236" t="s">
        <v>204</v>
      </c>
      <c r="B1230" s="236" t="s">
        <v>205</v>
      </c>
      <c r="C1230" s="140" t="n">
        <v>551</v>
      </c>
      <c r="D1230" s="140" t="n">
        <v>425</v>
      </c>
      <c r="E1230" s="140" t="n">
        <v>976</v>
      </c>
      <c r="F1230" s="245" t="n">
        <f aca="false">E1230/C1230*100</f>
        <v>177.132486388385</v>
      </c>
    </row>
    <row r="1231" s="226" customFormat="true" ht="15" hidden="false" customHeight="true" outlineLevel="0" collapsed="false">
      <c r="A1231" s="236" t="s">
        <v>206</v>
      </c>
      <c r="B1231" s="236" t="s">
        <v>207</v>
      </c>
      <c r="C1231" s="140" t="n">
        <v>551</v>
      </c>
      <c r="D1231" s="140" t="n">
        <v>425</v>
      </c>
      <c r="E1231" s="140" t="n">
        <v>976</v>
      </c>
      <c r="F1231" s="245" t="n">
        <f aca="false">E1231/C1231*100</f>
        <v>177.132486388385</v>
      </c>
    </row>
    <row r="1232" s="246" customFormat="true" ht="15" hidden="false" customHeight="true" outlineLevel="0" collapsed="false">
      <c r="A1232" s="248" t="s">
        <v>212</v>
      </c>
      <c r="B1232" s="248" t="s">
        <v>134</v>
      </c>
      <c r="C1232" s="93" t="n">
        <v>551</v>
      </c>
      <c r="D1232" s="93" t="n">
        <v>425</v>
      </c>
      <c r="E1232" s="93" t="n">
        <v>976</v>
      </c>
      <c r="F1232" s="245" t="n">
        <f aca="false">E1232/C1232*100</f>
        <v>177.132486388385</v>
      </c>
    </row>
    <row r="1233" s="246" customFormat="true" ht="15" hidden="false" customHeight="true" outlineLevel="0" collapsed="false">
      <c r="A1233" s="236" t="s">
        <v>419</v>
      </c>
      <c r="B1233" s="236"/>
      <c r="C1233" s="140" t="n">
        <v>10000</v>
      </c>
      <c r="D1233" s="140" t="n">
        <v>-10000</v>
      </c>
      <c r="E1233" s="140" t="n">
        <v>0</v>
      </c>
      <c r="F1233" s="245" t="n">
        <f aca="false">E1233/C1233*100</f>
        <v>0</v>
      </c>
    </row>
    <row r="1234" s="247" customFormat="true" ht="15" hidden="false" customHeight="true" outlineLevel="0" collapsed="false">
      <c r="A1234" s="236" t="s">
        <v>204</v>
      </c>
      <c r="B1234" s="236" t="s">
        <v>205</v>
      </c>
      <c r="C1234" s="140" t="n">
        <v>10000</v>
      </c>
      <c r="D1234" s="140" t="n">
        <v>-10000</v>
      </c>
      <c r="E1234" s="140" t="n">
        <v>0</v>
      </c>
      <c r="F1234" s="245" t="n">
        <f aca="false">E1234/C1234*100</f>
        <v>0</v>
      </c>
    </row>
    <row r="1235" s="226" customFormat="true" ht="15" hidden="false" customHeight="true" outlineLevel="0" collapsed="false">
      <c r="A1235" s="236" t="s">
        <v>206</v>
      </c>
      <c r="B1235" s="236" t="s">
        <v>207</v>
      </c>
      <c r="C1235" s="140" t="n">
        <v>10000</v>
      </c>
      <c r="D1235" s="140" t="n">
        <v>-10000</v>
      </c>
      <c r="E1235" s="140" t="n">
        <v>0</v>
      </c>
      <c r="F1235" s="245" t="n">
        <f aca="false">E1235/C1235*100</f>
        <v>0</v>
      </c>
    </row>
    <row r="1236" s="246" customFormat="true" ht="15" hidden="false" customHeight="true" outlineLevel="0" collapsed="false">
      <c r="A1236" s="248" t="s">
        <v>212</v>
      </c>
      <c r="B1236" s="248" t="s">
        <v>134</v>
      </c>
      <c r="C1236" s="93" t="n">
        <v>10000</v>
      </c>
      <c r="D1236" s="93" t="n">
        <v>-10000</v>
      </c>
      <c r="E1236" s="93" t="n">
        <v>0</v>
      </c>
      <c r="F1236" s="245" t="n">
        <f aca="false">E1236/C1236*100</f>
        <v>0</v>
      </c>
    </row>
    <row r="1237" s="246" customFormat="true" ht="15" hidden="false" customHeight="true" outlineLevel="0" collapsed="false">
      <c r="A1237" s="236" t="s">
        <v>420</v>
      </c>
      <c r="B1237" s="236"/>
      <c r="C1237" s="140" t="n">
        <v>112500</v>
      </c>
      <c r="D1237" s="140" t="n">
        <v>0</v>
      </c>
      <c r="E1237" s="140" t="n">
        <v>112500</v>
      </c>
      <c r="F1237" s="245" t="n">
        <f aca="false">E1237/C1237*100</f>
        <v>100</v>
      </c>
    </row>
    <row r="1238" s="247" customFormat="true" ht="15" hidden="false" customHeight="true" outlineLevel="0" collapsed="false">
      <c r="A1238" s="236" t="s">
        <v>335</v>
      </c>
      <c r="B1238" s="236"/>
      <c r="C1238" s="140" t="n">
        <v>112500</v>
      </c>
      <c r="D1238" s="140" t="n">
        <v>0</v>
      </c>
      <c r="E1238" s="140" t="n">
        <v>112500</v>
      </c>
      <c r="F1238" s="245" t="n">
        <f aca="false">E1238/C1238*100</f>
        <v>100</v>
      </c>
    </row>
    <row r="1239" s="226" customFormat="true" ht="15" hidden="false" customHeight="true" outlineLevel="0" collapsed="false">
      <c r="A1239" s="236" t="s">
        <v>174</v>
      </c>
      <c r="B1239" s="236"/>
      <c r="C1239" s="140" t="n">
        <v>112500</v>
      </c>
      <c r="D1239" s="140" t="n">
        <v>0</v>
      </c>
      <c r="E1239" s="140" t="n">
        <v>112500</v>
      </c>
      <c r="F1239" s="245" t="n">
        <f aca="false">E1239/C1239*100</f>
        <v>100</v>
      </c>
    </row>
    <row r="1240" s="246" customFormat="true" ht="15" hidden="false" customHeight="true" outlineLevel="0" collapsed="false">
      <c r="A1240" s="236" t="s">
        <v>204</v>
      </c>
      <c r="B1240" s="236" t="s">
        <v>205</v>
      </c>
      <c r="C1240" s="140" t="n">
        <v>112500</v>
      </c>
      <c r="D1240" s="140" t="n">
        <v>0</v>
      </c>
      <c r="E1240" s="140" t="n">
        <v>112500</v>
      </c>
      <c r="F1240" s="245" t="n">
        <f aca="false">E1240/C1240*100</f>
        <v>100</v>
      </c>
    </row>
    <row r="1241" s="246" customFormat="true" ht="15" hidden="false" customHeight="true" outlineLevel="0" collapsed="false">
      <c r="A1241" s="236" t="s">
        <v>217</v>
      </c>
      <c r="B1241" s="236" t="s">
        <v>218</v>
      </c>
      <c r="C1241" s="140" t="n">
        <v>112500</v>
      </c>
      <c r="D1241" s="140" t="n">
        <v>0</v>
      </c>
      <c r="E1241" s="140" t="n">
        <v>112500</v>
      </c>
      <c r="F1241" s="245" t="n">
        <f aca="false">E1241/C1241*100</f>
        <v>100</v>
      </c>
    </row>
    <row r="1242" s="247" customFormat="true" ht="15" hidden="false" customHeight="true" outlineLevel="0" collapsed="false">
      <c r="A1242" s="248" t="s">
        <v>219</v>
      </c>
      <c r="B1242" s="248" t="s">
        <v>140</v>
      </c>
      <c r="C1242" s="93" t="n">
        <v>112500</v>
      </c>
      <c r="D1242" s="93" t="n">
        <v>0</v>
      </c>
      <c r="E1242" s="93" t="n">
        <v>112500</v>
      </c>
      <c r="F1242" s="249" t="n">
        <f aca="false">E1242/C1242*100</f>
        <v>100</v>
      </c>
    </row>
    <row r="1243" s="226" customFormat="true" ht="15" hidden="false" customHeight="true" outlineLevel="0" collapsed="false">
      <c r="A1243" s="236" t="s">
        <v>421</v>
      </c>
      <c r="B1243" s="236"/>
      <c r="C1243" s="140" t="n">
        <v>124375</v>
      </c>
      <c r="D1243" s="140" t="n">
        <v>-124375</v>
      </c>
      <c r="E1243" s="140" t="n">
        <v>0</v>
      </c>
      <c r="F1243" s="245" t="n">
        <f aca="false">E1243/C1243*100</f>
        <v>0</v>
      </c>
    </row>
    <row r="1244" s="226" customFormat="true" ht="15" hidden="false" customHeight="true" outlineLevel="0" collapsed="false">
      <c r="A1244" s="236" t="s">
        <v>335</v>
      </c>
      <c r="B1244" s="236"/>
      <c r="C1244" s="140" t="n">
        <v>124375</v>
      </c>
      <c r="D1244" s="140" t="n">
        <v>-124375</v>
      </c>
      <c r="E1244" s="140" t="n">
        <v>0</v>
      </c>
      <c r="F1244" s="245" t="n">
        <f aca="false">E1244/C1244*100</f>
        <v>0</v>
      </c>
    </row>
    <row r="1245" s="226" customFormat="true" ht="15" hidden="false" customHeight="true" outlineLevel="0" collapsed="false">
      <c r="A1245" s="236" t="s">
        <v>422</v>
      </c>
      <c r="B1245" s="236"/>
      <c r="C1245" s="140" t="n">
        <v>124375</v>
      </c>
      <c r="D1245" s="140" t="n">
        <v>-124375</v>
      </c>
      <c r="E1245" s="140" t="n">
        <v>0</v>
      </c>
      <c r="F1245" s="245" t="n">
        <f aca="false">E1245/C1245*100</f>
        <v>0</v>
      </c>
    </row>
    <row r="1246" s="246" customFormat="true" ht="15" hidden="false" customHeight="true" outlineLevel="0" collapsed="false">
      <c r="A1246" s="236" t="s">
        <v>204</v>
      </c>
      <c r="B1246" s="236" t="s">
        <v>205</v>
      </c>
      <c r="C1246" s="140" t="n">
        <v>124375</v>
      </c>
      <c r="D1246" s="140" t="n">
        <v>-124375</v>
      </c>
      <c r="E1246" s="140" t="n">
        <v>0</v>
      </c>
      <c r="F1246" s="245" t="n">
        <f aca="false">E1246/C1246*100</f>
        <v>0</v>
      </c>
    </row>
    <row r="1247" s="246" customFormat="true" ht="15" hidden="false" customHeight="true" outlineLevel="0" collapsed="false">
      <c r="A1247" s="236" t="s">
        <v>217</v>
      </c>
      <c r="B1247" s="236" t="s">
        <v>218</v>
      </c>
      <c r="C1247" s="140" t="n">
        <v>124375</v>
      </c>
      <c r="D1247" s="140" t="n">
        <v>-124375</v>
      </c>
      <c r="E1247" s="140" t="n">
        <v>0</v>
      </c>
      <c r="F1247" s="245" t="n">
        <f aca="false">E1247/C1247*100</f>
        <v>0</v>
      </c>
    </row>
    <row r="1248" s="247" customFormat="true" ht="15" hidden="false" customHeight="true" outlineLevel="0" collapsed="false">
      <c r="A1248" s="248" t="s">
        <v>219</v>
      </c>
      <c r="B1248" s="248" t="s">
        <v>140</v>
      </c>
      <c r="C1248" s="93" t="n">
        <v>124375</v>
      </c>
      <c r="D1248" s="93" t="n">
        <v>-124375</v>
      </c>
      <c r="E1248" s="93" t="n">
        <v>0</v>
      </c>
      <c r="F1248" s="249" t="n">
        <f aca="false">E1248/C1248*100</f>
        <v>0</v>
      </c>
    </row>
    <row r="1249" s="226" customFormat="true" ht="15" hidden="false" customHeight="true" outlineLevel="0" collapsed="false">
      <c r="A1249" s="248"/>
      <c r="B1249" s="248"/>
      <c r="C1249" s="93"/>
      <c r="D1249" s="93"/>
      <c r="E1249" s="93"/>
      <c r="F1249" s="245"/>
    </row>
    <row r="1250" s="226" customFormat="true" ht="15" hidden="false" customHeight="true" outlineLevel="0" collapsed="false">
      <c r="A1250" s="236" t="s">
        <v>423</v>
      </c>
      <c r="B1250" s="236"/>
      <c r="C1250" s="140" t="n">
        <v>4127009</v>
      </c>
      <c r="D1250" s="140" t="n">
        <v>-12987</v>
      </c>
      <c r="E1250" s="140" t="n">
        <v>4114022</v>
      </c>
      <c r="F1250" s="245" t="n">
        <f aca="false">E1250/C1250*100</f>
        <v>99.6853168965709</v>
      </c>
    </row>
    <row r="1251" s="226" customFormat="true" ht="15" hidden="false" customHeight="true" outlineLevel="0" collapsed="false">
      <c r="A1251" s="236" t="s">
        <v>333</v>
      </c>
      <c r="B1251" s="236"/>
      <c r="C1251" s="140" t="n">
        <v>4127009</v>
      </c>
      <c r="D1251" s="140" t="n">
        <v>-12987</v>
      </c>
      <c r="E1251" s="140" t="n">
        <v>4114022</v>
      </c>
      <c r="F1251" s="245" t="n">
        <f aca="false">E1251/C1251*100</f>
        <v>99.6853168965709</v>
      </c>
    </row>
    <row r="1252" s="226" customFormat="true" ht="15" hidden="false" customHeight="true" outlineLevel="0" collapsed="false">
      <c r="A1252" s="236" t="s">
        <v>411</v>
      </c>
      <c r="B1252" s="236"/>
      <c r="C1252" s="140" t="n">
        <v>3949389</v>
      </c>
      <c r="D1252" s="140" t="n">
        <v>-147337</v>
      </c>
      <c r="E1252" s="140" t="n">
        <v>3802052</v>
      </c>
      <c r="F1252" s="245" t="n">
        <f aca="false">E1252/C1252*100</f>
        <v>96.2693723003736</v>
      </c>
    </row>
    <row r="1253" s="246" customFormat="true" ht="15" hidden="false" customHeight="true" outlineLevel="0" collapsed="false">
      <c r="A1253" s="236" t="s">
        <v>335</v>
      </c>
      <c r="B1253" s="236"/>
      <c r="C1253" s="140" t="n">
        <v>3949389</v>
      </c>
      <c r="D1253" s="140" t="n">
        <v>-147337</v>
      </c>
      <c r="E1253" s="140" t="n">
        <v>3802052</v>
      </c>
      <c r="F1253" s="245" t="n">
        <f aca="false">E1253/C1253*100</f>
        <v>96.2693723003736</v>
      </c>
    </row>
    <row r="1254" s="246" customFormat="true" ht="15" hidden="false" customHeight="true" outlineLevel="0" collapsed="false">
      <c r="A1254" s="236" t="s">
        <v>174</v>
      </c>
      <c r="B1254" s="236"/>
      <c r="C1254" s="140" t="n">
        <v>2188502</v>
      </c>
      <c r="D1254" s="140" t="n">
        <v>-115450</v>
      </c>
      <c r="E1254" s="140" t="n">
        <v>2073052</v>
      </c>
      <c r="F1254" s="245" t="n">
        <f aca="false">E1254/C1254*100</f>
        <v>94.7247021021685</v>
      </c>
    </row>
    <row r="1255" s="247" customFormat="true" ht="15" hidden="false" customHeight="true" outlineLevel="0" collapsed="false">
      <c r="A1255" s="236" t="s">
        <v>175</v>
      </c>
      <c r="B1255" s="236" t="s">
        <v>176</v>
      </c>
      <c r="C1255" s="140" t="n">
        <v>2188502</v>
      </c>
      <c r="D1255" s="140" t="n">
        <v>-115450</v>
      </c>
      <c r="E1255" s="140" t="n">
        <v>2073052</v>
      </c>
      <c r="F1255" s="245" t="n">
        <f aca="false">E1255/C1255*100</f>
        <v>94.7247021021685</v>
      </c>
    </row>
    <row r="1256" s="247" customFormat="true" ht="15" hidden="false" customHeight="true" outlineLevel="0" collapsed="false">
      <c r="A1256" s="236" t="s">
        <v>177</v>
      </c>
      <c r="B1256" s="236" t="s">
        <v>178</v>
      </c>
      <c r="C1256" s="140" t="n">
        <v>1970062</v>
      </c>
      <c r="D1256" s="140" t="n">
        <v>-92250</v>
      </c>
      <c r="E1256" s="140" t="n">
        <v>1877812</v>
      </c>
      <c r="F1256" s="245" t="n">
        <f aca="false">E1256/C1256*100</f>
        <v>95.3174062542194</v>
      </c>
    </row>
    <row r="1257" s="247" customFormat="true" ht="15" hidden="false" customHeight="true" outlineLevel="0" collapsed="false">
      <c r="A1257" s="248" t="s">
        <v>179</v>
      </c>
      <c r="B1257" s="248" t="s">
        <v>100</v>
      </c>
      <c r="C1257" s="93" t="n">
        <v>1622200</v>
      </c>
      <c r="D1257" s="93" t="n">
        <v>-68000</v>
      </c>
      <c r="E1257" s="93" t="n">
        <v>1554200</v>
      </c>
      <c r="F1257" s="249" t="n">
        <f aca="false">E1257/C1257*100</f>
        <v>95.8081617556405</v>
      </c>
    </row>
    <row r="1258" s="246" customFormat="true" ht="15" hidden="false" customHeight="true" outlineLevel="0" collapsed="false">
      <c r="A1258" s="248" t="s">
        <v>180</v>
      </c>
      <c r="B1258" s="248" t="s">
        <v>101</v>
      </c>
      <c r="C1258" s="93" t="n">
        <v>68850</v>
      </c>
      <c r="D1258" s="93" t="n">
        <v>-11900</v>
      </c>
      <c r="E1258" s="93" t="n">
        <v>56950</v>
      </c>
      <c r="F1258" s="249" t="n">
        <f aca="false">E1258/C1258*100</f>
        <v>82.7160493827161</v>
      </c>
    </row>
    <row r="1259" s="247" customFormat="true" ht="15" hidden="false" customHeight="true" outlineLevel="0" collapsed="false">
      <c r="A1259" s="248" t="s">
        <v>181</v>
      </c>
      <c r="B1259" s="248" t="s">
        <v>102</v>
      </c>
      <c r="C1259" s="93" t="n">
        <v>279012</v>
      </c>
      <c r="D1259" s="93" t="n">
        <v>-12350</v>
      </c>
      <c r="E1259" s="93" t="n">
        <v>266662</v>
      </c>
      <c r="F1259" s="249" t="n">
        <f aca="false">E1259/C1259*100</f>
        <v>95.5736670824194</v>
      </c>
    </row>
    <row r="1260" s="247" customFormat="true" ht="15" hidden="false" customHeight="true" outlineLevel="0" collapsed="false">
      <c r="A1260" s="236" t="s">
        <v>182</v>
      </c>
      <c r="B1260" s="236" t="s">
        <v>183</v>
      </c>
      <c r="C1260" s="140" t="n">
        <v>218440</v>
      </c>
      <c r="D1260" s="140" t="n">
        <v>-23200</v>
      </c>
      <c r="E1260" s="140" t="n">
        <v>195240</v>
      </c>
      <c r="F1260" s="245" t="n">
        <f aca="false">E1260/C1260*100</f>
        <v>89.3792345724226</v>
      </c>
    </row>
    <row r="1261" s="226" customFormat="true" ht="15" hidden="false" customHeight="true" outlineLevel="0" collapsed="false">
      <c r="A1261" s="248" t="s">
        <v>184</v>
      </c>
      <c r="B1261" s="248" t="s">
        <v>104</v>
      </c>
      <c r="C1261" s="93" t="n">
        <v>189200</v>
      </c>
      <c r="D1261" s="93" t="n">
        <v>-40200</v>
      </c>
      <c r="E1261" s="93" t="n">
        <v>149000</v>
      </c>
      <c r="F1261" s="249" t="n">
        <f aca="false">E1261/C1261*100</f>
        <v>78.7526427061311</v>
      </c>
    </row>
    <row r="1262" s="246" customFormat="true" ht="15" hidden="false" customHeight="true" outlineLevel="0" collapsed="false">
      <c r="A1262" s="248" t="s">
        <v>185</v>
      </c>
      <c r="B1262" s="248" t="s">
        <v>105</v>
      </c>
      <c r="C1262" s="93" t="n">
        <v>11000</v>
      </c>
      <c r="D1262" s="93" t="n">
        <v>9000</v>
      </c>
      <c r="E1262" s="93" t="n">
        <v>20000</v>
      </c>
      <c r="F1262" s="249" t="n">
        <f aca="false">E1262/C1262*100</f>
        <v>181.818181818182</v>
      </c>
    </row>
    <row r="1263" s="246" customFormat="true" ht="15" hidden="false" customHeight="true" outlineLevel="0" collapsed="false">
      <c r="A1263" s="248" t="s">
        <v>186</v>
      </c>
      <c r="B1263" s="248" t="s">
        <v>106</v>
      </c>
      <c r="C1263" s="93" t="n">
        <v>4000</v>
      </c>
      <c r="D1263" s="93" t="n">
        <v>14000</v>
      </c>
      <c r="E1263" s="93" t="n">
        <v>18000</v>
      </c>
      <c r="F1263" s="249" t="n">
        <f aca="false">E1263/C1263*100</f>
        <v>450</v>
      </c>
    </row>
    <row r="1264" s="247" customFormat="true" ht="15" hidden="false" customHeight="true" outlineLevel="0" collapsed="false">
      <c r="A1264" s="248" t="s">
        <v>187</v>
      </c>
      <c r="B1264" s="248" t="s">
        <v>108</v>
      </c>
      <c r="C1264" s="93" t="n">
        <v>14240</v>
      </c>
      <c r="D1264" s="93" t="n">
        <v>-6000</v>
      </c>
      <c r="E1264" s="93" t="n">
        <v>8240</v>
      </c>
      <c r="F1264" s="249" t="n">
        <f aca="false">E1264/C1264*100</f>
        <v>57.8651685393258</v>
      </c>
    </row>
    <row r="1265" s="247" customFormat="true" ht="15" hidden="false" customHeight="true" outlineLevel="0" collapsed="false">
      <c r="A1265" s="236" t="s">
        <v>309</v>
      </c>
      <c r="B1265" s="236"/>
      <c r="C1265" s="140" t="n">
        <v>763200</v>
      </c>
      <c r="D1265" s="140" t="n">
        <v>-24700</v>
      </c>
      <c r="E1265" s="140" t="n">
        <v>738500</v>
      </c>
      <c r="F1265" s="245" t="n">
        <f aca="false">E1265/C1265*100</f>
        <v>96.7636268343816</v>
      </c>
    </row>
    <row r="1266" s="247" customFormat="true" ht="15" hidden="false" customHeight="true" outlineLevel="0" collapsed="false">
      <c r="A1266" s="236" t="s">
        <v>175</v>
      </c>
      <c r="B1266" s="236" t="s">
        <v>176</v>
      </c>
      <c r="C1266" s="140" t="n">
        <v>763200</v>
      </c>
      <c r="D1266" s="140" t="n">
        <v>-24700</v>
      </c>
      <c r="E1266" s="140" t="n">
        <v>738500</v>
      </c>
      <c r="F1266" s="245" t="n">
        <f aca="false">E1266/C1266*100</f>
        <v>96.7636268343816</v>
      </c>
    </row>
    <row r="1267" s="247" customFormat="true" ht="15" hidden="false" customHeight="true" outlineLevel="0" collapsed="false">
      <c r="A1267" s="236" t="s">
        <v>182</v>
      </c>
      <c r="B1267" s="236" t="s">
        <v>183</v>
      </c>
      <c r="C1267" s="140" t="n">
        <v>763200</v>
      </c>
      <c r="D1267" s="140" t="n">
        <v>-24700</v>
      </c>
      <c r="E1267" s="140" t="n">
        <v>738500</v>
      </c>
      <c r="F1267" s="245" t="n">
        <f aca="false">E1267/C1267*100</f>
        <v>96.7636268343816</v>
      </c>
    </row>
    <row r="1268" s="246" customFormat="true" ht="15" hidden="false" customHeight="true" outlineLevel="0" collapsed="false">
      <c r="A1268" s="248" t="s">
        <v>184</v>
      </c>
      <c r="B1268" s="248" t="s">
        <v>104</v>
      </c>
      <c r="C1268" s="93" t="n">
        <v>30600</v>
      </c>
      <c r="D1268" s="93" t="n">
        <v>-500</v>
      </c>
      <c r="E1268" s="93" t="n">
        <v>30100</v>
      </c>
      <c r="F1268" s="249" t="n">
        <f aca="false">E1268/C1268*100</f>
        <v>98.3660130718954</v>
      </c>
    </row>
    <row r="1269" s="247" customFormat="true" ht="15" hidden="false" customHeight="true" outlineLevel="0" collapsed="false">
      <c r="A1269" s="248" t="s">
        <v>185</v>
      </c>
      <c r="B1269" s="248" t="s">
        <v>105</v>
      </c>
      <c r="C1269" s="93" t="n">
        <v>518900</v>
      </c>
      <c r="D1269" s="93" t="n">
        <v>-19700</v>
      </c>
      <c r="E1269" s="93" t="n">
        <v>499200</v>
      </c>
      <c r="F1269" s="249" t="n">
        <f aca="false">E1269/C1269*100</f>
        <v>96.2035074195413</v>
      </c>
    </row>
    <row r="1270" s="226" customFormat="true" ht="15" hidden="false" customHeight="true" outlineLevel="0" collapsed="false">
      <c r="A1270" s="248" t="s">
        <v>186</v>
      </c>
      <c r="B1270" s="248" t="s">
        <v>106</v>
      </c>
      <c r="C1270" s="93" t="n">
        <v>188500</v>
      </c>
      <c r="D1270" s="93" t="n">
        <v>-6000</v>
      </c>
      <c r="E1270" s="93" t="n">
        <v>182500</v>
      </c>
      <c r="F1270" s="249" t="n">
        <f aca="false">E1270/C1270*100</f>
        <v>96.816976127321</v>
      </c>
    </row>
    <row r="1271" s="226" customFormat="true" ht="15" hidden="false" customHeight="true" outlineLevel="0" collapsed="false">
      <c r="A1271" s="248" t="s">
        <v>187</v>
      </c>
      <c r="B1271" s="248" t="s">
        <v>108</v>
      </c>
      <c r="C1271" s="93" t="n">
        <v>25200</v>
      </c>
      <c r="D1271" s="93" t="n">
        <v>1500</v>
      </c>
      <c r="E1271" s="93" t="n">
        <v>26700</v>
      </c>
      <c r="F1271" s="249" t="n">
        <f aca="false">E1271/C1271*100</f>
        <v>105.952380952381</v>
      </c>
    </row>
    <row r="1272" s="226" customFormat="true" ht="15" hidden="false" customHeight="true" outlineLevel="0" collapsed="false">
      <c r="A1272" s="236" t="s">
        <v>310</v>
      </c>
      <c r="B1272" s="236"/>
      <c r="C1272" s="140" t="n">
        <v>977687</v>
      </c>
      <c r="D1272" s="140" t="n">
        <v>-7687</v>
      </c>
      <c r="E1272" s="140" t="n">
        <v>970000</v>
      </c>
      <c r="F1272" s="245" t="n">
        <f aca="false">E1272/C1272*100</f>
        <v>99.2137565498979</v>
      </c>
    </row>
    <row r="1273" s="246" customFormat="true" ht="15" hidden="false" customHeight="true" outlineLevel="0" collapsed="false">
      <c r="A1273" s="236" t="s">
        <v>175</v>
      </c>
      <c r="B1273" s="236" t="s">
        <v>176</v>
      </c>
      <c r="C1273" s="140" t="n">
        <v>977687</v>
      </c>
      <c r="D1273" s="140" t="n">
        <v>-7687</v>
      </c>
      <c r="E1273" s="140" t="n">
        <v>970000</v>
      </c>
      <c r="F1273" s="245" t="n">
        <f aca="false">E1273/C1273*100</f>
        <v>99.2137565498979</v>
      </c>
    </row>
    <row r="1274" s="246" customFormat="true" ht="15" hidden="false" customHeight="true" outlineLevel="0" collapsed="false">
      <c r="A1274" s="236" t="s">
        <v>177</v>
      </c>
      <c r="B1274" s="236" t="s">
        <v>178</v>
      </c>
      <c r="C1274" s="140" t="n">
        <v>872037</v>
      </c>
      <c r="D1274" s="140" t="n">
        <v>-12687</v>
      </c>
      <c r="E1274" s="140" t="n">
        <v>859350</v>
      </c>
      <c r="F1274" s="245" t="n">
        <f aca="false">E1274/C1274*100</f>
        <v>98.5451305391858</v>
      </c>
    </row>
    <row r="1275" s="247" customFormat="true" ht="15" hidden="false" customHeight="true" outlineLevel="0" collapsed="false">
      <c r="A1275" s="248" t="s">
        <v>179</v>
      </c>
      <c r="B1275" s="248" t="s">
        <v>100</v>
      </c>
      <c r="C1275" s="93" t="n">
        <v>721500</v>
      </c>
      <c r="D1275" s="93" t="n">
        <v>-10000</v>
      </c>
      <c r="E1275" s="93" t="n">
        <v>711500</v>
      </c>
      <c r="F1275" s="249" t="n">
        <f aca="false">E1275/C1275*100</f>
        <v>98.6139986139986</v>
      </c>
    </row>
    <row r="1276" s="226" customFormat="true" ht="15" hidden="false" customHeight="true" outlineLevel="0" collapsed="false">
      <c r="A1276" s="248" t="s">
        <v>180</v>
      </c>
      <c r="B1276" s="248" t="s">
        <v>101</v>
      </c>
      <c r="C1276" s="93" t="n">
        <v>26500</v>
      </c>
      <c r="D1276" s="93" t="n">
        <v>350</v>
      </c>
      <c r="E1276" s="93" t="n">
        <v>26850</v>
      </c>
      <c r="F1276" s="249" t="n">
        <f aca="false">E1276/C1276*100</f>
        <v>101.320754716981</v>
      </c>
    </row>
    <row r="1277" s="226" customFormat="true" ht="15" hidden="false" customHeight="true" outlineLevel="0" collapsed="false">
      <c r="A1277" s="248" t="s">
        <v>181</v>
      </c>
      <c r="B1277" s="248" t="s">
        <v>102</v>
      </c>
      <c r="C1277" s="93" t="n">
        <v>124037</v>
      </c>
      <c r="D1277" s="93" t="n">
        <v>-3037</v>
      </c>
      <c r="E1277" s="93" t="n">
        <v>121000</v>
      </c>
      <c r="F1277" s="249" t="n">
        <f aca="false">E1277/C1277*100</f>
        <v>97.5515370413667</v>
      </c>
    </row>
    <row r="1278" s="226" customFormat="true" ht="15" hidden="false" customHeight="true" outlineLevel="0" collapsed="false">
      <c r="A1278" s="236" t="s">
        <v>182</v>
      </c>
      <c r="B1278" s="236" t="s">
        <v>183</v>
      </c>
      <c r="C1278" s="140" t="n">
        <v>105650</v>
      </c>
      <c r="D1278" s="140" t="n">
        <v>5000</v>
      </c>
      <c r="E1278" s="140" t="n">
        <v>110650</v>
      </c>
      <c r="F1278" s="245" t="n">
        <f aca="false">E1278/C1278*100</f>
        <v>104.732607666824</v>
      </c>
    </row>
    <row r="1279" s="226" customFormat="true" ht="15" hidden="false" customHeight="true" outlineLevel="0" collapsed="false">
      <c r="A1279" s="248" t="s">
        <v>184</v>
      </c>
      <c r="B1279" s="248" t="s">
        <v>104</v>
      </c>
      <c r="C1279" s="93" t="n">
        <v>43100</v>
      </c>
      <c r="D1279" s="93" t="n">
        <v>5000</v>
      </c>
      <c r="E1279" s="93" t="n">
        <v>48100</v>
      </c>
      <c r="F1279" s="249" t="n">
        <f aca="false">E1279/C1279*100</f>
        <v>111.600928074246</v>
      </c>
    </row>
    <row r="1280" s="246" customFormat="true" ht="15" hidden="false" customHeight="true" outlineLevel="0" collapsed="false">
      <c r="A1280" s="248" t="s">
        <v>185</v>
      </c>
      <c r="B1280" s="248" t="s">
        <v>105</v>
      </c>
      <c r="C1280" s="93" t="n">
        <v>13000</v>
      </c>
      <c r="D1280" s="93" t="n">
        <v>0</v>
      </c>
      <c r="E1280" s="93" t="n">
        <v>13000</v>
      </c>
      <c r="F1280" s="249" t="n">
        <f aca="false">E1280/C1280*100</f>
        <v>100</v>
      </c>
    </row>
    <row r="1281" s="246" customFormat="true" ht="15" hidden="false" customHeight="true" outlineLevel="0" collapsed="false">
      <c r="A1281" s="248" t="s">
        <v>186</v>
      </c>
      <c r="B1281" s="248" t="s">
        <v>106</v>
      </c>
      <c r="C1281" s="93" t="n">
        <v>41850</v>
      </c>
      <c r="D1281" s="93" t="n">
        <v>0</v>
      </c>
      <c r="E1281" s="93" t="n">
        <v>41850</v>
      </c>
      <c r="F1281" s="249" t="n">
        <f aca="false">E1281/C1281*100</f>
        <v>100</v>
      </c>
    </row>
    <row r="1282" s="247" customFormat="true" ht="15" hidden="false" customHeight="true" outlineLevel="0" collapsed="false">
      <c r="A1282" s="248" t="s">
        <v>187</v>
      </c>
      <c r="B1282" s="248" t="s">
        <v>108</v>
      </c>
      <c r="C1282" s="93" t="n">
        <v>7700</v>
      </c>
      <c r="D1282" s="93" t="n">
        <v>0</v>
      </c>
      <c r="E1282" s="93" t="n">
        <v>7700</v>
      </c>
      <c r="F1282" s="249" t="n">
        <f aca="false">E1282/C1282*100</f>
        <v>100</v>
      </c>
    </row>
    <row r="1283" s="247" customFormat="true" ht="15" hidden="false" customHeight="true" outlineLevel="0" collapsed="false">
      <c r="A1283" s="236" t="s">
        <v>418</v>
      </c>
      <c r="B1283" s="236"/>
      <c r="C1283" s="140" t="n">
        <v>20000</v>
      </c>
      <c r="D1283" s="140" t="n">
        <v>500</v>
      </c>
      <c r="E1283" s="140" t="n">
        <v>20500</v>
      </c>
      <c r="F1283" s="245" t="n">
        <f aca="false">E1283/C1283*100</f>
        <v>102.5</v>
      </c>
    </row>
    <row r="1284" s="247" customFormat="true" ht="15" hidden="false" customHeight="true" outlineLevel="0" collapsed="false">
      <c r="A1284" s="236" t="s">
        <v>175</v>
      </c>
      <c r="B1284" s="236" t="s">
        <v>176</v>
      </c>
      <c r="C1284" s="140" t="n">
        <v>20000</v>
      </c>
      <c r="D1284" s="140" t="n">
        <v>500</v>
      </c>
      <c r="E1284" s="140" t="n">
        <v>20500</v>
      </c>
      <c r="F1284" s="245" t="n">
        <f aca="false">E1284/C1284*100</f>
        <v>102.5</v>
      </c>
    </row>
    <row r="1285" s="246" customFormat="true" ht="15" hidden="false" customHeight="true" outlineLevel="0" collapsed="false">
      <c r="A1285" s="236" t="s">
        <v>182</v>
      </c>
      <c r="B1285" s="236" t="s">
        <v>183</v>
      </c>
      <c r="C1285" s="140" t="n">
        <v>20000</v>
      </c>
      <c r="D1285" s="140" t="n">
        <v>500</v>
      </c>
      <c r="E1285" s="140" t="n">
        <v>20500</v>
      </c>
      <c r="F1285" s="245" t="n">
        <f aca="false">E1285/C1285*100</f>
        <v>102.5</v>
      </c>
    </row>
    <row r="1286" s="247" customFormat="true" ht="15" hidden="false" customHeight="true" outlineLevel="0" collapsed="false">
      <c r="A1286" s="248" t="s">
        <v>185</v>
      </c>
      <c r="B1286" s="248" t="s">
        <v>105</v>
      </c>
      <c r="C1286" s="93" t="n">
        <v>17000</v>
      </c>
      <c r="D1286" s="93" t="n">
        <v>500</v>
      </c>
      <c r="E1286" s="93" t="n">
        <v>17500</v>
      </c>
      <c r="F1286" s="249" t="n">
        <f aca="false">E1286/C1286*100</f>
        <v>102.941176470588</v>
      </c>
    </row>
    <row r="1287" s="226" customFormat="true" ht="15" hidden="false" customHeight="true" outlineLevel="0" collapsed="false">
      <c r="A1287" s="248" t="s">
        <v>186</v>
      </c>
      <c r="B1287" s="248" t="s">
        <v>106</v>
      </c>
      <c r="C1287" s="93" t="n">
        <v>3000</v>
      </c>
      <c r="D1287" s="93" t="n">
        <v>0</v>
      </c>
      <c r="E1287" s="93" t="n">
        <v>3000</v>
      </c>
      <c r="F1287" s="249" t="n">
        <f aca="false">E1287/C1287*100</f>
        <v>100</v>
      </c>
    </row>
    <row r="1288" s="246" customFormat="true" ht="15" hidden="false" customHeight="true" outlineLevel="0" collapsed="false">
      <c r="A1288" s="236" t="s">
        <v>412</v>
      </c>
      <c r="B1288" s="236"/>
      <c r="C1288" s="140" t="n">
        <v>6720</v>
      </c>
      <c r="D1288" s="140" t="n">
        <v>0</v>
      </c>
      <c r="E1288" s="140" t="n">
        <v>6720</v>
      </c>
      <c r="F1288" s="245" t="n">
        <f aca="false">E1288/C1288*100</f>
        <v>100</v>
      </c>
    </row>
    <row r="1289" s="246" customFormat="true" ht="15" hidden="false" customHeight="true" outlineLevel="0" collapsed="false">
      <c r="A1289" s="236" t="s">
        <v>335</v>
      </c>
      <c r="B1289" s="236"/>
      <c r="C1289" s="140" t="n">
        <v>6720</v>
      </c>
      <c r="D1289" s="140" t="n">
        <v>0</v>
      </c>
      <c r="E1289" s="140" t="n">
        <v>6720</v>
      </c>
      <c r="F1289" s="245" t="n">
        <f aca="false">E1289/C1289*100</f>
        <v>100</v>
      </c>
    </row>
    <row r="1290" s="247" customFormat="true" ht="15" hidden="false" customHeight="true" outlineLevel="0" collapsed="false">
      <c r="A1290" s="236" t="s">
        <v>413</v>
      </c>
      <c r="B1290" s="236"/>
      <c r="C1290" s="140" t="n">
        <v>3360</v>
      </c>
      <c r="D1290" s="140" t="n">
        <v>0</v>
      </c>
      <c r="E1290" s="140" t="n">
        <v>3360</v>
      </c>
      <c r="F1290" s="245" t="n">
        <f aca="false">E1290/C1290*100</f>
        <v>100</v>
      </c>
    </row>
    <row r="1291" s="247" customFormat="true" ht="15" hidden="false" customHeight="true" outlineLevel="0" collapsed="false">
      <c r="A1291" s="236" t="s">
        <v>175</v>
      </c>
      <c r="B1291" s="236" t="s">
        <v>176</v>
      </c>
      <c r="C1291" s="140" t="n">
        <v>3360</v>
      </c>
      <c r="D1291" s="140" t="n">
        <v>0</v>
      </c>
      <c r="E1291" s="140" t="n">
        <v>3360</v>
      </c>
      <c r="F1291" s="245" t="n">
        <f aca="false">E1291/C1291*100</f>
        <v>100</v>
      </c>
    </row>
    <row r="1292" s="247" customFormat="true" ht="15" hidden="false" customHeight="true" outlineLevel="0" collapsed="false">
      <c r="A1292" s="236" t="s">
        <v>182</v>
      </c>
      <c r="B1292" s="236" t="s">
        <v>183</v>
      </c>
      <c r="C1292" s="140" t="n">
        <v>3360</v>
      </c>
      <c r="D1292" s="140" t="n">
        <v>0</v>
      </c>
      <c r="E1292" s="140" t="n">
        <v>3360</v>
      </c>
      <c r="F1292" s="245" t="n">
        <f aca="false">E1292/C1292*100</f>
        <v>100</v>
      </c>
    </row>
    <row r="1293" s="246" customFormat="true" ht="15" hidden="false" customHeight="true" outlineLevel="0" collapsed="false">
      <c r="A1293" s="248" t="s">
        <v>185</v>
      </c>
      <c r="B1293" s="248" t="s">
        <v>105</v>
      </c>
      <c r="C1293" s="93" t="n">
        <v>3360</v>
      </c>
      <c r="D1293" s="93" t="n">
        <v>0</v>
      </c>
      <c r="E1293" s="93" t="n">
        <v>3360</v>
      </c>
      <c r="F1293" s="249" t="n">
        <f aca="false">E1293/C1293*100</f>
        <v>100</v>
      </c>
    </row>
    <row r="1294" s="247" customFormat="true" ht="15" hidden="false" customHeight="true" outlineLevel="0" collapsed="false">
      <c r="A1294" s="236" t="s">
        <v>416</v>
      </c>
      <c r="B1294" s="236"/>
      <c r="C1294" s="140" t="n">
        <v>3360</v>
      </c>
      <c r="D1294" s="140" t="n">
        <v>0</v>
      </c>
      <c r="E1294" s="140" t="n">
        <v>3360</v>
      </c>
      <c r="F1294" s="245" t="n">
        <f aca="false">E1294/C1294*100</f>
        <v>100</v>
      </c>
    </row>
    <row r="1295" s="247" customFormat="true" ht="15" hidden="false" customHeight="true" outlineLevel="0" collapsed="false">
      <c r="A1295" s="236" t="s">
        <v>175</v>
      </c>
      <c r="B1295" s="236" t="s">
        <v>176</v>
      </c>
      <c r="C1295" s="140" t="n">
        <v>3360</v>
      </c>
      <c r="D1295" s="140" t="n">
        <v>0</v>
      </c>
      <c r="E1295" s="140" t="n">
        <v>3360</v>
      </c>
      <c r="F1295" s="245" t="n">
        <f aca="false">E1295/C1295*100</f>
        <v>100</v>
      </c>
    </row>
    <row r="1296" s="247" customFormat="true" ht="15" hidden="false" customHeight="true" outlineLevel="0" collapsed="false">
      <c r="A1296" s="236" t="s">
        <v>182</v>
      </c>
      <c r="B1296" s="236" t="s">
        <v>183</v>
      </c>
      <c r="C1296" s="140" t="n">
        <v>3360</v>
      </c>
      <c r="D1296" s="140" t="n">
        <v>0</v>
      </c>
      <c r="E1296" s="140" t="n">
        <v>3360</v>
      </c>
      <c r="F1296" s="245" t="n">
        <f aca="false">E1296/C1296*100</f>
        <v>100</v>
      </c>
    </row>
    <row r="1297" s="247" customFormat="true" ht="15" hidden="false" customHeight="true" outlineLevel="0" collapsed="false">
      <c r="A1297" s="248" t="s">
        <v>185</v>
      </c>
      <c r="B1297" s="248" t="s">
        <v>105</v>
      </c>
      <c r="C1297" s="93" t="n">
        <v>3360</v>
      </c>
      <c r="D1297" s="93" t="n">
        <v>0</v>
      </c>
      <c r="E1297" s="93" t="n">
        <v>3360</v>
      </c>
      <c r="F1297" s="249" t="n">
        <f aca="false">E1297/C1297*100</f>
        <v>100</v>
      </c>
    </row>
    <row r="1298" s="226" customFormat="true" ht="15" hidden="false" customHeight="true" outlineLevel="0" collapsed="false">
      <c r="A1298" s="236" t="s">
        <v>424</v>
      </c>
      <c r="B1298" s="236"/>
      <c r="C1298" s="140" t="n">
        <v>34500</v>
      </c>
      <c r="D1298" s="140" t="n">
        <v>-6900</v>
      </c>
      <c r="E1298" s="140" t="n">
        <v>27600</v>
      </c>
      <c r="F1298" s="245" t="n">
        <f aca="false">E1298/C1298*100</f>
        <v>80</v>
      </c>
    </row>
    <row r="1299" s="226" customFormat="true" ht="15" hidden="false" customHeight="true" outlineLevel="0" collapsed="false">
      <c r="A1299" s="236" t="s">
        <v>335</v>
      </c>
      <c r="B1299" s="236"/>
      <c r="C1299" s="140" t="n">
        <v>34500</v>
      </c>
      <c r="D1299" s="140" t="n">
        <v>-6900</v>
      </c>
      <c r="E1299" s="140" t="n">
        <v>27600</v>
      </c>
      <c r="F1299" s="245" t="n">
        <f aca="false">E1299/C1299*100</f>
        <v>80</v>
      </c>
    </row>
    <row r="1300" s="226" customFormat="true" ht="15" hidden="false" customHeight="true" outlineLevel="0" collapsed="false">
      <c r="A1300" s="236" t="s">
        <v>413</v>
      </c>
      <c r="B1300" s="236"/>
      <c r="C1300" s="140" t="n">
        <v>34500</v>
      </c>
      <c r="D1300" s="140" t="n">
        <v>-6900</v>
      </c>
      <c r="E1300" s="140" t="n">
        <v>27600</v>
      </c>
      <c r="F1300" s="245" t="n">
        <f aca="false">E1300/C1300*100</f>
        <v>80</v>
      </c>
    </row>
    <row r="1301" s="246" customFormat="true" ht="15" hidden="false" customHeight="true" outlineLevel="0" collapsed="false">
      <c r="A1301" s="236" t="s">
        <v>175</v>
      </c>
      <c r="B1301" s="236" t="s">
        <v>176</v>
      </c>
      <c r="C1301" s="140" t="n">
        <v>34500</v>
      </c>
      <c r="D1301" s="140" t="n">
        <v>-6900</v>
      </c>
      <c r="E1301" s="140" t="n">
        <v>27600</v>
      </c>
      <c r="F1301" s="245" t="n">
        <f aca="false">E1301/C1301*100</f>
        <v>80</v>
      </c>
    </row>
    <row r="1302" s="246" customFormat="true" ht="15" hidden="false" customHeight="true" outlineLevel="0" collapsed="false">
      <c r="A1302" s="236" t="s">
        <v>182</v>
      </c>
      <c r="B1302" s="236" t="s">
        <v>183</v>
      </c>
      <c r="C1302" s="140" t="n">
        <v>34500</v>
      </c>
      <c r="D1302" s="140" t="n">
        <v>-6900</v>
      </c>
      <c r="E1302" s="140" t="n">
        <v>27600</v>
      </c>
      <c r="F1302" s="245" t="n">
        <f aca="false">E1302/C1302*100</f>
        <v>80</v>
      </c>
    </row>
    <row r="1303" s="247" customFormat="true" ht="15" hidden="false" customHeight="true" outlineLevel="0" collapsed="false">
      <c r="A1303" s="248" t="s">
        <v>184</v>
      </c>
      <c r="B1303" s="248" t="s">
        <v>104</v>
      </c>
      <c r="C1303" s="93" t="n">
        <v>3000</v>
      </c>
      <c r="D1303" s="93" t="n">
        <v>-1000</v>
      </c>
      <c r="E1303" s="93" t="n">
        <v>2000</v>
      </c>
      <c r="F1303" s="249" t="n">
        <f aca="false">E1303/C1303*100</f>
        <v>66.6666666666667</v>
      </c>
    </row>
    <row r="1304" s="226" customFormat="true" ht="15" hidden="false" customHeight="true" outlineLevel="0" collapsed="false">
      <c r="A1304" s="248" t="s">
        <v>185</v>
      </c>
      <c r="B1304" s="248" t="s">
        <v>105</v>
      </c>
      <c r="C1304" s="93" t="n">
        <v>26500</v>
      </c>
      <c r="D1304" s="93" t="n">
        <v>-7000</v>
      </c>
      <c r="E1304" s="93" t="n">
        <v>19500</v>
      </c>
      <c r="F1304" s="249" t="n">
        <f aca="false">E1304/C1304*100</f>
        <v>73.5849056603774</v>
      </c>
    </row>
    <row r="1305" s="226" customFormat="true" ht="15" hidden="false" customHeight="true" outlineLevel="0" collapsed="false">
      <c r="A1305" s="248" t="s">
        <v>186</v>
      </c>
      <c r="B1305" s="248" t="s">
        <v>106</v>
      </c>
      <c r="C1305" s="93" t="n">
        <v>5000</v>
      </c>
      <c r="D1305" s="93" t="n">
        <v>1100</v>
      </c>
      <c r="E1305" s="93" t="n">
        <v>6100</v>
      </c>
      <c r="F1305" s="249" t="n">
        <f aca="false">E1305/C1305*100</f>
        <v>122</v>
      </c>
    </row>
    <row r="1306" s="226" customFormat="true" ht="15" hidden="false" customHeight="true" outlineLevel="0" collapsed="false">
      <c r="A1306" s="236" t="s">
        <v>415</v>
      </c>
      <c r="B1306" s="236"/>
      <c r="C1306" s="140" t="n">
        <v>5000</v>
      </c>
      <c r="D1306" s="140" t="n">
        <v>0</v>
      </c>
      <c r="E1306" s="140" t="n">
        <v>5000</v>
      </c>
      <c r="F1306" s="245" t="n">
        <f aca="false">E1306/C1306*100</f>
        <v>100</v>
      </c>
    </row>
    <row r="1307" s="226" customFormat="true" ht="15" hidden="false" customHeight="true" outlineLevel="0" collapsed="false">
      <c r="A1307" s="236" t="s">
        <v>335</v>
      </c>
      <c r="B1307" s="236"/>
      <c r="C1307" s="140" t="n">
        <v>5000</v>
      </c>
      <c r="D1307" s="140" t="n">
        <v>0</v>
      </c>
      <c r="E1307" s="140" t="n">
        <v>5000</v>
      </c>
      <c r="F1307" s="245" t="n">
        <f aca="false">E1307/C1307*100</f>
        <v>100</v>
      </c>
    </row>
    <row r="1308" s="246" customFormat="true" ht="15" hidden="false" customHeight="true" outlineLevel="0" collapsed="false">
      <c r="A1308" s="236" t="s">
        <v>416</v>
      </c>
      <c r="B1308" s="236"/>
      <c r="C1308" s="140" t="n">
        <v>5000</v>
      </c>
      <c r="D1308" s="140" t="n">
        <v>0</v>
      </c>
      <c r="E1308" s="140" t="n">
        <v>5000</v>
      </c>
      <c r="F1308" s="245" t="n">
        <f aca="false">E1308/C1308*100</f>
        <v>100</v>
      </c>
    </row>
    <row r="1309" s="246" customFormat="true" ht="15" hidden="false" customHeight="true" outlineLevel="0" collapsed="false">
      <c r="A1309" s="236" t="s">
        <v>175</v>
      </c>
      <c r="B1309" s="236" t="s">
        <v>176</v>
      </c>
      <c r="C1309" s="140" t="n">
        <v>5000</v>
      </c>
      <c r="D1309" s="140" t="n">
        <v>0</v>
      </c>
      <c r="E1309" s="140" t="n">
        <v>5000</v>
      </c>
      <c r="F1309" s="245" t="n">
        <f aca="false">E1309/C1309*100</f>
        <v>100</v>
      </c>
    </row>
    <row r="1310" s="247" customFormat="true" ht="15" hidden="false" customHeight="true" outlineLevel="0" collapsed="false">
      <c r="A1310" s="236" t="s">
        <v>182</v>
      </c>
      <c r="B1310" s="236" t="s">
        <v>183</v>
      </c>
      <c r="C1310" s="140" t="n">
        <v>5000</v>
      </c>
      <c r="D1310" s="140" t="n">
        <v>0</v>
      </c>
      <c r="E1310" s="140" t="n">
        <v>5000</v>
      </c>
      <c r="F1310" s="245" t="n">
        <f aca="false">E1310/C1310*100</f>
        <v>100</v>
      </c>
    </row>
    <row r="1311" s="247" customFormat="true" ht="15" hidden="false" customHeight="true" outlineLevel="0" collapsed="false">
      <c r="A1311" s="248" t="s">
        <v>184</v>
      </c>
      <c r="B1311" s="248" t="s">
        <v>104</v>
      </c>
      <c r="C1311" s="93" t="n">
        <v>1000</v>
      </c>
      <c r="D1311" s="93" t="n">
        <v>-629</v>
      </c>
      <c r="E1311" s="93" t="n">
        <v>371</v>
      </c>
      <c r="F1311" s="249" t="n">
        <f aca="false">E1311/C1311*100</f>
        <v>37.1</v>
      </c>
    </row>
    <row r="1312" s="247" customFormat="true" ht="15" hidden="false" customHeight="true" outlineLevel="0" collapsed="false">
      <c r="A1312" s="248" t="s">
        <v>185</v>
      </c>
      <c r="B1312" s="248" t="s">
        <v>105</v>
      </c>
      <c r="C1312" s="93" t="n">
        <v>3000</v>
      </c>
      <c r="D1312" s="93" t="n">
        <v>399</v>
      </c>
      <c r="E1312" s="93" t="n">
        <v>3399</v>
      </c>
      <c r="F1312" s="249" t="n">
        <f aca="false">E1312/C1312*100</f>
        <v>113.3</v>
      </c>
    </row>
    <row r="1313" s="246" customFormat="true" ht="15" hidden="false" customHeight="true" outlineLevel="0" collapsed="false">
      <c r="A1313" s="248" t="s">
        <v>186</v>
      </c>
      <c r="B1313" s="248" t="s">
        <v>106</v>
      </c>
      <c r="C1313" s="93" t="n">
        <v>1000</v>
      </c>
      <c r="D1313" s="93" t="n">
        <v>230</v>
      </c>
      <c r="E1313" s="93" t="n">
        <v>1230</v>
      </c>
      <c r="F1313" s="249" t="n">
        <f aca="false">E1313/C1313*100</f>
        <v>123</v>
      </c>
    </row>
    <row r="1314" s="247" customFormat="true" ht="15" hidden="false" customHeight="true" outlineLevel="0" collapsed="false">
      <c r="A1314" s="236" t="s">
        <v>417</v>
      </c>
      <c r="B1314" s="236"/>
      <c r="C1314" s="140" t="n">
        <v>106400</v>
      </c>
      <c r="D1314" s="140" t="n">
        <v>166250</v>
      </c>
      <c r="E1314" s="140" t="n">
        <v>272650</v>
      </c>
      <c r="F1314" s="245" t="n">
        <f aca="false">E1314/C1314*100</f>
        <v>256.25</v>
      </c>
    </row>
    <row r="1315" s="226" customFormat="true" ht="15" hidden="false" customHeight="true" outlineLevel="0" collapsed="false">
      <c r="A1315" s="236" t="s">
        <v>335</v>
      </c>
      <c r="B1315" s="236"/>
      <c r="C1315" s="140" t="n">
        <v>106400</v>
      </c>
      <c r="D1315" s="140" t="n">
        <v>166250</v>
      </c>
      <c r="E1315" s="140" t="n">
        <v>272650</v>
      </c>
      <c r="F1315" s="245" t="n">
        <f aca="false">E1315/C1315*100</f>
        <v>256.25</v>
      </c>
    </row>
    <row r="1316" s="246" customFormat="true" ht="15" hidden="false" customHeight="true" outlineLevel="0" collapsed="false">
      <c r="A1316" s="236" t="s">
        <v>174</v>
      </c>
      <c r="B1316" s="236"/>
      <c r="C1316" s="140" t="n">
        <v>60000</v>
      </c>
      <c r="D1316" s="140" t="n">
        <v>72250</v>
      </c>
      <c r="E1316" s="140" t="n">
        <v>132250</v>
      </c>
      <c r="F1316" s="245" t="n">
        <f aca="false">E1316/C1316*100</f>
        <v>220.416666666667</v>
      </c>
    </row>
    <row r="1317" s="246" customFormat="true" ht="15" hidden="false" customHeight="true" outlineLevel="0" collapsed="false">
      <c r="A1317" s="236" t="s">
        <v>204</v>
      </c>
      <c r="B1317" s="236" t="s">
        <v>205</v>
      </c>
      <c r="C1317" s="140" t="n">
        <v>60000</v>
      </c>
      <c r="D1317" s="140" t="n">
        <v>72250</v>
      </c>
      <c r="E1317" s="140" t="n">
        <v>132250</v>
      </c>
      <c r="F1317" s="245" t="n">
        <f aca="false">E1317/C1317*100</f>
        <v>220.416666666667</v>
      </c>
    </row>
    <row r="1318" s="247" customFormat="true" ht="15" hidden="false" customHeight="true" outlineLevel="0" collapsed="false">
      <c r="A1318" s="236" t="s">
        <v>206</v>
      </c>
      <c r="B1318" s="236" t="s">
        <v>207</v>
      </c>
      <c r="C1318" s="140" t="n">
        <v>60000</v>
      </c>
      <c r="D1318" s="140" t="n">
        <v>72250</v>
      </c>
      <c r="E1318" s="140" t="n">
        <v>132250</v>
      </c>
      <c r="F1318" s="245" t="n">
        <f aca="false">E1318/C1318*100</f>
        <v>220.416666666667</v>
      </c>
    </row>
    <row r="1319" s="247" customFormat="true" ht="15" hidden="false" customHeight="true" outlineLevel="0" collapsed="false">
      <c r="A1319" s="248" t="s">
        <v>212</v>
      </c>
      <c r="B1319" s="248" t="s">
        <v>134</v>
      </c>
      <c r="C1319" s="93" t="n">
        <v>60000</v>
      </c>
      <c r="D1319" s="93" t="n">
        <v>72250</v>
      </c>
      <c r="E1319" s="93" t="n">
        <v>132250</v>
      </c>
      <c r="F1319" s="249" t="n">
        <f aca="false">E1319/C1319*100</f>
        <v>220.416666666667</v>
      </c>
    </row>
    <row r="1320" s="247" customFormat="true" ht="15" hidden="false" customHeight="true" outlineLevel="0" collapsed="false">
      <c r="A1320" s="236" t="s">
        <v>309</v>
      </c>
      <c r="B1320" s="236"/>
      <c r="C1320" s="140" t="n">
        <v>11400</v>
      </c>
      <c r="D1320" s="140" t="n">
        <v>62100</v>
      </c>
      <c r="E1320" s="140" t="n">
        <v>73500</v>
      </c>
      <c r="F1320" s="245" t="n">
        <f aca="false">E1320/C1320*100</f>
        <v>644.736842105263</v>
      </c>
    </row>
    <row r="1321" s="246" customFormat="true" ht="15" hidden="false" customHeight="true" outlineLevel="0" collapsed="false">
      <c r="A1321" s="236" t="s">
        <v>204</v>
      </c>
      <c r="B1321" s="236" t="s">
        <v>205</v>
      </c>
      <c r="C1321" s="140" t="n">
        <v>11400</v>
      </c>
      <c r="D1321" s="140" t="n">
        <v>62100</v>
      </c>
      <c r="E1321" s="140" t="n">
        <v>73500</v>
      </c>
      <c r="F1321" s="245" t="n">
        <f aca="false">E1321/C1321*100</f>
        <v>644.736842105263</v>
      </c>
    </row>
    <row r="1322" s="247" customFormat="true" ht="15" hidden="false" customHeight="true" outlineLevel="0" collapsed="false">
      <c r="A1322" s="236" t="s">
        <v>206</v>
      </c>
      <c r="B1322" s="236" t="s">
        <v>207</v>
      </c>
      <c r="C1322" s="140" t="n">
        <v>11400</v>
      </c>
      <c r="D1322" s="140" t="n">
        <v>62100</v>
      </c>
      <c r="E1322" s="140" t="n">
        <v>73500</v>
      </c>
      <c r="F1322" s="245" t="n">
        <f aca="false">E1322/C1322*100</f>
        <v>644.736842105263</v>
      </c>
    </row>
    <row r="1323" s="247" customFormat="true" ht="15" hidden="false" customHeight="true" outlineLevel="0" collapsed="false">
      <c r="A1323" s="248" t="s">
        <v>212</v>
      </c>
      <c r="B1323" s="248" t="s">
        <v>134</v>
      </c>
      <c r="C1323" s="93" t="n">
        <v>11400</v>
      </c>
      <c r="D1323" s="93" t="n">
        <v>62100</v>
      </c>
      <c r="E1323" s="93" t="n">
        <v>73500</v>
      </c>
      <c r="F1323" s="249" t="n">
        <f aca="false">E1323/C1323*100</f>
        <v>644.736842105263</v>
      </c>
    </row>
    <row r="1324" s="247" customFormat="true" ht="15" hidden="false" customHeight="true" outlineLevel="0" collapsed="false">
      <c r="A1324" s="236" t="s">
        <v>413</v>
      </c>
      <c r="B1324" s="236"/>
      <c r="C1324" s="140" t="n">
        <v>20000</v>
      </c>
      <c r="D1324" s="140" t="n">
        <v>31900</v>
      </c>
      <c r="E1324" s="140" t="n">
        <v>51900</v>
      </c>
      <c r="F1324" s="245" t="n">
        <f aca="false">E1324/C1324*100</f>
        <v>259.5</v>
      </c>
    </row>
    <row r="1325" s="226" customFormat="true" ht="15" hidden="false" customHeight="true" outlineLevel="0" collapsed="false">
      <c r="A1325" s="236" t="s">
        <v>204</v>
      </c>
      <c r="B1325" s="236" t="s">
        <v>205</v>
      </c>
      <c r="C1325" s="140" t="n">
        <v>20000</v>
      </c>
      <c r="D1325" s="140" t="n">
        <v>31900</v>
      </c>
      <c r="E1325" s="140" t="n">
        <v>51900</v>
      </c>
      <c r="F1325" s="245" t="n">
        <f aca="false">E1325/C1325*100</f>
        <v>259.5</v>
      </c>
    </row>
    <row r="1326" s="226" customFormat="true" ht="15" hidden="false" customHeight="true" outlineLevel="0" collapsed="false">
      <c r="A1326" s="236" t="s">
        <v>206</v>
      </c>
      <c r="B1326" s="236" t="s">
        <v>207</v>
      </c>
      <c r="C1326" s="140" t="n">
        <v>20000</v>
      </c>
      <c r="D1326" s="140" t="n">
        <v>31900</v>
      </c>
      <c r="E1326" s="140" t="n">
        <v>51900</v>
      </c>
      <c r="F1326" s="245" t="n">
        <f aca="false">E1326/C1326*100</f>
        <v>259.5</v>
      </c>
    </row>
    <row r="1327" s="226" customFormat="true" ht="15" hidden="false" customHeight="true" outlineLevel="0" collapsed="false">
      <c r="A1327" s="248" t="s">
        <v>212</v>
      </c>
      <c r="B1327" s="248" t="s">
        <v>134</v>
      </c>
      <c r="C1327" s="93" t="n">
        <v>20000</v>
      </c>
      <c r="D1327" s="93" t="n">
        <v>31900</v>
      </c>
      <c r="E1327" s="93" t="n">
        <v>51900</v>
      </c>
      <c r="F1327" s="249" t="n">
        <f aca="false">E1327/C1327*100</f>
        <v>259.5</v>
      </c>
    </row>
    <row r="1328" s="246" customFormat="true" ht="15" hidden="false" customHeight="true" outlineLevel="0" collapsed="false">
      <c r="A1328" s="236" t="s">
        <v>418</v>
      </c>
      <c r="B1328" s="236"/>
      <c r="C1328" s="140" t="n">
        <v>15000</v>
      </c>
      <c r="D1328" s="140" t="n">
        <v>0</v>
      </c>
      <c r="E1328" s="140" t="n">
        <v>15000</v>
      </c>
      <c r="F1328" s="245" t="n">
        <f aca="false">E1328/C1328*100</f>
        <v>100</v>
      </c>
    </row>
    <row r="1329" s="246" customFormat="true" ht="15" hidden="false" customHeight="true" outlineLevel="0" collapsed="false">
      <c r="A1329" s="236" t="s">
        <v>204</v>
      </c>
      <c r="B1329" s="236" t="s">
        <v>205</v>
      </c>
      <c r="C1329" s="140" t="n">
        <v>15000</v>
      </c>
      <c r="D1329" s="140" t="n">
        <v>0</v>
      </c>
      <c r="E1329" s="140" t="n">
        <v>15000</v>
      </c>
      <c r="F1329" s="245" t="n">
        <f aca="false">E1329/C1329*100</f>
        <v>100</v>
      </c>
    </row>
    <row r="1330" s="247" customFormat="true" ht="15" hidden="false" customHeight="true" outlineLevel="0" collapsed="false">
      <c r="A1330" s="236" t="s">
        <v>206</v>
      </c>
      <c r="B1330" s="236" t="s">
        <v>207</v>
      </c>
      <c r="C1330" s="140" t="n">
        <v>15000</v>
      </c>
      <c r="D1330" s="140" t="n">
        <v>0</v>
      </c>
      <c r="E1330" s="140" t="n">
        <v>15000</v>
      </c>
      <c r="F1330" s="245" t="n">
        <f aca="false">E1330/C1330*100</f>
        <v>100</v>
      </c>
    </row>
    <row r="1331" s="226" customFormat="true" ht="15" hidden="false" customHeight="true" outlineLevel="0" collapsed="false">
      <c r="A1331" s="248" t="s">
        <v>212</v>
      </c>
      <c r="B1331" s="248" t="s">
        <v>134</v>
      </c>
      <c r="C1331" s="93" t="n">
        <v>15000</v>
      </c>
      <c r="D1331" s="93" t="n">
        <v>0</v>
      </c>
      <c r="E1331" s="93" t="n">
        <v>15000</v>
      </c>
      <c r="F1331" s="249" t="n">
        <f aca="false">E1331/C1331*100</f>
        <v>100</v>
      </c>
    </row>
    <row r="1332" s="226" customFormat="true" ht="15" hidden="false" customHeight="true" outlineLevel="0" collapsed="false">
      <c r="A1332" s="236" t="s">
        <v>420</v>
      </c>
      <c r="B1332" s="236"/>
      <c r="C1332" s="140" t="n">
        <v>25000</v>
      </c>
      <c r="D1332" s="140" t="n">
        <v>-25000</v>
      </c>
      <c r="E1332" s="140" t="n">
        <v>0</v>
      </c>
      <c r="F1332" s="245" t="n">
        <f aca="false">E1332/C1332*100</f>
        <v>0</v>
      </c>
    </row>
    <row r="1333" s="226" customFormat="true" ht="15" hidden="false" customHeight="true" outlineLevel="0" collapsed="false">
      <c r="A1333" s="236" t="s">
        <v>335</v>
      </c>
      <c r="B1333" s="236"/>
      <c r="C1333" s="140" t="n">
        <v>25000</v>
      </c>
      <c r="D1333" s="140" t="n">
        <v>-25000</v>
      </c>
      <c r="E1333" s="140" t="n">
        <v>0</v>
      </c>
      <c r="F1333" s="245" t="n">
        <f aca="false">E1333/C1333*100</f>
        <v>0</v>
      </c>
    </row>
    <row r="1334" s="246" customFormat="true" ht="15" hidden="false" customHeight="true" outlineLevel="0" collapsed="false">
      <c r="A1334" s="236" t="s">
        <v>309</v>
      </c>
      <c r="B1334" s="236"/>
      <c r="C1334" s="140" t="n">
        <v>0</v>
      </c>
      <c r="D1334" s="140" t="n">
        <v>0</v>
      </c>
      <c r="E1334" s="140" t="n">
        <v>0</v>
      </c>
      <c r="F1334" s="245" t="n">
        <v>0</v>
      </c>
    </row>
    <row r="1335" s="246" customFormat="true" ht="15" hidden="false" customHeight="true" outlineLevel="0" collapsed="false">
      <c r="A1335" s="236" t="s">
        <v>204</v>
      </c>
      <c r="B1335" s="236" t="s">
        <v>205</v>
      </c>
      <c r="C1335" s="140" t="n">
        <v>0</v>
      </c>
      <c r="D1335" s="140" t="n">
        <v>0</v>
      </c>
      <c r="E1335" s="140" t="n">
        <v>0</v>
      </c>
      <c r="F1335" s="245" t="n">
        <v>0</v>
      </c>
    </row>
    <row r="1336" s="247" customFormat="true" ht="15" hidden="false" customHeight="true" outlineLevel="0" collapsed="false">
      <c r="A1336" s="236" t="s">
        <v>217</v>
      </c>
      <c r="B1336" s="236" t="s">
        <v>218</v>
      </c>
      <c r="C1336" s="140" t="n">
        <v>0</v>
      </c>
      <c r="D1336" s="140" t="n">
        <v>0</v>
      </c>
      <c r="E1336" s="140" t="n">
        <v>0</v>
      </c>
      <c r="F1336" s="245" t="n">
        <v>0</v>
      </c>
    </row>
    <row r="1337" s="226" customFormat="true" ht="15" hidden="false" customHeight="true" outlineLevel="0" collapsed="false">
      <c r="A1337" s="248" t="s">
        <v>219</v>
      </c>
      <c r="B1337" s="248" t="s">
        <v>140</v>
      </c>
      <c r="C1337" s="93" t="n">
        <v>0</v>
      </c>
      <c r="D1337" s="93" t="n">
        <v>0</v>
      </c>
      <c r="E1337" s="93" t="n">
        <v>0</v>
      </c>
      <c r="F1337" s="249" t="n">
        <v>0</v>
      </c>
    </row>
    <row r="1338" s="226" customFormat="true" ht="15" hidden="false" customHeight="true" outlineLevel="0" collapsed="false">
      <c r="A1338" s="236" t="s">
        <v>413</v>
      </c>
      <c r="B1338" s="236"/>
      <c r="C1338" s="140" t="n">
        <v>25000</v>
      </c>
      <c r="D1338" s="140" t="n">
        <v>-25000</v>
      </c>
      <c r="E1338" s="140" t="n">
        <v>0</v>
      </c>
      <c r="F1338" s="245" t="n">
        <f aca="false">E1338/C1338*100</f>
        <v>0</v>
      </c>
    </row>
    <row r="1339" s="226" customFormat="true" ht="15" hidden="false" customHeight="true" outlineLevel="0" collapsed="false">
      <c r="A1339" s="236" t="s">
        <v>204</v>
      </c>
      <c r="B1339" s="236" t="s">
        <v>205</v>
      </c>
      <c r="C1339" s="140" t="n">
        <v>25000</v>
      </c>
      <c r="D1339" s="140" t="n">
        <v>-25000</v>
      </c>
      <c r="E1339" s="140" t="n">
        <v>0</v>
      </c>
      <c r="F1339" s="245" t="n">
        <f aca="false">E1339/C1339*100</f>
        <v>0</v>
      </c>
    </row>
    <row r="1340" s="226" customFormat="true" ht="15" hidden="false" customHeight="true" outlineLevel="0" collapsed="false">
      <c r="A1340" s="236" t="s">
        <v>217</v>
      </c>
      <c r="B1340" s="236" t="s">
        <v>218</v>
      </c>
      <c r="C1340" s="140" t="n">
        <v>25000</v>
      </c>
      <c r="D1340" s="140" t="n">
        <v>-25000</v>
      </c>
      <c r="E1340" s="140" t="n">
        <v>0</v>
      </c>
      <c r="F1340" s="245" t="n">
        <f aca="false">E1340/C1340*100</f>
        <v>0</v>
      </c>
    </row>
    <row r="1341" s="246" customFormat="true" ht="15" hidden="false" customHeight="true" outlineLevel="0" collapsed="false">
      <c r="A1341" s="248" t="s">
        <v>219</v>
      </c>
      <c r="B1341" s="248" t="s">
        <v>140</v>
      </c>
      <c r="C1341" s="93" t="n">
        <v>25000</v>
      </c>
      <c r="D1341" s="93" t="n">
        <v>-25000</v>
      </c>
      <c r="E1341" s="93" t="n">
        <v>0</v>
      </c>
      <c r="F1341" s="249" t="n">
        <f aca="false">E1341/C1341*100</f>
        <v>0</v>
      </c>
    </row>
    <row r="1342" s="246" customFormat="true" ht="15" hidden="false" customHeight="true" outlineLevel="0" collapsed="false">
      <c r="A1342" s="248"/>
      <c r="B1342" s="248"/>
      <c r="C1342" s="93"/>
      <c r="D1342" s="93"/>
      <c r="E1342" s="93"/>
      <c r="F1342" s="245"/>
    </row>
    <row r="1343" s="247" customFormat="true" ht="15" hidden="false" customHeight="true" outlineLevel="0" collapsed="false">
      <c r="A1343" s="250" t="s">
        <v>425</v>
      </c>
      <c r="B1343" s="250"/>
      <c r="C1343" s="251" t="n">
        <v>10731197</v>
      </c>
      <c r="D1343" s="251" t="n">
        <v>185771</v>
      </c>
      <c r="E1343" s="251" t="n">
        <v>10916968</v>
      </c>
      <c r="F1343" s="252" t="n">
        <f aca="false">E1343/C1343*100</f>
        <v>101.731130273724</v>
      </c>
    </row>
    <row r="1344" s="247" customFormat="true" ht="15" hidden="false" customHeight="true" outlineLevel="0" collapsed="false">
      <c r="A1344" s="236" t="s">
        <v>426</v>
      </c>
      <c r="B1344" s="236"/>
      <c r="C1344" s="140" t="n">
        <v>6279661</v>
      </c>
      <c r="D1344" s="140" t="n">
        <v>206372</v>
      </c>
      <c r="E1344" s="140" t="n">
        <v>6486033</v>
      </c>
      <c r="F1344" s="245" t="n">
        <f aca="false">E1344/C1344*100</f>
        <v>103.286355744363</v>
      </c>
    </row>
    <row r="1345" s="247" customFormat="true" ht="15" hidden="false" customHeight="true" outlineLevel="0" collapsed="false">
      <c r="A1345" s="236" t="s">
        <v>336</v>
      </c>
      <c r="B1345" s="236"/>
      <c r="C1345" s="140" t="n">
        <v>6279661</v>
      </c>
      <c r="D1345" s="140" t="n">
        <v>206372</v>
      </c>
      <c r="E1345" s="140" t="n">
        <v>6486033</v>
      </c>
      <c r="F1345" s="245" t="n">
        <f aca="false">E1345/C1345*100</f>
        <v>103.286355744363</v>
      </c>
    </row>
    <row r="1346" s="226" customFormat="true" ht="15" hidden="false" customHeight="true" outlineLevel="0" collapsed="false">
      <c r="A1346" s="236" t="s">
        <v>427</v>
      </c>
      <c r="B1346" s="236"/>
      <c r="C1346" s="140" t="n">
        <v>1864525</v>
      </c>
      <c r="D1346" s="140" t="n">
        <v>0</v>
      </c>
      <c r="E1346" s="140" t="n">
        <v>1864525</v>
      </c>
      <c r="F1346" s="245" t="n">
        <f aca="false">E1346/C1346*100</f>
        <v>100</v>
      </c>
    </row>
    <row r="1347" s="246" customFormat="true" ht="15" hidden="false" customHeight="true" outlineLevel="0" collapsed="false">
      <c r="A1347" s="236" t="s">
        <v>335</v>
      </c>
      <c r="B1347" s="236"/>
      <c r="C1347" s="140" t="n">
        <v>1864525</v>
      </c>
      <c r="D1347" s="140" t="n">
        <v>0</v>
      </c>
      <c r="E1347" s="140" t="n">
        <v>1864525</v>
      </c>
      <c r="F1347" s="245" t="n">
        <f aca="false">E1347/C1347*100</f>
        <v>100</v>
      </c>
    </row>
    <row r="1348" s="246" customFormat="true" ht="15" hidden="false" customHeight="true" outlineLevel="0" collapsed="false">
      <c r="A1348" s="236" t="s">
        <v>302</v>
      </c>
      <c r="B1348" s="236"/>
      <c r="C1348" s="140" t="n">
        <v>1864525</v>
      </c>
      <c r="D1348" s="140" t="n">
        <v>0</v>
      </c>
      <c r="E1348" s="140" t="n">
        <v>1864525</v>
      </c>
      <c r="F1348" s="245" t="n">
        <f aca="false">E1348/C1348*100</f>
        <v>100</v>
      </c>
    </row>
    <row r="1349" s="247" customFormat="true" ht="15" hidden="false" customHeight="true" outlineLevel="0" collapsed="false">
      <c r="A1349" s="236" t="s">
        <v>175</v>
      </c>
      <c r="B1349" s="236" t="s">
        <v>176</v>
      </c>
      <c r="C1349" s="140" t="n">
        <v>1864525</v>
      </c>
      <c r="D1349" s="140" t="n">
        <v>0</v>
      </c>
      <c r="E1349" s="140" t="n">
        <v>1864525</v>
      </c>
      <c r="F1349" s="245" t="n">
        <f aca="false">E1349/C1349*100</f>
        <v>100</v>
      </c>
    </row>
    <row r="1350" s="247" customFormat="true" ht="15" hidden="false" customHeight="true" outlineLevel="0" collapsed="false">
      <c r="A1350" s="236" t="s">
        <v>182</v>
      </c>
      <c r="B1350" s="236" t="s">
        <v>183</v>
      </c>
      <c r="C1350" s="140" t="n">
        <v>1862025</v>
      </c>
      <c r="D1350" s="140" t="n">
        <v>2378</v>
      </c>
      <c r="E1350" s="140" t="n">
        <v>1864403</v>
      </c>
      <c r="F1350" s="245" t="n">
        <f aca="false">E1350/C1350*100</f>
        <v>100.127710422792</v>
      </c>
    </row>
    <row r="1351" s="247" customFormat="true" ht="15" hidden="false" customHeight="true" outlineLevel="0" collapsed="false">
      <c r="A1351" s="248" t="s">
        <v>184</v>
      </c>
      <c r="B1351" s="248" t="s">
        <v>104</v>
      </c>
      <c r="C1351" s="93" t="n">
        <v>49000</v>
      </c>
      <c r="D1351" s="93" t="n">
        <v>3000</v>
      </c>
      <c r="E1351" s="93" t="n">
        <v>52000</v>
      </c>
      <c r="F1351" s="249" t="n">
        <f aca="false">E1351/C1351*100</f>
        <v>106.122448979592</v>
      </c>
    </row>
    <row r="1352" s="246" customFormat="true" ht="15" hidden="false" customHeight="true" outlineLevel="0" collapsed="false">
      <c r="A1352" s="248" t="s">
        <v>185</v>
      </c>
      <c r="B1352" s="248" t="s">
        <v>105</v>
      </c>
      <c r="C1352" s="93" t="n">
        <v>601131</v>
      </c>
      <c r="D1352" s="93" t="n">
        <v>3326</v>
      </c>
      <c r="E1352" s="93" t="n">
        <v>604457</v>
      </c>
      <c r="F1352" s="249" t="n">
        <f aca="false">E1352/C1352*100</f>
        <v>100.553290380965</v>
      </c>
    </row>
    <row r="1353" s="247" customFormat="true" ht="15" hidden="false" customHeight="true" outlineLevel="0" collapsed="false">
      <c r="A1353" s="248" t="s">
        <v>186</v>
      </c>
      <c r="B1353" s="248" t="s">
        <v>106</v>
      </c>
      <c r="C1353" s="93" t="n">
        <v>1169094</v>
      </c>
      <c r="D1353" s="93" t="n">
        <v>-17476</v>
      </c>
      <c r="E1353" s="93" t="n">
        <v>1151618</v>
      </c>
      <c r="F1353" s="249" t="n">
        <f aca="false">E1353/C1353*100</f>
        <v>98.505167249169</v>
      </c>
    </row>
    <row r="1354" s="247" customFormat="true" ht="15" hidden="false" customHeight="true" outlineLevel="0" collapsed="false">
      <c r="A1354" s="248" t="s">
        <v>187</v>
      </c>
      <c r="B1354" s="248" t="s">
        <v>108</v>
      </c>
      <c r="C1354" s="93" t="n">
        <v>42800</v>
      </c>
      <c r="D1354" s="93" t="n">
        <v>13528</v>
      </c>
      <c r="E1354" s="93" t="n">
        <v>56328</v>
      </c>
      <c r="F1354" s="249" t="n">
        <f aca="false">E1354/C1354*100</f>
        <v>131.607476635514</v>
      </c>
    </row>
    <row r="1355" s="247" customFormat="true" ht="15" hidden="false" customHeight="true" outlineLevel="0" collapsed="false">
      <c r="A1355" s="236" t="s">
        <v>305</v>
      </c>
      <c r="B1355" s="236" t="s">
        <v>306</v>
      </c>
      <c r="C1355" s="140" t="n">
        <v>2500</v>
      </c>
      <c r="D1355" s="140" t="n">
        <v>-2378</v>
      </c>
      <c r="E1355" s="140" t="n">
        <v>122</v>
      </c>
      <c r="F1355" s="245" t="n">
        <f aca="false">E1355/C1355*100</f>
        <v>4.88</v>
      </c>
    </row>
    <row r="1356" s="247" customFormat="true" ht="15" hidden="false" customHeight="true" outlineLevel="0" collapsed="false">
      <c r="A1356" s="248" t="s">
        <v>307</v>
      </c>
      <c r="B1356" s="248" t="s">
        <v>111</v>
      </c>
      <c r="C1356" s="93" t="n">
        <v>2500</v>
      </c>
      <c r="D1356" s="93" t="n">
        <v>-2378</v>
      </c>
      <c r="E1356" s="93" t="n">
        <v>122</v>
      </c>
      <c r="F1356" s="249" t="n">
        <f aca="false">E1356/C1356*100</f>
        <v>4.88</v>
      </c>
    </row>
    <row r="1357" s="226" customFormat="true" ht="15" hidden="false" customHeight="true" outlineLevel="0" collapsed="false">
      <c r="A1357" s="236" t="s">
        <v>428</v>
      </c>
      <c r="B1357" s="236"/>
      <c r="C1357" s="140" t="n">
        <v>1285047</v>
      </c>
      <c r="D1357" s="140" t="n">
        <v>34315</v>
      </c>
      <c r="E1357" s="140" t="n">
        <v>1319362</v>
      </c>
      <c r="F1357" s="245" t="n">
        <f aca="false">E1357/C1357*100</f>
        <v>102.670330345894</v>
      </c>
    </row>
    <row r="1358" s="226" customFormat="true" ht="15" hidden="false" customHeight="true" outlineLevel="0" collapsed="false">
      <c r="A1358" s="236" t="s">
        <v>335</v>
      </c>
      <c r="B1358" s="236"/>
      <c r="C1358" s="140" t="n">
        <v>1285047</v>
      </c>
      <c r="D1358" s="140" t="n">
        <v>34315</v>
      </c>
      <c r="E1358" s="140" t="n">
        <v>1319362</v>
      </c>
      <c r="F1358" s="245" t="n">
        <f aca="false">E1358/C1358*100</f>
        <v>102.670330345894</v>
      </c>
    </row>
    <row r="1359" s="226" customFormat="true" ht="15" hidden="false" customHeight="true" outlineLevel="0" collapsed="false">
      <c r="A1359" s="236" t="s">
        <v>174</v>
      </c>
      <c r="B1359" s="236"/>
      <c r="C1359" s="140" t="n">
        <v>572079</v>
      </c>
      <c r="D1359" s="140" t="n">
        <v>34315</v>
      </c>
      <c r="E1359" s="140" t="n">
        <v>606394</v>
      </c>
      <c r="F1359" s="245" t="n">
        <f aca="false">E1359/C1359*100</f>
        <v>105.998297437941</v>
      </c>
    </row>
    <row r="1360" s="246" customFormat="true" ht="15" hidden="false" customHeight="true" outlineLevel="0" collapsed="false">
      <c r="A1360" s="236" t="s">
        <v>175</v>
      </c>
      <c r="B1360" s="236" t="s">
        <v>176</v>
      </c>
      <c r="C1360" s="140" t="n">
        <v>572079</v>
      </c>
      <c r="D1360" s="140" t="n">
        <v>34315</v>
      </c>
      <c r="E1360" s="140" t="n">
        <v>606394</v>
      </c>
      <c r="F1360" s="245" t="n">
        <f aca="false">E1360/C1360*100</f>
        <v>105.998297437941</v>
      </c>
    </row>
    <row r="1361" s="246" customFormat="true" ht="15" hidden="false" customHeight="true" outlineLevel="0" collapsed="false">
      <c r="A1361" s="236" t="s">
        <v>177</v>
      </c>
      <c r="B1361" s="236" t="s">
        <v>178</v>
      </c>
      <c r="C1361" s="140" t="n">
        <v>470175</v>
      </c>
      <c r="D1361" s="140" t="n">
        <v>42380</v>
      </c>
      <c r="E1361" s="140" t="n">
        <v>512555</v>
      </c>
      <c r="F1361" s="245" t="n">
        <f aca="false">E1361/C1361*100</f>
        <v>109.013665124688</v>
      </c>
    </row>
    <row r="1362" s="247" customFormat="true" ht="15" hidden="false" customHeight="true" outlineLevel="0" collapsed="false">
      <c r="A1362" s="248" t="s">
        <v>179</v>
      </c>
      <c r="B1362" s="248" t="s">
        <v>100</v>
      </c>
      <c r="C1362" s="93" t="n">
        <v>389225</v>
      </c>
      <c r="D1362" s="93" t="n">
        <v>29275</v>
      </c>
      <c r="E1362" s="93" t="n">
        <v>418500</v>
      </c>
      <c r="F1362" s="249" t="n">
        <f aca="false">E1362/C1362*100</f>
        <v>107.521356541846</v>
      </c>
    </row>
    <row r="1363" s="226" customFormat="true" ht="15" hidden="false" customHeight="true" outlineLevel="0" collapsed="false">
      <c r="A1363" s="248" t="s">
        <v>180</v>
      </c>
      <c r="B1363" s="248" t="s">
        <v>101</v>
      </c>
      <c r="C1363" s="93" t="n">
        <v>14000</v>
      </c>
      <c r="D1363" s="93" t="n">
        <v>8065</v>
      </c>
      <c r="E1363" s="93" t="n">
        <v>22065</v>
      </c>
      <c r="F1363" s="249" t="n">
        <f aca="false">E1363/C1363*100</f>
        <v>157.607142857143</v>
      </c>
    </row>
    <row r="1364" s="226" customFormat="true" ht="15" hidden="false" customHeight="true" outlineLevel="0" collapsed="false">
      <c r="A1364" s="248" t="s">
        <v>181</v>
      </c>
      <c r="B1364" s="248" t="s">
        <v>102</v>
      </c>
      <c r="C1364" s="93" t="n">
        <v>66950</v>
      </c>
      <c r="D1364" s="93" t="n">
        <v>5040</v>
      </c>
      <c r="E1364" s="93" t="n">
        <v>71990</v>
      </c>
      <c r="F1364" s="249" t="n">
        <f aca="false">E1364/C1364*100</f>
        <v>107.528005974608</v>
      </c>
    </row>
    <row r="1365" s="226" customFormat="true" ht="15" hidden="false" customHeight="true" outlineLevel="0" collapsed="false">
      <c r="A1365" s="236" t="s">
        <v>182</v>
      </c>
      <c r="B1365" s="236" t="s">
        <v>183</v>
      </c>
      <c r="C1365" s="140" t="n">
        <v>101904</v>
      </c>
      <c r="D1365" s="140" t="n">
        <v>-8065</v>
      </c>
      <c r="E1365" s="140" t="n">
        <v>93839</v>
      </c>
      <c r="F1365" s="245" t="n">
        <f aca="false">E1365/C1365*100</f>
        <v>92.0856884911289</v>
      </c>
    </row>
    <row r="1366" s="226" customFormat="true" ht="15" hidden="false" customHeight="true" outlineLevel="0" collapsed="false">
      <c r="A1366" s="248" t="s">
        <v>184</v>
      </c>
      <c r="B1366" s="248" t="s">
        <v>104</v>
      </c>
      <c r="C1366" s="93" t="n">
        <v>42600</v>
      </c>
      <c r="D1366" s="93" t="n">
        <v>-15941</v>
      </c>
      <c r="E1366" s="93" t="n">
        <v>26659</v>
      </c>
      <c r="F1366" s="249" t="n">
        <f aca="false">E1366/C1366*100</f>
        <v>62.5798122065728</v>
      </c>
    </row>
    <row r="1367" s="246" customFormat="true" ht="15" hidden="false" customHeight="true" outlineLevel="0" collapsed="false">
      <c r="A1367" s="248" t="s">
        <v>185</v>
      </c>
      <c r="B1367" s="248" t="s">
        <v>105</v>
      </c>
      <c r="C1367" s="93" t="n">
        <v>43055</v>
      </c>
      <c r="D1367" s="93" t="n">
        <v>8159</v>
      </c>
      <c r="E1367" s="93" t="n">
        <v>51214</v>
      </c>
      <c r="F1367" s="249" t="n">
        <f aca="false">E1367/C1367*100</f>
        <v>118.950180002323</v>
      </c>
    </row>
    <row r="1368" s="246" customFormat="true" ht="15" hidden="false" customHeight="true" outlineLevel="0" collapsed="false">
      <c r="A1368" s="248" t="s">
        <v>186</v>
      </c>
      <c r="B1368" s="248" t="s">
        <v>106</v>
      </c>
      <c r="C1368" s="93" t="n">
        <v>12083</v>
      </c>
      <c r="D1368" s="93" t="n">
        <v>-2007</v>
      </c>
      <c r="E1368" s="93" t="n">
        <v>10076</v>
      </c>
      <c r="F1368" s="249" t="n">
        <f aca="false">E1368/C1368*100</f>
        <v>83.3898866175619</v>
      </c>
    </row>
    <row r="1369" s="247" customFormat="true" ht="15" hidden="false" customHeight="true" outlineLevel="0" collapsed="false">
      <c r="A1369" s="248" t="s">
        <v>187</v>
      </c>
      <c r="B1369" s="248" t="s">
        <v>108</v>
      </c>
      <c r="C1369" s="93" t="n">
        <v>4166</v>
      </c>
      <c r="D1369" s="93" t="n">
        <v>1724</v>
      </c>
      <c r="E1369" s="93" t="n">
        <v>5890</v>
      </c>
      <c r="F1369" s="249" t="n">
        <f aca="false">E1369/C1369*100</f>
        <v>141.382621219395</v>
      </c>
    </row>
    <row r="1370" s="247" customFormat="true" ht="15" hidden="false" customHeight="true" outlineLevel="0" collapsed="false">
      <c r="A1370" s="236" t="s">
        <v>309</v>
      </c>
      <c r="B1370" s="236"/>
      <c r="C1370" s="140" t="n">
        <v>712968</v>
      </c>
      <c r="D1370" s="140" t="n">
        <v>0</v>
      </c>
      <c r="E1370" s="140" t="n">
        <v>712968</v>
      </c>
      <c r="F1370" s="245" t="n">
        <f aca="false">E1370/C1370*100</f>
        <v>100</v>
      </c>
    </row>
    <row r="1371" s="226" customFormat="true" ht="15" hidden="false" customHeight="true" outlineLevel="0" collapsed="false">
      <c r="A1371" s="236" t="s">
        <v>175</v>
      </c>
      <c r="B1371" s="236" t="s">
        <v>176</v>
      </c>
      <c r="C1371" s="140" t="n">
        <v>712968</v>
      </c>
      <c r="D1371" s="140" t="n">
        <v>0</v>
      </c>
      <c r="E1371" s="140" t="n">
        <v>712968</v>
      </c>
      <c r="F1371" s="245" t="n">
        <f aca="false">E1371/C1371*100</f>
        <v>100</v>
      </c>
    </row>
    <row r="1372" s="246" customFormat="true" ht="15" hidden="false" customHeight="true" outlineLevel="0" collapsed="false">
      <c r="A1372" s="236" t="s">
        <v>177</v>
      </c>
      <c r="B1372" s="236" t="s">
        <v>178</v>
      </c>
      <c r="C1372" s="140" t="n">
        <v>438265</v>
      </c>
      <c r="D1372" s="140" t="n">
        <v>-35707</v>
      </c>
      <c r="E1372" s="140" t="n">
        <v>402558</v>
      </c>
      <c r="F1372" s="245" t="n">
        <f aca="false">E1372/C1372*100</f>
        <v>91.8526462300207</v>
      </c>
    </row>
    <row r="1373" s="246" customFormat="true" ht="15" hidden="false" customHeight="true" outlineLevel="0" collapsed="false">
      <c r="A1373" s="248" t="s">
        <v>179</v>
      </c>
      <c r="B1373" s="248" t="s">
        <v>100</v>
      </c>
      <c r="C1373" s="93" t="n">
        <v>362000</v>
      </c>
      <c r="D1373" s="93" t="n">
        <v>-24000</v>
      </c>
      <c r="E1373" s="93" t="n">
        <v>338000</v>
      </c>
      <c r="F1373" s="249" t="n">
        <f aca="false">E1373/C1373*100</f>
        <v>93.3701657458564</v>
      </c>
    </row>
    <row r="1374" s="247" customFormat="true" ht="15" hidden="false" customHeight="true" outlineLevel="0" collapsed="false">
      <c r="A1374" s="248" t="s">
        <v>180</v>
      </c>
      <c r="B1374" s="248" t="s">
        <v>101</v>
      </c>
      <c r="C1374" s="93" t="n">
        <v>14000</v>
      </c>
      <c r="D1374" s="93" t="n">
        <v>-7750</v>
      </c>
      <c r="E1374" s="93" t="n">
        <v>6250</v>
      </c>
      <c r="F1374" s="249" t="n">
        <f aca="false">E1374/C1374*100</f>
        <v>44.6428571428571</v>
      </c>
    </row>
    <row r="1375" s="247" customFormat="true" ht="15" hidden="false" customHeight="true" outlineLevel="0" collapsed="false">
      <c r="A1375" s="248" t="s">
        <v>181</v>
      </c>
      <c r="B1375" s="248" t="s">
        <v>102</v>
      </c>
      <c r="C1375" s="93" t="n">
        <v>62265</v>
      </c>
      <c r="D1375" s="93" t="n">
        <v>-3957</v>
      </c>
      <c r="E1375" s="93" t="n">
        <v>58308</v>
      </c>
      <c r="F1375" s="249" t="n">
        <f aca="false">E1375/C1375*100</f>
        <v>93.6449048422067</v>
      </c>
    </row>
    <row r="1376" s="247" customFormat="true" ht="15" hidden="false" customHeight="true" outlineLevel="0" collapsed="false">
      <c r="A1376" s="236" t="s">
        <v>182</v>
      </c>
      <c r="B1376" s="236" t="s">
        <v>183</v>
      </c>
      <c r="C1376" s="140" t="n">
        <v>274703</v>
      </c>
      <c r="D1376" s="140" t="n">
        <v>35707</v>
      </c>
      <c r="E1376" s="140" t="n">
        <v>310410</v>
      </c>
      <c r="F1376" s="245" t="n">
        <f aca="false">E1376/C1376*100</f>
        <v>112.998401910427</v>
      </c>
    </row>
    <row r="1377" s="247" customFormat="true" ht="15" hidden="false" customHeight="true" outlineLevel="0" collapsed="false">
      <c r="A1377" s="248" t="s">
        <v>184</v>
      </c>
      <c r="B1377" s="248" t="s">
        <v>104</v>
      </c>
      <c r="C1377" s="93" t="n">
        <v>32600</v>
      </c>
      <c r="D1377" s="93" t="n">
        <v>-7220</v>
      </c>
      <c r="E1377" s="93" t="n">
        <v>25380</v>
      </c>
      <c r="F1377" s="249" t="n">
        <f aca="false">E1377/C1377*100</f>
        <v>77.8527607361963</v>
      </c>
    </row>
    <row r="1378" s="246" customFormat="true" ht="15" hidden="false" customHeight="true" outlineLevel="0" collapsed="false">
      <c r="A1378" s="248" t="s">
        <v>185</v>
      </c>
      <c r="B1378" s="248" t="s">
        <v>105</v>
      </c>
      <c r="C1378" s="93" t="n">
        <v>230355</v>
      </c>
      <c r="D1378" s="93" t="n">
        <v>18867</v>
      </c>
      <c r="E1378" s="93" t="n">
        <v>249222</v>
      </c>
      <c r="F1378" s="249" t="n">
        <f aca="false">E1378/C1378*100</f>
        <v>108.190401771179</v>
      </c>
    </row>
    <row r="1379" s="247" customFormat="true" ht="15" hidden="false" customHeight="true" outlineLevel="0" collapsed="false">
      <c r="A1379" s="248" t="s">
        <v>186</v>
      </c>
      <c r="B1379" s="248" t="s">
        <v>106</v>
      </c>
      <c r="C1379" s="93" t="n">
        <v>7582</v>
      </c>
      <c r="D1379" s="93" t="n">
        <v>11634</v>
      </c>
      <c r="E1379" s="93" t="n">
        <v>19216</v>
      </c>
      <c r="F1379" s="249" t="n">
        <f aca="false">E1379/C1379*100</f>
        <v>253.442363492482</v>
      </c>
    </row>
    <row r="1380" s="226" customFormat="true" ht="15" hidden="false" customHeight="true" outlineLevel="0" collapsed="false">
      <c r="A1380" s="248" t="s">
        <v>187</v>
      </c>
      <c r="B1380" s="248" t="s">
        <v>108</v>
      </c>
      <c r="C1380" s="93" t="n">
        <v>4166</v>
      </c>
      <c r="D1380" s="93" t="n">
        <v>12426</v>
      </c>
      <c r="E1380" s="93" t="n">
        <v>16592</v>
      </c>
      <c r="F1380" s="249" t="n">
        <f aca="false">E1380/C1380*100</f>
        <v>398.271723475756</v>
      </c>
    </row>
    <row r="1381" s="246" customFormat="true" ht="15" hidden="false" customHeight="true" outlineLevel="0" collapsed="false">
      <c r="A1381" s="236" t="s">
        <v>429</v>
      </c>
      <c r="B1381" s="236"/>
      <c r="C1381" s="140" t="n">
        <v>11250</v>
      </c>
      <c r="D1381" s="140" t="n">
        <v>0</v>
      </c>
      <c r="E1381" s="140" t="n">
        <v>11250</v>
      </c>
      <c r="F1381" s="245" t="n">
        <f aca="false">E1381/C1381*100</f>
        <v>100</v>
      </c>
    </row>
    <row r="1382" s="246" customFormat="true" ht="15" hidden="false" customHeight="true" outlineLevel="0" collapsed="false">
      <c r="A1382" s="236" t="s">
        <v>335</v>
      </c>
      <c r="B1382" s="236"/>
      <c r="C1382" s="140" t="n">
        <v>11250</v>
      </c>
      <c r="D1382" s="140" t="n">
        <v>0</v>
      </c>
      <c r="E1382" s="140" t="n">
        <v>11250</v>
      </c>
      <c r="F1382" s="245" t="n">
        <f aca="false">E1382/C1382*100</f>
        <v>100</v>
      </c>
    </row>
    <row r="1383" s="247" customFormat="true" ht="15" hidden="false" customHeight="true" outlineLevel="0" collapsed="false">
      <c r="A1383" s="236" t="s">
        <v>174</v>
      </c>
      <c r="B1383" s="236"/>
      <c r="C1383" s="140" t="n">
        <v>11250</v>
      </c>
      <c r="D1383" s="140" t="n">
        <v>0</v>
      </c>
      <c r="E1383" s="140" t="n">
        <v>11250</v>
      </c>
      <c r="F1383" s="245" t="n">
        <f aca="false">E1383/C1383*100</f>
        <v>100</v>
      </c>
    </row>
    <row r="1384" s="247" customFormat="true" ht="15" hidden="false" customHeight="true" outlineLevel="0" collapsed="false">
      <c r="A1384" s="236" t="s">
        <v>175</v>
      </c>
      <c r="B1384" s="236" t="s">
        <v>176</v>
      </c>
      <c r="C1384" s="140" t="n">
        <v>11250</v>
      </c>
      <c r="D1384" s="140" t="n">
        <v>0</v>
      </c>
      <c r="E1384" s="140" t="n">
        <v>11250</v>
      </c>
      <c r="F1384" s="245" t="n">
        <f aca="false">E1384/C1384*100</f>
        <v>100</v>
      </c>
    </row>
    <row r="1385" s="247" customFormat="true" ht="15" hidden="false" customHeight="true" outlineLevel="0" collapsed="false">
      <c r="A1385" s="236" t="s">
        <v>182</v>
      </c>
      <c r="B1385" s="236" t="s">
        <v>183</v>
      </c>
      <c r="C1385" s="140" t="n">
        <v>11250</v>
      </c>
      <c r="D1385" s="140" t="n">
        <v>0</v>
      </c>
      <c r="E1385" s="140" t="n">
        <v>11250</v>
      </c>
      <c r="F1385" s="245" t="n">
        <f aca="false">E1385/C1385*100</f>
        <v>100</v>
      </c>
    </row>
    <row r="1386" s="246" customFormat="true" ht="15" hidden="false" customHeight="true" outlineLevel="0" collapsed="false">
      <c r="A1386" s="248" t="s">
        <v>184</v>
      </c>
      <c r="B1386" s="248" t="s">
        <v>104</v>
      </c>
      <c r="C1386" s="93" t="n">
        <v>3250</v>
      </c>
      <c r="D1386" s="93" t="n">
        <v>1030</v>
      </c>
      <c r="E1386" s="93" t="n">
        <v>4280</v>
      </c>
      <c r="F1386" s="249" t="n">
        <f aca="false">E1386/C1386*100</f>
        <v>131.692307692308</v>
      </c>
    </row>
    <row r="1387" s="247" customFormat="true" ht="15" hidden="false" customHeight="true" outlineLevel="0" collapsed="false">
      <c r="A1387" s="248" t="s">
        <v>186</v>
      </c>
      <c r="B1387" s="248" t="s">
        <v>106</v>
      </c>
      <c r="C1387" s="93" t="n">
        <v>3000</v>
      </c>
      <c r="D1387" s="93" t="n">
        <v>-1000</v>
      </c>
      <c r="E1387" s="93" t="n">
        <v>2000</v>
      </c>
      <c r="F1387" s="249" t="n">
        <f aca="false">E1387/C1387*100</f>
        <v>66.6666666666667</v>
      </c>
    </row>
    <row r="1388" s="247" customFormat="true" ht="15" hidden="false" customHeight="true" outlineLevel="0" collapsed="false">
      <c r="A1388" s="248" t="s">
        <v>187</v>
      </c>
      <c r="B1388" s="248" t="s">
        <v>108</v>
      </c>
      <c r="C1388" s="93" t="n">
        <v>5000</v>
      </c>
      <c r="D1388" s="93" t="n">
        <v>-30</v>
      </c>
      <c r="E1388" s="93" t="n">
        <v>4970</v>
      </c>
      <c r="F1388" s="249" t="n">
        <f aca="false">E1388/C1388*100</f>
        <v>99.4</v>
      </c>
    </row>
    <row r="1389" s="247" customFormat="true" ht="15" hidden="false" customHeight="true" outlineLevel="0" collapsed="false">
      <c r="A1389" s="236" t="s">
        <v>430</v>
      </c>
      <c r="B1389" s="236"/>
      <c r="C1389" s="140" t="n">
        <v>24575</v>
      </c>
      <c r="D1389" s="140" t="n">
        <v>-6338</v>
      </c>
      <c r="E1389" s="140" t="n">
        <v>18237</v>
      </c>
      <c r="F1389" s="245" t="n">
        <f aca="false">E1389/C1389*100</f>
        <v>74.2095625635809</v>
      </c>
    </row>
    <row r="1390" s="226" customFormat="true" ht="15" hidden="false" customHeight="true" outlineLevel="0" collapsed="false">
      <c r="A1390" s="236" t="s">
        <v>335</v>
      </c>
      <c r="B1390" s="236"/>
      <c r="C1390" s="140" t="n">
        <v>24575</v>
      </c>
      <c r="D1390" s="140" t="n">
        <v>-6338</v>
      </c>
      <c r="E1390" s="140" t="n">
        <v>18237</v>
      </c>
      <c r="F1390" s="245" t="n">
        <f aca="false">E1390/C1390*100</f>
        <v>74.2095625635809</v>
      </c>
    </row>
    <row r="1391" s="226" customFormat="true" ht="15" hidden="false" customHeight="true" outlineLevel="0" collapsed="false">
      <c r="A1391" s="236" t="s">
        <v>174</v>
      </c>
      <c r="B1391" s="236"/>
      <c r="C1391" s="140" t="n">
        <v>14160</v>
      </c>
      <c r="D1391" s="140" t="n">
        <v>0</v>
      </c>
      <c r="E1391" s="140" t="n">
        <v>14160</v>
      </c>
      <c r="F1391" s="245" t="n">
        <f aca="false">E1391/C1391*100</f>
        <v>100</v>
      </c>
    </row>
    <row r="1392" s="226" customFormat="true" ht="15" hidden="false" customHeight="true" outlineLevel="0" collapsed="false">
      <c r="A1392" s="236" t="s">
        <v>175</v>
      </c>
      <c r="B1392" s="236" t="s">
        <v>176</v>
      </c>
      <c r="C1392" s="140" t="n">
        <v>14160</v>
      </c>
      <c r="D1392" s="140" t="n">
        <v>0</v>
      </c>
      <c r="E1392" s="140" t="n">
        <v>14160</v>
      </c>
      <c r="F1392" s="245" t="n">
        <f aca="false">E1392/C1392*100</f>
        <v>100</v>
      </c>
    </row>
    <row r="1393" s="246" customFormat="true" ht="15" hidden="false" customHeight="true" outlineLevel="0" collapsed="false">
      <c r="A1393" s="236" t="s">
        <v>182</v>
      </c>
      <c r="B1393" s="236" t="s">
        <v>183</v>
      </c>
      <c r="C1393" s="140" t="n">
        <v>14160</v>
      </c>
      <c r="D1393" s="140" t="n">
        <v>0</v>
      </c>
      <c r="E1393" s="140" t="n">
        <v>14160</v>
      </c>
      <c r="F1393" s="245" t="n">
        <f aca="false">E1393/C1393*100</f>
        <v>100</v>
      </c>
    </row>
    <row r="1394" s="246" customFormat="true" ht="15" hidden="false" customHeight="true" outlineLevel="0" collapsed="false">
      <c r="A1394" s="248" t="s">
        <v>184</v>
      </c>
      <c r="B1394" s="248" t="s">
        <v>104</v>
      </c>
      <c r="C1394" s="93" t="n">
        <v>9300</v>
      </c>
      <c r="D1394" s="93" t="n">
        <v>2010</v>
      </c>
      <c r="E1394" s="93" t="n">
        <v>11310</v>
      </c>
      <c r="F1394" s="249" t="n">
        <f aca="false">E1394/C1394*100</f>
        <v>121.612903225806</v>
      </c>
    </row>
    <row r="1395" s="247" customFormat="true" ht="15" hidden="false" customHeight="true" outlineLevel="0" collapsed="false">
      <c r="A1395" s="248" t="s">
        <v>186</v>
      </c>
      <c r="B1395" s="248" t="s">
        <v>106</v>
      </c>
      <c r="C1395" s="93" t="n">
        <v>3340</v>
      </c>
      <c r="D1395" s="93" t="n">
        <v>-1940</v>
      </c>
      <c r="E1395" s="93" t="n">
        <v>1400</v>
      </c>
      <c r="F1395" s="249" t="n">
        <f aca="false">E1395/C1395*100</f>
        <v>41.9161676646707</v>
      </c>
    </row>
    <row r="1396" s="226" customFormat="true" ht="15" hidden="false" customHeight="true" outlineLevel="0" collapsed="false">
      <c r="A1396" s="248" t="s">
        <v>187</v>
      </c>
      <c r="B1396" s="248" t="s">
        <v>108</v>
      </c>
      <c r="C1396" s="93" t="n">
        <v>1520</v>
      </c>
      <c r="D1396" s="93" t="n">
        <v>-70</v>
      </c>
      <c r="E1396" s="93" t="n">
        <v>1450</v>
      </c>
      <c r="F1396" s="249" t="n">
        <f aca="false">E1396/C1396*100</f>
        <v>95.3947368421053</v>
      </c>
    </row>
    <row r="1397" s="226" customFormat="true" ht="15" hidden="false" customHeight="true" outlineLevel="0" collapsed="false">
      <c r="A1397" s="236" t="s">
        <v>413</v>
      </c>
      <c r="B1397" s="236"/>
      <c r="C1397" s="140" t="n">
        <v>3333</v>
      </c>
      <c r="D1397" s="140" t="n">
        <v>-1538</v>
      </c>
      <c r="E1397" s="140" t="n">
        <v>1795</v>
      </c>
      <c r="F1397" s="245" t="n">
        <f aca="false">E1397/C1397*100</f>
        <v>53.8553855385539</v>
      </c>
    </row>
    <row r="1398" s="226" customFormat="true" ht="15" hidden="false" customHeight="true" outlineLevel="0" collapsed="false">
      <c r="A1398" s="236" t="s">
        <v>175</v>
      </c>
      <c r="B1398" s="236" t="s">
        <v>176</v>
      </c>
      <c r="C1398" s="140" t="n">
        <v>3333</v>
      </c>
      <c r="D1398" s="140" t="n">
        <v>-1538</v>
      </c>
      <c r="E1398" s="140" t="n">
        <v>1795</v>
      </c>
      <c r="F1398" s="245" t="n">
        <f aca="false">E1398/C1398*100</f>
        <v>53.8553855385539</v>
      </c>
    </row>
    <row r="1399" s="246" customFormat="true" ht="15" hidden="false" customHeight="true" outlineLevel="0" collapsed="false">
      <c r="A1399" s="236" t="s">
        <v>182</v>
      </c>
      <c r="B1399" s="236" t="s">
        <v>183</v>
      </c>
      <c r="C1399" s="140" t="n">
        <v>3333</v>
      </c>
      <c r="D1399" s="140" t="n">
        <v>-1538</v>
      </c>
      <c r="E1399" s="140" t="n">
        <v>1795</v>
      </c>
      <c r="F1399" s="245" t="n">
        <f aca="false">E1399/C1399*100</f>
        <v>53.8553855385539</v>
      </c>
    </row>
    <row r="1400" s="246" customFormat="true" ht="15" hidden="false" customHeight="true" outlineLevel="0" collapsed="false">
      <c r="A1400" s="248" t="s">
        <v>184</v>
      </c>
      <c r="B1400" s="248" t="s">
        <v>104</v>
      </c>
      <c r="C1400" s="93" t="n">
        <v>2500</v>
      </c>
      <c r="D1400" s="93" t="n">
        <v>-1820</v>
      </c>
      <c r="E1400" s="93" t="n">
        <v>680</v>
      </c>
      <c r="F1400" s="249" t="n">
        <f aca="false">E1400/C1400*100</f>
        <v>27.2</v>
      </c>
    </row>
    <row r="1401" s="247" customFormat="true" ht="15" hidden="false" customHeight="true" outlineLevel="0" collapsed="false">
      <c r="A1401" s="248" t="s">
        <v>186</v>
      </c>
      <c r="B1401" s="248" t="s">
        <v>106</v>
      </c>
      <c r="C1401" s="93" t="n">
        <v>833</v>
      </c>
      <c r="D1401" s="93" t="n">
        <v>282</v>
      </c>
      <c r="E1401" s="93" t="n">
        <v>1115</v>
      </c>
      <c r="F1401" s="249" t="n">
        <f aca="false">E1401/C1401*100</f>
        <v>133.853541416567</v>
      </c>
    </row>
    <row r="1402" s="226" customFormat="true" ht="15" hidden="false" customHeight="true" outlineLevel="0" collapsed="false">
      <c r="A1402" s="236" t="s">
        <v>416</v>
      </c>
      <c r="B1402" s="236"/>
      <c r="C1402" s="140" t="n">
        <v>7082</v>
      </c>
      <c r="D1402" s="140" t="n">
        <v>-4800</v>
      </c>
      <c r="E1402" s="140" t="n">
        <v>2282</v>
      </c>
      <c r="F1402" s="245" t="n">
        <f aca="false">E1402/C1402*100</f>
        <v>32.2225360067777</v>
      </c>
    </row>
    <row r="1403" s="226" customFormat="true" ht="15" hidden="false" customHeight="true" outlineLevel="0" collapsed="false">
      <c r="A1403" s="236" t="s">
        <v>175</v>
      </c>
      <c r="B1403" s="236" t="s">
        <v>176</v>
      </c>
      <c r="C1403" s="140" t="n">
        <v>7082</v>
      </c>
      <c r="D1403" s="140" t="n">
        <v>-4800</v>
      </c>
      <c r="E1403" s="140" t="n">
        <v>2282</v>
      </c>
      <c r="F1403" s="245" t="n">
        <f aca="false">E1403/C1403*100</f>
        <v>32.2225360067777</v>
      </c>
    </row>
    <row r="1404" s="226" customFormat="true" ht="15" hidden="false" customHeight="true" outlineLevel="0" collapsed="false">
      <c r="A1404" s="236" t="s">
        <v>182</v>
      </c>
      <c r="B1404" s="236" t="s">
        <v>183</v>
      </c>
      <c r="C1404" s="140" t="n">
        <v>7082</v>
      </c>
      <c r="D1404" s="140" t="n">
        <v>-4800</v>
      </c>
      <c r="E1404" s="140" t="n">
        <v>2282</v>
      </c>
      <c r="F1404" s="245" t="n">
        <f aca="false">E1404/C1404*100</f>
        <v>32.2225360067777</v>
      </c>
    </row>
    <row r="1405" s="246" customFormat="true" ht="15" hidden="false" customHeight="true" outlineLevel="0" collapsed="false">
      <c r="A1405" s="248" t="s">
        <v>184</v>
      </c>
      <c r="B1405" s="248" t="s">
        <v>104</v>
      </c>
      <c r="C1405" s="93" t="n">
        <v>5416</v>
      </c>
      <c r="D1405" s="93" t="n">
        <v>-5000</v>
      </c>
      <c r="E1405" s="93" t="n">
        <v>416</v>
      </c>
      <c r="F1405" s="249" t="n">
        <f aca="false">E1405/C1405*100</f>
        <v>7.68094534711965</v>
      </c>
    </row>
    <row r="1406" s="246" customFormat="true" ht="15" hidden="false" customHeight="true" outlineLevel="0" collapsed="false">
      <c r="A1406" s="248" t="s">
        <v>186</v>
      </c>
      <c r="B1406" s="248" t="s">
        <v>106</v>
      </c>
      <c r="C1406" s="93" t="n">
        <v>1666</v>
      </c>
      <c r="D1406" s="93" t="n">
        <v>200</v>
      </c>
      <c r="E1406" s="93" t="n">
        <v>1866</v>
      </c>
      <c r="F1406" s="249" t="n">
        <f aca="false">E1406/C1406*100</f>
        <v>112.004801920768</v>
      </c>
    </row>
    <row r="1407" s="226" customFormat="true" ht="15" hidden="false" customHeight="true" outlineLevel="0" collapsed="false">
      <c r="A1407" s="236" t="s">
        <v>431</v>
      </c>
      <c r="B1407" s="236"/>
      <c r="C1407" s="140" t="n">
        <v>33832</v>
      </c>
      <c r="D1407" s="140" t="n">
        <v>-5596</v>
      </c>
      <c r="E1407" s="140" t="n">
        <v>28236</v>
      </c>
      <c r="F1407" s="245" t="n">
        <f aca="false">E1407/C1407*100</f>
        <v>83.4594466777016</v>
      </c>
    </row>
    <row r="1408" s="226" customFormat="true" ht="15" hidden="false" customHeight="true" outlineLevel="0" collapsed="false">
      <c r="A1408" s="236" t="s">
        <v>335</v>
      </c>
      <c r="B1408" s="236"/>
      <c r="C1408" s="140" t="n">
        <v>33832</v>
      </c>
      <c r="D1408" s="140" t="n">
        <v>-5596</v>
      </c>
      <c r="E1408" s="140" t="n">
        <v>28236</v>
      </c>
      <c r="F1408" s="245" t="n">
        <f aca="false">E1408/C1408*100</f>
        <v>83.4594466777016</v>
      </c>
    </row>
    <row r="1409" s="226" customFormat="true" ht="15" hidden="false" customHeight="true" outlineLevel="0" collapsed="false">
      <c r="A1409" s="236" t="s">
        <v>174</v>
      </c>
      <c r="B1409" s="236"/>
      <c r="C1409" s="140" t="n">
        <v>8543</v>
      </c>
      <c r="D1409" s="140" t="n">
        <v>0</v>
      </c>
      <c r="E1409" s="140" t="n">
        <v>8543</v>
      </c>
      <c r="F1409" s="245" t="n">
        <f aca="false">E1409/C1409*100</f>
        <v>100</v>
      </c>
    </row>
    <row r="1410" s="226" customFormat="true" ht="15" hidden="false" customHeight="true" outlineLevel="0" collapsed="false">
      <c r="A1410" s="236" t="s">
        <v>175</v>
      </c>
      <c r="B1410" s="236" t="s">
        <v>176</v>
      </c>
      <c r="C1410" s="140" t="n">
        <v>8543</v>
      </c>
      <c r="D1410" s="140" t="n">
        <v>0</v>
      </c>
      <c r="E1410" s="140" t="n">
        <v>8543</v>
      </c>
      <c r="F1410" s="245" t="n">
        <f aca="false">E1410/C1410*100</f>
        <v>100</v>
      </c>
    </row>
    <row r="1411" s="246" customFormat="true" ht="15" hidden="false" customHeight="true" outlineLevel="0" collapsed="false">
      <c r="A1411" s="236" t="s">
        <v>182</v>
      </c>
      <c r="B1411" s="236" t="s">
        <v>183</v>
      </c>
      <c r="C1411" s="140" t="n">
        <v>8543</v>
      </c>
      <c r="D1411" s="140" t="n">
        <v>0</v>
      </c>
      <c r="E1411" s="140" t="n">
        <v>8543</v>
      </c>
      <c r="F1411" s="245" t="n">
        <f aca="false">E1411/C1411*100</f>
        <v>100</v>
      </c>
    </row>
    <row r="1412" s="246" customFormat="true" ht="15" hidden="false" customHeight="true" outlineLevel="0" collapsed="false">
      <c r="A1412" s="248" t="s">
        <v>184</v>
      </c>
      <c r="B1412" s="248" t="s">
        <v>104</v>
      </c>
      <c r="C1412" s="93" t="n">
        <v>5125</v>
      </c>
      <c r="D1412" s="93" t="n">
        <v>924</v>
      </c>
      <c r="E1412" s="93" t="n">
        <v>6049</v>
      </c>
      <c r="F1412" s="249" t="n">
        <f aca="false">E1412/C1412*100</f>
        <v>118.029268292683</v>
      </c>
    </row>
    <row r="1413" s="247" customFormat="true" ht="15" hidden="false" customHeight="true" outlineLevel="0" collapsed="false">
      <c r="A1413" s="248" t="s">
        <v>185</v>
      </c>
      <c r="B1413" s="248" t="s">
        <v>105</v>
      </c>
      <c r="C1413" s="93" t="n">
        <v>438</v>
      </c>
      <c r="D1413" s="93" t="n">
        <v>-60</v>
      </c>
      <c r="E1413" s="93" t="n">
        <v>378</v>
      </c>
      <c r="F1413" s="249" t="n">
        <f aca="false">E1413/C1413*100</f>
        <v>86.3013698630137</v>
      </c>
    </row>
    <row r="1414" s="247" customFormat="true" ht="15" hidden="false" customHeight="true" outlineLevel="0" collapsed="false">
      <c r="A1414" s="248" t="s">
        <v>186</v>
      </c>
      <c r="B1414" s="248" t="s">
        <v>106</v>
      </c>
      <c r="C1414" s="93" t="n">
        <v>1660</v>
      </c>
      <c r="D1414" s="93" t="n">
        <v>-864</v>
      </c>
      <c r="E1414" s="93" t="n">
        <v>796</v>
      </c>
      <c r="F1414" s="249" t="n">
        <f aca="false">E1414/C1414*100</f>
        <v>47.9518072289157</v>
      </c>
    </row>
    <row r="1415" s="247" customFormat="true" ht="15" hidden="false" customHeight="true" outlineLevel="0" collapsed="false">
      <c r="A1415" s="248" t="s">
        <v>187</v>
      </c>
      <c r="B1415" s="248" t="s">
        <v>108</v>
      </c>
      <c r="C1415" s="93" t="n">
        <v>1320</v>
      </c>
      <c r="D1415" s="93" t="n">
        <v>0</v>
      </c>
      <c r="E1415" s="93" t="n">
        <v>1320</v>
      </c>
      <c r="F1415" s="249" t="n">
        <f aca="false">E1415/C1415*100</f>
        <v>100</v>
      </c>
    </row>
    <row r="1416" s="246" customFormat="true" ht="15" hidden="false" customHeight="true" outlineLevel="0" collapsed="false">
      <c r="A1416" s="236" t="s">
        <v>413</v>
      </c>
      <c r="B1416" s="236"/>
      <c r="C1416" s="140" t="n">
        <v>7500</v>
      </c>
      <c r="D1416" s="140" t="n">
        <v>-7500</v>
      </c>
      <c r="E1416" s="140" t="n">
        <v>0</v>
      </c>
      <c r="F1416" s="245" t="n">
        <f aca="false">E1416/C1416*100</f>
        <v>0</v>
      </c>
    </row>
    <row r="1417" s="247" customFormat="true" ht="15" hidden="false" customHeight="true" outlineLevel="0" collapsed="false">
      <c r="A1417" s="236" t="s">
        <v>175</v>
      </c>
      <c r="B1417" s="236" t="s">
        <v>176</v>
      </c>
      <c r="C1417" s="140" t="n">
        <v>7500</v>
      </c>
      <c r="D1417" s="140" t="n">
        <v>-7500</v>
      </c>
      <c r="E1417" s="140" t="n">
        <v>0</v>
      </c>
      <c r="F1417" s="245" t="n">
        <f aca="false">E1417/C1417*100</f>
        <v>0</v>
      </c>
    </row>
    <row r="1418" s="247" customFormat="true" ht="15" hidden="false" customHeight="true" outlineLevel="0" collapsed="false">
      <c r="A1418" s="236" t="s">
        <v>182</v>
      </c>
      <c r="B1418" s="236" t="s">
        <v>183</v>
      </c>
      <c r="C1418" s="140" t="n">
        <v>7500</v>
      </c>
      <c r="D1418" s="140" t="n">
        <v>-7500</v>
      </c>
      <c r="E1418" s="140" t="n">
        <v>0</v>
      </c>
      <c r="F1418" s="245" t="n">
        <f aca="false">E1418/C1418*100</f>
        <v>0</v>
      </c>
    </row>
    <row r="1419" s="247" customFormat="true" ht="15" hidden="false" customHeight="true" outlineLevel="0" collapsed="false">
      <c r="A1419" s="248" t="s">
        <v>184</v>
      </c>
      <c r="B1419" s="248" t="s">
        <v>104</v>
      </c>
      <c r="C1419" s="93" t="n">
        <v>3000</v>
      </c>
      <c r="D1419" s="93" t="n">
        <v>-3000</v>
      </c>
      <c r="E1419" s="93" t="n">
        <v>0</v>
      </c>
      <c r="F1419" s="245" t="n">
        <f aca="false">E1419/C1419*100</f>
        <v>0</v>
      </c>
    </row>
    <row r="1420" s="226" customFormat="true" ht="15" hidden="false" customHeight="true" outlineLevel="0" collapsed="false">
      <c r="A1420" s="248" t="s">
        <v>186</v>
      </c>
      <c r="B1420" s="248" t="s">
        <v>106</v>
      </c>
      <c r="C1420" s="93" t="n">
        <v>4500</v>
      </c>
      <c r="D1420" s="93" t="n">
        <v>-4500</v>
      </c>
      <c r="E1420" s="93" t="n">
        <v>0</v>
      </c>
      <c r="F1420" s="245" t="n">
        <f aca="false">E1420/C1420*100</f>
        <v>0</v>
      </c>
    </row>
    <row r="1421" s="246" customFormat="true" ht="15" hidden="false" customHeight="true" outlineLevel="0" collapsed="false">
      <c r="A1421" s="236" t="s">
        <v>416</v>
      </c>
      <c r="B1421" s="236"/>
      <c r="C1421" s="140" t="n">
        <v>10000</v>
      </c>
      <c r="D1421" s="140" t="n">
        <v>-4500</v>
      </c>
      <c r="E1421" s="140" t="n">
        <v>5500</v>
      </c>
      <c r="F1421" s="245" t="n">
        <f aca="false">E1421/C1421*100</f>
        <v>55</v>
      </c>
    </row>
    <row r="1422" s="246" customFormat="true" ht="15" hidden="false" customHeight="true" outlineLevel="0" collapsed="false">
      <c r="A1422" s="236" t="s">
        <v>175</v>
      </c>
      <c r="B1422" s="236" t="s">
        <v>176</v>
      </c>
      <c r="C1422" s="140" t="n">
        <v>10000</v>
      </c>
      <c r="D1422" s="140" t="n">
        <v>-4500</v>
      </c>
      <c r="E1422" s="140" t="n">
        <v>5500</v>
      </c>
      <c r="F1422" s="245" t="n">
        <f aca="false">E1422/C1422*100</f>
        <v>55</v>
      </c>
    </row>
    <row r="1423" s="247" customFormat="true" ht="15" hidden="false" customHeight="true" outlineLevel="0" collapsed="false">
      <c r="A1423" s="236" t="s">
        <v>182</v>
      </c>
      <c r="B1423" s="236" t="s">
        <v>183</v>
      </c>
      <c r="C1423" s="140" t="n">
        <v>10000</v>
      </c>
      <c r="D1423" s="140" t="n">
        <v>-4500</v>
      </c>
      <c r="E1423" s="140" t="n">
        <v>5500</v>
      </c>
      <c r="F1423" s="245" t="n">
        <f aca="false">E1423/C1423*100</f>
        <v>55</v>
      </c>
    </row>
    <row r="1424" s="247" customFormat="true" ht="15" hidden="false" customHeight="true" outlineLevel="0" collapsed="false">
      <c r="A1424" s="248" t="s">
        <v>184</v>
      </c>
      <c r="B1424" s="248" t="s">
        <v>104</v>
      </c>
      <c r="C1424" s="93" t="n">
        <v>4000</v>
      </c>
      <c r="D1424" s="93" t="n">
        <v>-3000</v>
      </c>
      <c r="E1424" s="93" t="n">
        <v>1000</v>
      </c>
      <c r="F1424" s="245" t="n">
        <f aca="false">E1424/C1424*100</f>
        <v>25</v>
      </c>
    </row>
    <row r="1425" s="247" customFormat="true" ht="15" hidden="false" customHeight="true" outlineLevel="0" collapsed="false">
      <c r="A1425" s="248" t="s">
        <v>186</v>
      </c>
      <c r="B1425" s="248" t="s">
        <v>106</v>
      </c>
      <c r="C1425" s="93" t="n">
        <v>6000</v>
      </c>
      <c r="D1425" s="93" t="n">
        <v>-1500</v>
      </c>
      <c r="E1425" s="93" t="n">
        <v>4500</v>
      </c>
      <c r="F1425" s="245" t="n">
        <f aca="false">E1425/C1425*100</f>
        <v>75</v>
      </c>
    </row>
    <row r="1426" s="247" customFormat="true" ht="15" hidden="false" customHeight="true" outlineLevel="0" collapsed="false">
      <c r="A1426" s="236" t="s">
        <v>418</v>
      </c>
      <c r="B1426" s="236"/>
      <c r="C1426" s="140" t="n">
        <v>7789</v>
      </c>
      <c r="D1426" s="140" t="n">
        <v>6404</v>
      </c>
      <c r="E1426" s="140" t="n">
        <v>14193</v>
      </c>
      <c r="F1426" s="245" t="n">
        <f aca="false">E1426/C1426*100</f>
        <v>182.21851328797</v>
      </c>
    </row>
    <row r="1427" s="246" customFormat="true" ht="15" hidden="false" customHeight="true" outlineLevel="0" collapsed="false">
      <c r="A1427" s="236" t="s">
        <v>175</v>
      </c>
      <c r="B1427" s="236" t="s">
        <v>176</v>
      </c>
      <c r="C1427" s="140" t="n">
        <v>3673</v>
      </c>
      <c r="D1427" s="140" t="n">
        <v>167</v>
      </c>
      <c r="E1427" s="140" t="n">
        <v>3840</v>
      </c>
      <c r="F1427" s="245" t="n">
        <f aca="false">E1427/C1427*100</f>
        <v>104.546692077321</v>
      </c>
    </row>
    <row r="1428" s="247" customFormat="true" ht="15" hidden="false" customHeight="true" outlineLevel="0" collapsed="false">
      <c r="A1428" s="236" t="s">
        <v>182</v>
      </c>
      <c r="B1428" s="236" t="s">
        <v>183</v>
      </c>
      <c r="C1428" s="140" t="n">
        <v>3673</v>
      </c>
      <c r="D1428" s="140" t="n">
        <v>167</v>
      </c>
      <c r="E1428" s="140" t="n">
        <v>3840</v>
      </c>
      <c r="F1428" s="245" t="n">
        <f aca="false">E1428/C1428*100</f>
        <v>104.546692077321</v>
      </c>
    </row>
    <row r="1429" s="226" customFormat="true" ht="15" hidden="false" customHeight="true" outlineLevel="0" collapsed="false">
      <c r="A1429" s="248" t="s">
        <v>184</v>
      </c>
      <c r="B1429" s="248" t="s">
        <v>104</v>
      </c>
      <c r="C1429" s="93" t="n">
        <v>340</v>
      </c>
      <c r="D1429" s="93" t="n">
        <v>0</v>
      </c>
      <c r="E1429" s="93" t="n">
        <v>340</v>
      </c>
      <c r="F1429" s="245" t="n">
        <f aca="false">E1429/C1429*100</f>
        <v>100</v>
      </c>
    </row>
    <row r="1430" s="226" customFormat="true" ht="15" hidden="false" customHeight="true" outlineLevel="0" collapsed="false">
      <c r="A1430" s="248" t="s">
        <v>185</v>
      </c>
      <c r="B1430" s="248" t="s">
        <v>105</v>
      </c>
      <c r="C1430" s="93" t="n">
        <v>0</v>
      </c>
      <c r="D1430" s="93" t="n">
        <v>3500</v>
      </c>
      <c r="E1430" s="93" t="n">
        <v>3500</v>
      </c>
      <c r="F1430" s="245" t="n">
        <v>0</v>
      </c>
    </row>
    <row r="1431" s="226" customFormat="true" ht="15" hidden="false" customHeight="true" outlineLevel="0" collapsed="false">
      <c r="A1431" s="248" t="s">
        <v>187</v>
      </c>
      <c r="B1431" s="248" t="s">
        <v>108</v>
      </c>
      <c r="C1431" s="93" t="n">
        <v>3333</v>
      </c>
      <c r="D1431" s="93" t="n">
        <v>-3333</v>
      </c>
      <c r="E1431" s="93" t="n">
        <v>0</v>
      </c>
      <c r="F1431" s="245" t="n">
        <f aca="false">E1431/C1431*100</f>
        <v>0</v>
      </c>
    </row>
    <row r="1432" s="246" customFormat="true" ht="15" hidden="false" customHeight="true" outlineLevel="0" collapsed="false">
      <c r="A1432" s="236" t="s">
        <v>204</v>
      </c>
      <c r="B1432" s="236" t="s">
        <v>205</v>
      </c>
      <c r="C1432" s="140" t="n">
        <v>4116</v>
      </c>
      <c r="D1432" s="140" t="n">
        <v>6237</v>
      </c>
      <c r="E1432" s="140" t="n">
        <v>10353</v>
      </c>
      <c r="F1432" s="245" t="n">
        <f aca="false">E1432/C1432*100</f>
        <v>251.530612244898</v>
      </c>
    </row>
    <row r="1433" s="246" customFormat="true" ht="15" hidden="false" customHeight="true" outlineLevel="0" collapsed="false">
      <c r="A1433" s="236" t="s">
        <v>206</v>
      </c>
      <c r="B1433" s="236" t="s">
        <v>207</v>
      </c>
      <c r="C1433" s="140" t="n">
        <v>4116</v>
      </c>
      <c r="D1433" s="140" t="n">
        <v>6237</v>
      </c>
      <c r="E1433" s="140" t="n">
        <v>10353</v>
      </c>
      <c r="F1433" s="245" t="n">
        <f aca="false">E1433/C1433*100</f>
        <v>251.530612244898</v>
      </c>
    </row>
    <row r="1434" s="247" customFormat="true" ht="15" hidden="false" customHeight="true" outlineLevel="0" collapsed="false">
      <c r="A1434" s="248" t="s">
        <v>212</v>
      </c>
      <c r="B1434" s="248" t="s">
        <v>134</v>
      </c>
      <c r="C1434" s="93" t="n">
        <v>4116</v>
      </c>
      <c r="D1434" s="93" t="n">
        <v>2463</v>
      </c>
      <c r="E1434" s="93" t="n">
        <v>6579</v>
      </c>
      <c r="F1434" s="249" t="n">
        <f aca="false">E1434/C1434*100</f>
        <v>159.839650145773</v>
      </c>
    </row>
    <row r="1435" s="226" customFormat="true" ht="15" hidden="false" customHeight="true" outlineLevel="0" collapsed="false">
      <c r="A1435" s="248" t="s">
        <v>432</v>
      </c>
      <c r="B1435" s="248" t="s">
        <v>136</v>
      </c>
      <c r="C1435" s="93" t="n">
        <v>0</v>
      </c>
      <c r="D1435" s="93" t="n">
        <v>3774</v>
      </c>
      <c r="E1435" s="93" t="n">
        <v>3774</v>
      </c>
      <c r="F1435" s="249" t="n">
        <v>0</v>
      </c>
    </row>
    <row r="1436" s="226" customFormat="true" ht="15" hidden="false" customHeight="true" outlineLevel="0" collapsed="false">
      <c r="A1436" s="236" t="s">
        <v>433</v>
      </c>
      <c r="B1436" s="236"/>
      <c r="C1436" s="140" t="n">
        <v>1142201</v>
      </c>
      <c r="D1436" s="140" t="n">
        <v>-11250</v>
      </c>
      <c r="E1436" s="140" t="n">
        <v>1130951</v>
      </c>
      <c r="F1436" s="245" t="n">
        <f aca="false">E1436/C1436*100</f>
        <v>99.0150595210475</v>
      </c>
    </row>
    <row r="1437" s="226" customFormat="true" ht="15" hidden="false" customHeight="true" outlineLevel="0" collapsed="false">
      <c r="A1437" s="236" t="s">
        <v>335</v>
      </c>
      <c r="B1437" s="236"/>
      <c r="C1437" s="140" t="n">
        <v>1142201</v>
      </c>
      <c r="D1437" s="140" t="n">
        <v>-11250</v>
      </c>
      <c r="E1437" s="140" t="n">
        <v>1130951</v>
      </c>
      <c r="F1437" s="245" t="n">
        <f aca="false">E1437/C1437*100</f>
        <v>99.0150595210475</v>
      </c>
    </row>
    <row r="1438" s="226" customFormat="true" ht="15" hidden="false" customHeight="true" outlineLevel="0" collapsed="false">
      <c r="A1438" s="236" t="s">
        <v>309</v>
      </c>
      <c r="B1438" s="236"/>
      <c r="C1438" s="140" t="n">
        <v>1129701</v>
      </c>
      <c r="D1438" s="140" t="n">
        <v>0</v>
      </c>
      <c r="E1438" s="140" t="n">
        <v>1129701</v>
      </c>
      <c r="F1438" s="245" t="n">
        <f aca="false">E1438/C1438*100</f>
        <v>100</v>
      </c>
    </row>
    <row r="1439" s="226" customFormat="true" ht="15" hidden="false" customHeight="true" outlineLevel="0" collapsed="false">
      <c r="A1439" s="236" t="s">
        <v>175</v>
      </c>
      <c r="B1439" s="236" t="s">
        <v>176</v>
      </c>
      <c r="C1439" s="140" t="n">
        <v>1129701</v>
      </c>
      <c r="D1439" s="140" t="n">
        <v>0</v>
      </c>
      <c r="E1439" s="140" t="n">
        <v>1129701</v>
      </c>
      <c r="F1439" s="245" t="n">
        <f aca="false">E1439/C1439*100</f>
        <v>100</v>
      </c>
    </row>
    <row r="1440" s="226" customFormat="true" ht="15" hidden="false" customHeight="true" outlineLevel="0" collapsed="false">
      <c r="A1440" s="236" t="s">
        <v>182</v>
      </c>
      <c r="B1440" s="236" t="s">
        <v>183</v>
      </c>
      <c r="C1440" s="140" t="n">
        <v>1129701</v>
      </c>
      <c r="D1440" s="140" t="n">
        <v>0</v>
      </c>
      <c r="E1440" s="140" t="n">
        <v>1129701</v>
      </c>
      <c r="F1440" s="245" t="n">
        <f aca="false">E1440/C1440*100</f>
        <v>100</v>
      </c>
    </row>
    <row r="1441" s="246" customFormat="true" ht="15" hidden="false" customHeight="true" outlineLevel="0" collapsed="false">
      <c r="A1441" s="248" t="s">
        <v>184</v>
      </c>
      <c r="B1441" s="248" t="s">
        <v>104</v>
      </c>
      <c r="C1441" s="93" t="n">
        <v>9167</v>
      </c>
      <c r="D1441" s="93" t="n">
        <v>-234</v>
      </c>
      <c r="E1441" s="93" t="n">
        <v>8933</v>
      </c>
      <c r="F1441" s="249" t="n">
        <f aca="false">E1441/C1441*100</f>
        <v>97.4473655503436</v>
      </c>
    </row>
    <row r="1442" s="246" customFormat="true" ht="15" hidden="false" customHeight="true" outlineLevel="0" collapsed="false">
      <c r="A1442" s="248" t="s">
        <v>185</v>
      </c>
      <c r="B1442" s="248" t="s">
        <v>105</v>
      </c>
      <c r="C1442" s="93" t="n">
        <v>1048867</v>
      </c>
      <c r="D1442" s="93" t="n">
        <v>1099</v>
      </c>
      <c r="E1442" s="93" t="n">
        <v>1049966</v>
      </c>
      <c r="F1442" s="249" t="n">
        <f aca="false">E1442/C1442*100</f>
        <v>100.104779728984</v>
      </c>
    </row>
    <row r="1443" s="247" customFormat="true" ht="15" hidden="false" customHeight="true" outlineLevel="0" collapsed="false">
      <c r="A1443" s="248" t="s">
        <v>186</v>
      </c>
      <c r="B1443" s="248" t="s">
        <v>106</v>
      </c>
      <c r="C1443" s="93" t="n">
        <v>42500</v>
      </c>
      <c r="D1443" s="93" t="n">
        <v>-865</v>
      </c>
      <c r="E1443" s="93" t="n">
        <v>41635</v>
      </c>
      <c r="F1443" s="249" t="n">
        <f aca="false">E1443/C1443*100</f>
        <v>97.9647058823529</v>
      </c>
    </row>
    <row r="1444" s="247" customFormat="true" ht="15" hidden="false" customHeight="true" outlineLevel="0" collapsed="false">
      <c r="A1444" s="248" t="s">
        <v>187</v>
      </c>
      <c r="B1444" s="248" t="s">
        <v>108</v>
      </c>
      <c r="C1444" s="93" t="n">
        <v>29167</v>
      </c>
      <c r="D1444" s="93" t="n">
        <v>0</v>
      </c>
      <c r="E1444" s="93" t="n">
        <v>29167</v>
      </c>
      <c r="F1444" s="249" t="n">
        <f aca="false">E1444/C1444*100</f>
        <v>100</v>
      </c>
    </row>
    <row r="1445" s="247" customFormat="true" ht="15" hidden="false" customHeight="true" outlineLevel="0" collapsed="false">
      <c r="A1445" s="236" t="s">
        <v>413</v>
      </c>
      <c r="B1445" s="236"/>
      <c r="C1445" s="140" t="n">
        <v>12500</v>
      </c>
      <c r="D1445" s="140" t="n">
        <v>-11250</v>
      </c>
      <c r="E1445" s="140" t="n">
        <v>1250</v>
      </c>
      <c r="F1445" s="245" t="n">
        <f aca="false">E1445/C1445*100</f>
        <v>10</v>
      </c>
    </row>
    <row r="1446" s="246" customFormat="true" ht="15" hidden="false" customHeight="true" outlineLevel="0" collapsed="false">
      <c r="A1446" s="236" t="s">
        <v>175</v>
      </c>
      <c r="B1446" s="236" t="s">
        <v>176</v>
      </c>
      <c r="C1446" s="140" t="n">
        <v>12500</v>
      </c>
      <c r="D1446" s="140" t="n">
        <v>-11250</v>
      </c>
      <c r="E1446" s="140" t="n">
        <v>1250</v>
      </c>
      <c r="F1446" s="245" t="n">
        <f aca="false">E1446/C1446*100</f>
        <v>10</v>
      </c>
    </row>
    <row r="1447" s="247" customFormat="true" ht="15" hidden="false" customHeight="true" outlineLevel="0" collapsed="false">
      <c r="A1447" s="236" t="s">
        <v>177</v>
      </c>
      <c r="B1447" s="236" t="s">
        <v>178</v>
      </c>
      <c r="C1447" s="140" t="n">
        <v>12500</v>
      </c>
      <c r="D1447" s="140" t="n">
        <v>-11250</v>
      </c>
      <c r="E1447" s="140" t="n">
        <v>1250</v>
      </c>
      <c r="F1447" s="245" t="n">
        <f aca="false">E1447/C1447*100</f>
        <v>10</v>
      </c>
    </row>
    <row r="1448" s="247" customFormat="true" ht="15" hidden="false" customHeight="true" outlineLevel="0" collapsed="false">
      <c r="A1448" s="248" t="s">
        <v>180</v>
      </c>
      <c r="B1448" s="248" t="s">
        <v>101</v>
      </c>
      <c r="C1448" s="93" t="n">
        <v>12500</v>
      </c>
      <c r="D1448" s="93" t="n">
        <v>-11250</v>
      </c>
      <c r="E1448" s="93" t="n">
        <v>1250</v>
      </c>
      <c r="F1448" s="249" t="n">
        <f aca="false">E1448/C1448*100</f>
        <v>10</v>
      </c>
    </row>
    <row r="1449" s="247" customFormat="true" ht="15" hidden="false" customHeight="true" outlineLevel="0" collapsed="false">
      <c r="A1449" s="236" t="s">
        <v>434</v>
      </c>
      <c r="B1449" s="236"/>
      <c r="C1449" s="140" t="n">
        <v>822642</v>
      </c>
      <c r="D1449" s="140" t="n">
        <v>90231</v>
      </c>
      <c r="E1449" s="140" t="n">
        <v>912873</v>
      </c>
      <c r="F1449" s="245" t="n">
        <f aca="false">E1449/C1449*100</f>
        <v>110.968440706893</v>
      </c>
    </row>
    <row r="1450" s="226" customFormat="true" ht="15" hidden="false" customHeight="true" outlineLevel="0" collapsed="false">
      <c r="A1450" s="236" t="s">
        <v>335</v>
      </c>
      <c r="B1450" s="236"/>
      <c r="C1450" s="140" t="n">
        <v>822642</v>
      </c>
      <c r="D1450" s="140" t="n">
        <v>90231</v>
      </c>
      <c r="E1450" s="140" t="n">
        <v>912873</v>
      </c>
      <c r="F1450" s="245" t="n">
        <f aca="false">E1450/C1450*100</f>
        <v>110.968440706893</v>
      </c>
    </row>
    <row r="1451" s="246" customFormat="true" ht="15" hidden="false" customHeight="true" outlineLevel="0" collapsed="false">
      <c r="A1451" s="236" t="s">
        <v>201</v>
      </c>
      <c r="B1451" s="236"/>
      <c r="C1451" s="140" t="n">
        <v>822642</v>
      </c>
      <c r="D1451" s="140" t="n">
        <v>90231</v>
      </c>
      <c r="E1451" s="140" t="n">
        <v>912873</v>
      </c>
      <c r="F1451" s="245" t="n">
        <f aca="false">E1451/C1451*100</f>
        <v>110.968440706893</v>
      </c>
    </row>
    <row r="1452" s="246" customFormat="true" ht="15" hidden="false" customHeight="true" outlineLevel="0" collapsed="false">
      <c r="A1452" s="236" t="s">
        <v>175</v>
      </c>
      <c r="B1452" s="236" t="s">
        <v>176</v>
      </c>
      <c r="C1452" s="140" t="n">
        <v>822642</v>
      </c>
      <c r="D1452" s="140" t="n">
        <v>90231</v>
      </c>
      <c r="E1452" s="140" t="n">
        <v>912873</v>
      </c>
      <c r="F1452" s="245" t="n">
        <f aca="false">E1452/C1452*100</f>
        <v>110.968440706893</v>
      </c>
    </row>
    <row r="1453" s="247" customFormat="true" ht="15" hidden="false" customHeight="true" outlineLevel="0" collapsed="false">
      <c r="A1453" s="236" t="s">
        <v>182</v>
      </c>
      <c r="B1453" s="236" t="s">
        <v>183</v>
      </c>
      <c r="C1453" s="140" t="n">
        <v>822642</v>
      </c>
      <c r="D1453" s="140" t="n">
        <v>90231</v>
      </c>
      <c r="E1453" s="140" t="n">
        <v>912873</v>
      </c>
      <c r="F1453" s="245" t="n">
        <f aca="false">E1453/C1453*100</f>
        <v>110.968440706893</v>
      </c>
    </row>
    <row r="1454" s="247" customFormat="true" ht="15" hidden="false" customHeight="true" outlineLevel="0" collapsed="false">
      <c r="A1454" s="248" t="s">
        <v>185</v>
      </c>
      <c r="B1454" s="248" t="s">
        <v>105</v>
      </c>
      <c r="C1454" s="93" t="n">
        <v>219166</v>
      </c>
      <c r="D1454" s="93" t="n">
        <v>28492</v>
      </c>
      <c r="E1454" s="93" t="n">
        <v>247658</v>
      </c>
      <c r="F1454" s="249" t="n">
        <f aca="false">E1454/C1454*100</f>
        <v>113.000191635564</v>
      </c>
    </row>
    <row r="1455" s="247" customFormat="true" ht="15" hidden="false" customHeight="true" outlineLevel="0" collapsed="false">
      <c r="A1455" s="248" t="s">
        <v>186</v>
      </c>
      <c r="B1455" s="248" t="s">
        <v>106</v>
      </c>
      <c r="C1455" s="93" t="n">
        <v>528676</v>
      </c>
      <c r="D1455" s="93" t="n">
        <v>60082</v>
      </c>
      <c r="E1455" s="93" t="n">
        <v>588758</v>
      </c>
      <c r="F1455" s="249" t="n">
        <f aca="false">E1455/C1455*100</f>
        <v>111.364616513706</v>
      </c>
    </row>
    <row r="1456" s="247" customFormat="true" ht="15" hidden="false" customHeight="true" outlineLevel="0" collapsed="false">
      <c r="A1456" s="248" t="s">
        <v>187</v>
      </c>
      <c r="B1456" s="248" t="s">
        <v>108</v>
      </c>
      <c r="C1456" s="93" t="n">
        <v>74800</v>
      </c>
      <c r="D1456" s="93" t="n">
        <v>1657</v>
      </c>
      <c r="E1456" s="93" t="n">
        <v>76457</v>
      </c>
      <c r="F1456" s="249" t="n">
        <f aca="false">E1456/C1456*100</f>
        <v>102.215240641711</v>
      </c>
    </row>
    <row r="1457" s="226" customFormat="true" ht="15" hidden="false" customHeight="true" outlineLevel="0" collapsed="false">
      <c r="A1457" s="236" t="s">
        <v>435</v>
      </c>
      <c r="B1457" s="236"/>
      <c r="C1457" s="140" t="n">
        <v>23000</v>
      </c>
      <c r="D1457" s="140" t="n">
        <v>-5800</v>
      </c>
      <c r="E1457" s="140" t="n">
        <v>17200</v>
      </c>
      <c r="F1457" s="245" t="n">
        <f aca="false">E1457/C1457*100</f>
        <v>74.7826086956522</v>
      </c>
    </row>
    <row r="1458" s="246" customFormat="true" ht="15" hidden="false" customHeight="true" outlineLevel="0" collapsed="false">
      <c r="A1458" s="236" t="s">
        <v>335</v>
      </c>
      <c r="B1458" s="236"/>
      <c r="C1458" s="140" t="n">
        <v>23000</v>
      </c>
      <c r="D1458" s="140" t="n">
        <v>-5800</v>
      </c>
      <c r="E1458" s="140" t="n">
        <v>17200</v>
      </c>
      <c r="F1458" s="245" t="n">
        <f aca="false">E1458/C1458*100</f>
        <v>74.7826086956522</v>
      </c>
    </row>
    <row r="1459" s="246" customFormat="true" ht="15" hidden="false" customHeight="true" outlineLevel="0" collapsed="false">
      <c r="A1459" s="236" t="s">
        <v>413</v>
      </c>
      <c r="B1459" s="236"/>
      <c r="C1459" s="140" t="n">
        <v>23000</v>
      </c>
      <c r="D1459" s="140" t="n">
        <v>-5800</v>
      </c>
      <c r="E1459" s="140" t="n">
        <v>17200</v>
      </c>
      <c r="F1459" s="245" t="n">
        <f aca="false">E1459/C1459*100</f>
        <v>74.7826086956522</v>
      </c>
    </row>
    <row r="1460" s="247" customFormat="true" ht="15" hidden="false" customHeight="true" outlineLevel="0" collapsed="false">
      <c r="A1460" s="236" t="s">
        <v>175</v>
      </c>
      <c r="B1460" s="236" t="s">
        <v>176</v>
      </c>
      <c r="C1460" s="140" t="n">
        <v>23000</v>
      </c>
      <c r="D1460" s="140" t="n">
        <v>-5800</v>
      </c>
      <c r="E1460" s="140" t="n">
        <v>17200</v>
      </c>
      <c r="F1460" s="245" t="n">
        <f aca="false">E1460/C1460*100</f>
        <v>74.7826086956522</v>
      </c>
    </row>
    <row r="1461" s="247" customFormat="true" ht="15" hidden="false" customHeight="true" outlineLevel="0" collapsed="false">
      <c r="A1461" s="236" t="s">
        <v>182</v>
      </c>
      <c r="B1461" s="236" t="s">
        <v>183</v>
      </c>
      <c r="C1461" s="140" t="n">
        <v>23000</v>
      </c>
      <c r="D1461" s="140" t="n">
        <v>-5800</v>
      </c>
      <c r="E1461" s="140" t="n">
        <v>17200</v>
      </c>
      <c r="F1461" s="245" t="n">
        <f aca="false">E1461/C1461*100</f>
        <v>74.7826086956522</v>
      </c>
    </row>
    <row r="1462" s="247" customFormat="true" ht="15" hidden="false" customHeight="true" outlineLevel="0" collapsed="false">
      <c r="A1462" s="248" t="s">
        <v>185</v>
      </c>
      <c r="B1462" s="248" t="s">
        <v>105</v>
      </c>
      <c r="C1462" s="93" t="n">
        <v>13000</v>
      </c>
      <c r="D1462" s="93" t="n">
        <v>-9300</v>
      </c>
      <c r="E1462" s="93" t="n">
        <v>3700</v>
      </c>
      <c r="F1462" s="249" t="n">
        <f aca="false">E1462/C1462*100</f>
        <v>28.4615384615385</v>
      </c>
    </row>
    <row r="1463" s="226" customFormat="true" ht="15" hidden="false" customHeight="true" outlineLevel="0" collapsed="false">
      <c r="A1463" s="248" t="s">
        <v>186</v>
      </c>
      <c r="B1463" s="248" t="s">
        <v>106</v>
      </c>
      <c r="C1463" s="93" t="n">
        <v>10000</v>
      </c>
      <c r="D1463" s="93" t="n">
        <v>3500</v>
      </c>
      <c r="E1463" s="93" t="n">
        <v>13500</v>
      </c>
      <c r="F1463" s="249" t="n">
        <f aca="false">E1463/C1463*100</f>
        <v>135</v>
      </c>
    </row>
    <row r="1464" s="226" customFormat="true" ht="15" hidden="false" customHeight="true" outlineLevel="0" collapsed="false">
      <c r="A1464" s="236" t="s">
        <v>436</v>
      </c>
      <c r="B1464" s="236"/>
      <c r="C1464" s="140" t="n">
        <v>27800</v>
      </c>
      <c r="D1464" s="140" t="n">
        <v>-17506</v>
      </c>
      <c r="E1464" s="140" t="n">
        <v>10294</v>
      </c>
      <c r="F1464" s="245" t="n">
        <f aca="false">E1464/C1464*100</f>
        <v>37.0287769784173</v>
      </c>
    </row>
    <row r="1465" s="226" customFormat="true" ht="15" hidden="false" customHeight="true" outlineLevel="0" collapsed="false">
      <c r="A1465" s="236" t="s">
        <v>335</v>
      </c>
      <c r="B1465" s="236"/>
      <c r="C1465" s="140" t="n">
        <v>27800</v>
      </c>
      <c r="D1465" s="140" t="n">
        <v>-17506</v>
      </c>
      <c r="E1465" s="140" t="n">
        <v>10294</v>
      </c>
      <c r="F1465" s="245" t="n">
        <f aca="false">E1465/C1465*100</f>
        <v>37.0287769784173</v>
      </c>
    </row>
    <row r="1466" s="246" customFormat="true" ht="15" hidden="false" customHeight="true" outlineLevel="0" collapsed="false">
      <c r="A1466" s="236" t="s">
        <v>174</v>
      </c>
      <c r="B1466" s="236"/>
      <c r="C1466" s="140" t="n">
        <v>4000</v>
      </c>
      <c r="D1466" s="140" t="n">
        <v>-1026</v>
      </c>
      <c r="E1466" s="140" t="n">
        <v>2974</v>
      </c>
      <c r="F1466" s="245" t="n">
        <f aca="false">E1466/C1466*100</f>
        <v>74.35</v>
      </c>
    </row>
    <row r="1467" s="246" customFormat="true" ht="15" hidden="false" customHeight="true" outlineLevel="0" collapsed="false">
      <c r="A1467" s="236" t="s">
        <v>175</v>
      </c>
      <c r="B1467" s="236" t="s">
        <v>176</v>
      </c>
      <c r="C1467" s="140" t="n">
        <v>4000</v>
      </c>
      <c r="D1467" s="140" t="n">
        <v>-1026</v>
      </c>
      <c r="E1467" s="140" t="n">
        <v>2974</v>
      </c>
      <c r="F1467" s="245" t="n">
        <f aca="false">E1467/C1467*100</f>
        <v>74.35</v>
      </c>
    </row>
    <row r="1468" s="247" customFormat="true" ht="15" hidden="false" customHeight="true" outlineLevel="0" collapsed="false">
      <c r="A1468" s="236" t="s">
        <v>182</v>
      </c>
      <c r="B1468" s="236" t="s">
        <v>183</v>
      </c>
      <c r="C1468" s="140" t="n">
        <v>4000</v>
      </c>
      <c r="D1468" s="140" t="n">
        <v>-1026</v>
      </c>
      <c r="E1468" s="140" t="n">
        <v>2974</v>
      </c>
      <c r="F1468" s="245" t="n">
        <f aca="false">E1468/C1468*100</f>
        <v>74.35</v>
      </c>
    </row>
    <row r="1469" s="247" customFormat="true" ht="15" hidden="false" customHeight="true" outlineLevel="0" collapsed="false">
      <c r="A1469" s="248" t="s">
        <v>185</v>
      </c>
      <c r="B1469" s="248" t="s">
        <v>105</v>
      </c>
      <c r="C1469" s="93" t="n">
        <v>3000</v>
      </c>
      <c r="D1469" s="93" t="n">
        <v>-26</v>
      </c>
      <c r="E1469" s="93" t="n">
        <v>2974</v>
      </c>
      <c r="F1469" s="249" t="n">
        <f aca="false">E1469/C1469*100</f>
        <v>99.1333333333333</v>
      </c>
    </row>
    <row r="1470" s="247" customFormat="true" ht="15" hidden="false" customHeight="true" outlineLevel="0" collapsed="false">
      <c r="A1470" s="248" t="s">
        <v>186</v>
      </c>
      <c r="B1470" s="248" t="s">
        <v>106</v>
      </c>
      <c r="C1470" s="93" t="n">
        <v>1000</v>
      </c>
      <c r="D1470" s="93" t="n">
        <v>-1000</v>
      </c>
      <c r="E1470" s="93" t="n">
        <v>0</v>
      </c>
      <c r="F1470" s="249" t="n">
        <f aca="false">E1470/C1470*100</f>
        <v>0</v>
      </c>
    </row>
    <row r="1471" s="247" customFormat="true" ht="15" hidden="false" customHeight="true" outlineLevel="0" collapsed="false">
      <c r="A1471" s="236" t="s">
        <v>413</v>
      </c>
      <c r="B1471" s="236"/>
      <c r="C1471" s="140" t="n">
        <v>5500</v>
      </c>
      <c r="D1471" s="140" t="n">
        <v>-3020</v>
      </c>
      <c r="E1471" s="140" t="n">
        <v>2480</v>
      </c>
      <c r="F1471" s="245" t="n">
        <f aca="false">E1471/C1471*100</f>
        <v>45.0909090909091</v>
      </c>
    </row>
    <row r="1472" s="226" customFormat="true" ht="15" hidden="false" customHeight="true" outlineLevel="0" collapsed="false">
      <c r="A1472" s="236" t="s">
        <v>175</v>
      </c>
      <c r="B1472" s="236" t="s">
        <v>176</v>
      </c>
      <c r="C1472" s="140" t="n">
        <v>5500</v>
      </c>
      <c r="D1472" s="140" t="n">
        <v>-3020</v>
      </c>
      <c r="E1472" s="140" t="n">
        <v>2480</v>
      </c>
      <c r="F1472" s="245" t="n">
        <f aca="false">E1472/C1472*100</f>
        <v>45.0909090909091</v>
      </c>
    </row>
    <row r="1473" s="226" customFormat="true" ht="15" hidden="false" customHeight="true" outlineLevel="0" collapsed="false">
      <c r="A1473" s="236" t="s">
        <v>182</v>
      </c>
      <c r="B1473" s="236" t="s">
        <v>183</v>
      </c>
      <c r="C1473" s="140" t="n">
        <v>5500</v>
      </c>
      <c r="D1473" s="140" t="n">
        <v>-3020</v>
      </c>
      <c r="E1473" s="140" t="n">
        <v>2480</v>
      </c>
      <c r="F1473" s="245" t="n">
        <f aca="false">E1473/C1473*100</f>
        <v>45.0909090909091</v>
      </c>
    </row>
    <row r="1474" s="226" customFormat="true" ht="15" hidden="false" customHeight="true" outlineLevel="0" collapsed="false">
      <c r="A1474" s="248" t="s">
        <v>184</v>
      </c>
      <c r="B1474" s="248" t="s">
        <v>104</v>
      </c>
      <c r="C1474" s="93" t="n">
        <v>1500</v>
      </c>
      <c r="D1474" s="93" t="n">
        <v>-310</v>
      </c>
      <c r="E1474" s="93" t="n">
        <v>1190</v>
      </c>
      <c r="F1474" s="249" t="n">
        <f aca="false">E1474/C1474*100</f>
        <v>79.3333333333333</v>
      </c>
    </row>
    <row r="1475" s="246" customFormat="true" ht="15" hidden="false" customHeight="true" outlineLevel="0" collapsed="false">
      <c r="A1475" s="248" t="s">
        <v>186</v>
      </c>
      <c r="B1475" s="248" t="s">
        <v>106</v>
      </c>
      <c r="C1475" s="93" t="n">
        <v>4000</v>
      </c>
      <c r="D1475" s="93" t="n">
        <v>-2710</v>
      </c>
      <c r="E1475" s="93" t="n">
        <v>1290</v>
      </c>
      <c r="F1475" s="249" t="n">
        <f aca="false">E1475/C1475*100</f>
        <v>32.25</v>
      </c>
    </row>
    <row r="1476" s="246" customFormat="true" ht="15" hidden="false" customHeight="true" outlineLevel="0" collapsed="false">
      <c r="A1476" s="236" t="s">
        <v>416</v>
      </c>
      <c r="B1476" s="236"/>
      <c r="C1476" s="140" t="n">
        <v>18300</v>
      </c>
      <c r="D1476" s="140" t="n">
        <v>-13460</v>
      </c>
      <c r="E1476" s="140" t="n">
        <v>4840</v>
      </c>
      <c r="F1476" s="245" t="n">
        <f aca="false">E1476/C1476*100</f>
        <v>26.448087431694</v>
      </c>
    </row>
    <row r="1477" s="247" customFormat="true" ht="15" hidden="false" customHeight="true" outlineLevel="0" collapsed="false">
      <c r="A1477" s="236" t="s">
        <v>175</v>
      </c>
      <c r="B1477" s="236" t="s">
        <v>176</v>
      </c>
      <c r="C1477" s="140" t="n">
        <v>18300</v>
      </c>
      <c r="D1477" s="140" t="n">
        <v>-13460</v>
      </c>
      <c r="E1477" s="140" t="n">
        <v>4840</v>
      </c>
      <c r="F1477" s="245" t="n">
        <f aca="false">E1477/C1477*100</f>
        <v>26.448087431694</v>
      </c>
    </row>
    <row r="1478" s="226" customFormat="true" ht="15" hidden="false" customHeight="true" outlineLevel="0" collapsed="false">
      <c r="A1478" s="236" t="s">
        <v>182</v>
      </c>
      <c r="B1478" s="236" t="s">
        <v>183</v>
      </c>
      <c r="C1478" s="140" t="n">
        <v>18300</v>
      </c>
      <c r="D1478" s="140" t="n">
        <v>-13460</v>
      </c>
      <c r="E1478" s="140" t="n">
        <v>4840</v>
      </c>
      <c r="F1478" s="245" t="n">
        <f aca="false">E1478/C1478*100</f>
        <v>26.448087431694</v>
      </c>
    </row>
    <row r="1479" s="226" customFormat="true" ht="15" hidden="false" customHeight="true" outlineLevel="0" collapsed="false">
      <c r="A1479" s="248" t="s">
        <v>184</v>
      </c>
      <c r="B1479" s="248" t="s">
        <v>104</v>
      </c>
      <c r="C1479" s="93" t="n">
        <v>8000</v>
      </c>
      <c r="D1479" s="93" t="n">
        <v>-8000</v>
      </c>
      <c r="E1479" s="93" t="n">
        <v>0</v>
      </c>
      <c r="F1479" s="249" t="n">
        <f aca="false">E1479/C1479*100</f>
        <v>0</v>
      </c>
    </row>
    <row r="1480" s="226" customFormat="true" ht="15" hidden="false" customHeight="true" outlineLevel="0" collapsed="false">
      <c r="A1480" s="248" t="s">
        <v>186</v>
      </c>
      <c r="B1480" s="248" t="s">
        <v>106</v>
      </c>
      <c r="C1480" s="93" t="n">
        <v>10300</v>
      </c>
      <c r="D1480" s="93" t="n">
        <v>-5460</v>
      </c>
      <c r="E1480" s="93" t="n">
        <v>4840</v>
      </c>
      <c r="F1480" s="249" t="n">
        <f aca="false">E1480/C1480*100</f>
        <v>46.9902912621359</v>
      </c>
    </row>
    <row r="1481" s="246" customFormat="true" ht="15" hidden="false" customHeight="true" outlineLevel="0" collapsed="false">
      <c r="A1481" s="236" t="s">
        <v>437</v>
      </c>
      <c r="B1481" s="236"/>
      <c r="C1481" s="140" t="n">
        <v>1665</v>
      </c>
      <c r="D1481" s="140" t="n">
        <v>0</v>
      </c>
      <c r="E1481" s="140" t="n">
        <v>1665</v>
      </c>
      <c r="F1481" s="245" t="n">
        <f aca="false">E1481/C1481*100</f>
        <v>100</v>
      </c>
    </row>
    <row r="1482" s="246" customFormat="true" ht="15" hidden="false" customHeight="true" outlineLevel="0" collapsed="false">
      <c r="A1482" s="236" t="s">
        <v>335</v>
      </c>
      <c r="B1482" s="236"/>
      <c r="C1482" s="140" t="n">
        <v>1665</v>
      </c>
      <c r="D1482" s="140" t="n">
        <v>0</v>
      </c>
      <c r="E1482" s="140" t="n">
        <v>1665</v>
      </c>
      <c r="F1482" s="245" t="n">
        <f aca="false">E1482/C1482*100</f>
        <v>100</v>
      </c>
    </row>
    <row r="1483" s="247" customFormat="true" ht="15" hidden="false" customHeight="true" outlineLevel="0" collapsed="false">
      <c r="A1483" s="236" t="s">
        <v>174</v>
      </c>
      <c r="B1483" s="236"/>
      <c r="C1483" s="140" t="n">
        <v>1665</v>
      </c>
      <c r="D1483" s="140" t="n">
        <v>0</v>
      </c>
      <c r="E1483" s="140" t="n">
        <v>1665</v>
      </c>
      <c r="F1483" s="245" t="n">
        <f aca="false">E1483/C1483*100</f>
        <v>100</v>
      </c>
    </row>
    <row r="1484" s="226" customFormat="true" ht="15" hidden="false" customHeight="true" outlineLevel="0" collapsed="false">
      <c r="A1484" s="236" t="s">
        <v>175</v>
      </c>
      <c r="B1484" s="236" t="s">
        <v>176</v>
      </c>
      <c r="C1484" s="140" t="n">
        <v>1665</v>
      </c>
      <c r="D1484" s="140" t="n">
        <v>0</v>
      </c>
      <c r="E1484" s="140" t="n">
        <v>1665</v>
      </c>
      <c r="F1484" s="245" t="n">
        <f aca="false">E1484/C1484*100</f>
        <v>100</v>
      </c>
    </row>
    <row r="1485" s="226" customFormat="true" ht="15" hidden="false" customHeight="true" outlineLevel="0" collapsed="false">
      <c r="A1485" s="236" t="s">
        <v>182</v>
      </c>
      <c r="B1485" s="236" t="s">
        <v>183</v>
      </c>
      <c r="C1485" s="140" t="n">
        <v>1665</v>
      </c>
      <c r="D1485" s="140" t="n">
        <v>0</v>
      </c>
      <c r="E1485" s="140" t="n">
        <v>1665</v>
      </c>
      <c r="F1485" s="245" t="n">
        <f aca="false">E1485/C1485*100</f>
        <v>100</v>
      </c>
    </row>
    <row r="1486" s="226" customFormat="true" ht="15" hidden="false" customHeight="true" outlineLevel="0" collapsed="false">
      <c r="A1486" s="248" t="s">
        <v>186</v>
      </c>
      <c r="B1486" s="248" t="s">
        <v>106</v>
      </c>
      <c r="C1486" s="93" t="n">
        <v>790</v>
      </c>
      <c r="D1486" s="93" t="n">
        <v>-790</v>
      </c>
      <c r="E1486" s="93" t="n">
        <v>0</v>
      </c>
      <c r="F1486" s="249" t="n">
        <f aca="false">E1486/C1486*100</f>
        <v>0</v>
      </c>
    </row>
    <row r="1487" s="246" customFormat="true" ht="15" hidden="false" customHeight="true" outlineLevel="0" collapsed="false">
      <c r="A1487" s="248" t="s">
        <v>187</v>
      </c>
      <c r="B1487" s="248" t="s">
        <v>108</v>
      </c>
      <c r="C1487" s="93" t="n">
        <v>875</v>
      </c>
      <c r="D1487" s="93" t="n">
        <v>790</v>
      </c>
      <c r="E1487" s="93" t="n">
        <v>1665</v>
      </c>
      <c r="F1487" s="249" t="n">
        <f aca="false">E1487/C1487*100</f>
        <v>190.285714285714</v>
      </c>
    </row>
    <row r="1488" s="246" customFormat="true" ht="15" hidden="false" customHeight="true" outlineLevel="0" collapsed="false">
      <c r="A1488" s="236" t="s">
        <v>438</v>
      </c>
      <c r="B1488" s="236"/>
      <c r="C1488" s="140" t="n">
        <v>17333</v>
      </c>
      <c r="D1488" s="140" t="n">
        <v>-2248</v>
      </c>
      <c r="E1488" s="140" t="n">
        <v>15085</v>
      </c>
      <c r="F1488" s="245" t="n">
        <f aca="false">E1488/C1488*100</f>
        <v>87.0305198176888</v>
      </c>
    </row>
    <row r="1489" s="247" customFormat="true" ht="15" hidden="false" customHeight="true" outlineLevel="0" collapsed="false">
      <c r="A1489" s="236" t="s">
        <v>335</v>
      </c>
      <c r="B1489" s="236"/>
      <c r="C1489" s="140" t="n">
        <v>17333</v>
      </c>
      <c r="D1489" s="140" t="n">
        <v>-2248</v>
      </c>
      <c r="E1489" s="140" t="n">
        <v>15085</v>
      </c>
      <c r="F1489" s="245" t="n">
        <f aca="false">E1489/C1489*100</f>
        <v>87.0305198176888</v>
      </c>
    </row>
    <row r="1490" s="226" customFormat="true" ht="15" hidden="false" customHeight="true" outlineLevel="0" collapsed="false">
      <c r="A1490" s="236" t="s">
        <v>174</v>
      </c>
      <c r="B1490" s="236"/>
      <c r="C1490" s="140" t="n">
        <v>13333</v>
      </c>
      <c r="D1490" s="140" t="n">
        <v>0</v>
      </c>
      <c r="E1490" s="140" t="n">
        <v>13333</v>
      </c>
      <c r="F1490" s="245" t="n">
        <f aca="false">E1490/C1490*100</f>
        <v>100</v>
      </c>
    </row>
    <row r="1491" s="226" customFormat="true" ht="15" hidden="false" customHeight="true" outlineLevel="0" collapsed="false">
      <c r="A1491" s="236" t="s">
        <v>175</v>
      </c>
      <c r="B1491" s="236" t="s">
        <v>176</v>
      </c>
      <c r="C1491" s="140" t="n">
        <v>13333</v>
      </c>
      <c r="D1491" s="140" t="n">
        <v>0</v>
      </c>
      <c r="E1491" s="140" t="n">
        <v>13333</v>
      </c>
      <c r="F1491" s="245" t="n">
        <f aca="false">E1491/C1491*100</f>
        <v>100</v>
      </c>
    </row>
    <row r="1492" s="226" customFormat="true" ht="15" hidden="false" customHeight="true" outlineLevel="0" collapsed="false">
      <c r="A1492" s="236" t="s">
        <v>182</v>
      </c>
      <c r="B1492" s="236" t="s">
        <v>183</v>
      </c>
      <c r="C1492" s="140" t="n">
        <v>13333</v>
      </c>
      <c r="D1492" s="140" t="n">
        <v>0</v>
      </c>
      <c r="E1492" s="140" t="n">
        <v>13333</v>
      </c>
      <c r="F1492" s="245" t="n">
        <f aca="false">E1492/C1492*100</f>
        <v>100</v>
      </c>
    </row>
    <row r="1493" s="226" customFormat="true" ht="15" hidden="false" customHeight="true" outlineLevel="0" collapsed="false">
      <c r="A1493" s="248" t="s">
        <v>184</v>
      </c>
      <c r="B1493" s="248" t="s">
        <v>104</v>
      </c>
      <c r="C1493" s="93" t="n">
        <v>10920</v>
      </c>
      <c r="D1493" s="93" t="n">
        <v>2045</v>
      </c>
      <c r="E1493" s="93" t="n">
        <v>12965</v>
      </c>
      <c r="F1493" s="249" t="n">
        <f aca="false">E1493/C1493*100</f>
        <v>118.727106227106</v>
      </c>
    </row>
    <row r="1494" s="246" customFormat="true" ht="15" hidden="false" customHeight="true" outlineLevel="0" collapsed="false">
      <c r="A1494" s="248" t="s">
        <v>186</v>
      </c>
      <c r="B1494" s="248" t="s">
        <v>106</v>
      </c>
      <c r="C1494" s="93" t="n">
        <v>2000</v>
      </c>
      <c r="D1494" s="93" t="n">
        <v>-2000</v>
      </c>
      <c r="E1494" s="93" t="n">
        <v>0</v>
      </c>
      <c r="F1494" s="249" t="n">
        <f aca="false">E1494/C1494*100</f>
        <v>0</v>
      </c>
    </row>
    <row r="1495" s="246" customFormat="true" ht="15" hidden="false" customHeight="true" outlineLevel="0" collapsed="false">
      <c r="A1495" s="248" t="s">
        <v>189</v>
      </c>
      <c r="B1495" s="248" t="s">
        <v>107</v>
      </c>
      <c r="C1495" s="93" t="n">
        <v>413</v>
      </c>
      <c r="D1495" s="93" t="n">
        <v>-45</v>
      </c>
      <c r="E1495" s="93" t="n">
        <v>368</v>
      </c>
      <c r="F1495" s="249" t="n">
        <f aca="false">E1495/C1495*100</f>
        <v>89.1041162227603</v>
      </c>
    </row>
    <row r="1496" s="247" customFormat="true" ht="15" hidden="false" customHeight="true" outlineLevel="0" collapsed="false">
      <c r="A1496" s="236" t="s">
        <v>413</v>
      </c>
      <c r="B1496" s="236"/>
      <c r="C1496" s="140" t="n">
        <v>4000</v>
      </c>
      <c r="D1496" s="140" t="n">
        <v>-2248</v>
      </c>
      <c r="E1496" s="140" t="n">
        <v>1752</v>
      </c>
      <c r="F1496" s="245" t="n">
        <f aca="false">E1496/C1496*100</f>
        <v>43.8</v>
      </c>
    </row>
    <row r="1497" s="247" customFormat="true" ht="15" hidden="false" customHeight="true" outlineLevel="0" collapsed="false">
      <c r="A1497" s="236" t="s">
        <v>175</v>
      </c>
      <c r="B1497" s="236" t="s">
        <v>176</v>
      </c>
      <c r="C1497" s="140" t="n">
        <v>4000</v>
      </c>
      <c r="D1497" s="140" t="n">
        <v>-2248</v>
      </c>
      <c r="E1497" s="140" t="n">
        <v>1752</v>
      </c>
      <c r="F1497" s="245" t="n">
        <f aca="false">E1497/C1497*100</f>
        <v>43.8</v>
      </c>
    </row>
    <row r="1498" s="226" customFormat="true" ht="15" hidden="false" customHeight="true" outlineLevel="0" collapsed="false">
      <c r="A1498" s="236" t="s">
        <v>182</v>
      </c>
      <c r="B1498" s="236" t="s">
        <v>183</v>
      </c>
      <c r="C1498" s="140" t="n">
        <v>4000</v>
      </c>
      <c r="D1498" s="140" t="n">
        <v>-2248</v>
      </c>
      <c r="E1498" s="140" t="n">
        <v>1752</v>
      </c>
      <c r="F1498" s="245" t="n">
        <f aca="false">E1498/C1498*100</f>
        <v>43.8</v>
      </c>
    </row>
    <row r="1499" s="246" customFormat="true" ht="15" hidden="false" customHeight="true" outlineLevel="0" collapsed="false">
      <c r="A1499" s="248" t="s">
        <v>184</v>
      </c>
      <c r="B1499" s="248" t="s">
        <v>104</v>
      </c>
      <c r="C1499" s="93" t="n">
        <v>4000</v>
      </c>
      <c r="D1499" s="93" t="n">
        <v>-2248</v>
      </c>
      <c r="E1499" s="93" t="n">
        <v>1752</v>
      </c>
      <c r="F1499" s="249" t="n">
        <f aca="false">E1499/C1499*100</f>
        <v>43.8</v>
      </c>
    </row>
    <row r="1500" s="246" customFormat="true" ht="15" hidden="false" customHeight="true" outlineLevel="0" collapsed="false">
      <c r="A1500" s="236" t="s">
        <v>439</v>
      </c>
      <c r="B1500" s="236"/>
      <c r="C1500" s="140" t="n">
        <v>2000</v>
      </c>
      <c r="D1500" s="140" t="n">
        <v>0</v>
      </c>
      <c r="E1500" s="140" t="n">
        <v>2000</v>
      </c>
      <c r="F1500" s="245" t="n">
        <f aca="false">E1500/C1500*100</f>
        <v>100</v>
      </c>
    </row>
    <row r="1501" s="247" customFormat="true" ht="15" hidden="false" customHeight="true" outlineLevel="0" collapsed="false">
      <c r="A1501" s="236" t="s">
        <v>335</v>
      </c>
      <c r="B1501" s="236"/>
      <c r="C1501" s="140" t="n">
        <v>2000</v>
      </c>
      <c r="D1501" s="140" t="n">
        <v>0</v>
      </c>
      <c r="E1501" s="140" t="n">
        <v>2000</v>
      </c>
      <c r="F1501" s="245" t="n">
        <f aca="false">E1501/C1501*100</f>
        <v>100</v>
      </c>
    </row>
    <row r="1502" s="247" customFormat="true" ht="15" hidden="false" customHeight="true" outlineLevel="0" collapsed="false">
      <c r="A1502" s="236" t="s">
        <v>416</v>
      </c>
      <c r="B1502" s="236"/>
      <c r="C1502" s="140" t="n">
        <v>2000</v>
      </c>
      <c r="D1502" s="140" t="n">
        <v>0</v>
      </c>
      <c r="E1502" s="140" t="n">
        <v>2000</v>
      </c>
      <c r="F1502" s="245" t="n">
        <f aca="false">E1502/C1502*100</f>
        <v>100</v>
      </c>
    </row>
    <row r="1503" s="247" customFormat="true" ht="15" hidden="false" customHeight="true" outlineLevel="0" collapsed="false">
      <c r="A1503" s="236" t="s">
        <v>175</v>
      </c>
      <c r="B1503" s="236" t="s">
        <v>176</v>
      </c>
      <c r="C1503" s="140" t="n">
        <v>2000</v>
      </c>
      <c r="D1503" s="140" t="n">
        <v>0</v>
      </c>
      <c r="E1503" s="140" t="n">
        <v>2000</v>
      </c>
      <c r="F1503" s="245" t="n">
        <f aca="false">E1503/C1503*100</f>
        <v>100</v>
      </c>
    </row>
    <row r="1504" s="246" customFormat="true" ht="15" hidden="false" customHeight="true" outlineLevel="0" collapsed="false">
      <c r="A1504" s="236" t="s">
        <v>182</v>
      </c>
      <c r="B1504" s="236" t="s">
        <v>183</v>
      </c>
      <c r="C1504" s="140" t="n">
        <v>2000</v>
      </c>
      <c r="D1504" s="140" t="n">
        <v>0</v>
      </c>
      <c r="E1504" s="140" t="n">
        <v>2000</v>
      </c>
      <c r="F1504" s="245" t="n">
        <f aca="false">E1504/C1504*100</f>
        <v>100</v>
      </c>
    </row>
    <row r="1505" s="247" customFormat="true" ht="15" hidden="false" customHeight="true" outlineLevel="0" collapsed="false">
      <c r="A1505" s="248" t="s">
        <v>184</v>
      </c>
      <c r="B1505" s="248" t="s">
        <v>104</v>
      </c>
      <c r="C1505" s="93" t="n">
        <v>1410</v>
      </c>
      <c r="D1505" s="93" t="n">
        <v>544</v>
      </c>
      <c r="E1505" s="93" t="n">
        <v>1954</v>
      </c>
      <c r="F1505" s="249" t="n">
        <f aca="false">E1505/C1505*100</f>
        <v>138.581560283688</v>
      </c>
    </row>
    <row r="1506" s="247" customFormat="true" ht="15" hidden="false" customHeight="true" outlineLevel="0" collapsed="false">
      <c r="A1506" s="248" t="s">
        <v>185</v>
      </c>
      <c r="B1506" s="248" t="s">
        <v>105</v>
      </c>
      <c r="C1506" s="93" t="n">
        <v>240</v>
      </c>
      <c r="D1506" s="93" t="n">
        <v>-194</v>
      </c>
      <c r="E1506" s="93" t="n">
        <v>46</v>
      </c>
      <c r="F1506" s="249" t="n">
        <f aca="false">E1506/C1506*100</f>
        <v>19.1666666666667</v>
      </c>
    </row>
    <row r="1507" s="247" customFormat="true" ht="15" hidden="false" customHeight="true" outlineLevel="0" collapsed="false">
      <c r="A1507" s="248" t="s">
        <v>186</v>
      </c>
      <c r="B1507" s="248" t="s">
        <v>106</v>
      </c>
      <c r="C1507" s="93" t="n">
        <v>350</v>
      </c>
      <c r="D1507" s="93" t="n">
        <v>-350</v>
      </c>
      <c r="E1507" s="93" t="n">
        <v>0</v>
      </c>
      <c r="F1507" s="249" t="n">
        <f aca="false">E1507/C1507*100</f>
        <v>0</v>
      </c>
    </row>
    <row r="1508" s="247" customFormat="true" ht="15" hidden="false" customHeight="true" outlineLevel="0" collapsed="false">
      <c r="A1508" s="236" t="s">
        <v>440</v>
      </c>
      <c r="B1508" s="236"/>
      <c r="C1508" s="140" t="n">
        <v>2200</v>
      </c>
      <c r="D1508" s="140" t="n">
        <v>0</v>
      </c>
      <c r="E1508" s="140" t="n">
        <v>2200</v>
      </c>
      <c r="F1508" s="245" t="n">
        <f aca="false">E1508/C1508*100</f>
        <v>100</v>
      </c>
    </row>
    <row r="1509" s="226" customFormat="true" ht="15" hidden="false" customHeight="true" outlineLevel="0" collapsed="false">
      <c r="A1509" s="236" t="s">
        <v>335</v>
      </c>
      <c r="B1509" s="236"/>
      <c r="C1509" s="140" t="n">
        <v>2200</v>
      </c>
      <c r="D1509" s="140" t="n">
        <v>0</v>
      </c>
      <c r="E1509" s="140" t="n">
        <v>2200</v>
      </c>
      <c r="F1509" s="245" t="n">
        <f aca="false">E1509/C1509*100</f>
        <v>100</v>
      </c>
    </row>
    <row r="1510" s="226" customFormat="true" ht="15" hidden="false" customHeight="true" outlineLevel="0" collapsed="false">
      <c r="A1510" s="236" t="s">
        <v>174</v>
      </c>
      <c r="B1510" s="236"/>
      <c r="C1510" s="140" t="n">
        <v>2200</v>
      </c>
      <c r="D1510" s="140" t="n">
        <v>0</v>
      </c>
      <c r="E1510" s="140" t="n">
        <v>2200</v>
      </c>
      <c r="F1510" s="245" t="n">
        <f aca="false">E1510/C1510*100</f>
        <v>100</v>
      </c>
    </row>
    <row r="1511" s="226" customFormat="true" ht="15" hidden="false" customHeight="true" outlineLevel="0" collapsed="false">
      <c r="A1511" s="236" t="s">
        <v>175</v>
      </c>
      <c r="B1511" s="236" t="s">
        <v>176</v>
      </c>
      <c r="C1511" s="140" t="n">
        <v>2200</v>
      </c>
      <c r="D1511" s="140" t="n">
        <v>0</v>
      </c>
      <c r="E1511" s="140" t="n">
        <v>2200</v>
      </c>
      <c r="F1511" s="245" t="n">
        <f aca="false">E1511/C1511*100</f>
        <v>100</v>
      </c>
    </row>
    <row r="1512" s="246" customFormat="true" ht="15" hidden="false" customHeight="true" outlineLevel="0" collapsed="false">
      <c r="A1512" s="236" t="s">
        <v>182</v>
      </c>
      <c r="B1512" s="236" t="s">
        <v>183</v>
      </c>
      <c r="C1512" s="140" t="n">
        <v>2200</v>
      </c>
      <c r="D1512" s="140" t="n">
        <v>0</v>
      </c>
      <c r="E1512" s="140" t="n">
        <v>2200</v>
      </c>
      <c r="F1512" s="245" t="n">
        <f aca="false">E1512/C1512*100</f>
        <v>100</v>
      </c>
    </row>
    <row r="1513" s="246" customFormat="true" ht="15" hidden="false" customHeight="true" outlineLevel="0" collapsed="false">
      <c r="A1513" s="248" t="s">
        <v>185</v>
      </c>
      <c r="B1513" s="248" t="s">
        <v>105</v>
      </c>
      <c r="C1513" s="93" t="n">
        <v>2200</v>
      </c>
      <c r="D1513" s="93" t="n">
        <v>0</v>
      </c>
      <c r="E1513" s="93" t="n">
        <v>2200</v>
      </c>
      <c r="F1513" s="249" t="n">
        <f aca="false">E1513/C1513*100</f>
        <v>100</v>
      </c>
    </row>
    <row r="1514" s="247" customFormat="true" ht="15" hidden="false" customHeight="true" outlineLevel="0" collapsed="false">
      <c r="A1514" s="236" t="s">
        <v>441</v>
      </c>
      <c r="B1514" s="236"/>
      <c r="C1514" s="140" t="n">
        <v>10557</v>
      </c>
      <c r="D1514" s="140" t="n">
        <v>-5373</v>
      </c>
      <c r="E1514" s="140" t="n">
        <v>5184</v>
      </c>
      <c r="F1514" s="245" t="n">
        <f aca="false">E1514/C1514*100</f>
        <v>49.1048593350384</v>
      </c>
    </row>
    <row r="1515" s="226" customFormat="true" ht="15" hidden="false" customHeight="true" outlineLevel="0" collapsed="false">
      <c r="A1515" s="236" t="s">
        <v>335</v>
      </c>
      <c r="B1515" s="236"/>
      <c r="C1515" s="140" t="n">
        <v>10557</v>
      </c>
      <c r="D1515" s="140" t="n">
        <v>-5373</v>
      </c>
      <c r="E1515" s="140" t="n">
        <v>5184</v>
      </c>
      <c r="F1515" s="245" t="n">
        <f aca="false">E1515/C1515*100</f>
        <v>49.1048593350384</v>
      </c>
    </row>
    <row r="1516" s="226" customFormat="true" ht="15" hidden="false" customHeight="true" outlineLevel="0" collapsed="false">
      <c r="A1516" s="236" t="s">
        <v>413</v>
      </c>
      <c r="B1516" s="236"/>
      <c r="C1516" s="140" t="n">
        <v>10557</v>
      </c>
      <c r="D1516" s="140" t="n">
        <v>-5373</v>
      </c>
      <c r="E1516" s="140" t="n">
        <v>5184</v>
      </c>
      <c r="F1516" s="245" t="n">
        <f aca="false">E1516/C1516*100</f>
        <v>49.1048593350384</v>
      </c>
    </row>
    <row r="1517" s="226" customFormat="true" ht="15" hidden="false" customHeight="true" outlineLevel="0" collapsed="false">
      <c r="A1517" s="236" t="s">
        <v>175</v>
      </c>
      <c r="B1517" s="236" t="s">
        <v>176</v>
      </c>
      <c r="C1517" s="140" t="n">
        <v>10557</v>
      </c>
      <c r="D1517" s="140" t="n">
        <v>-5373</v>
      </c>
      <c r="E1517" s="140" t="n">
        <v>5184</v>
      </c>
      <c r="F1517" s="245" t="n">
        <f aca="false">E1517/C1517*100</f>
        <v>49.1048593350384</v>
      </c>
    </row>
    <row r="1518" s="226" customFormat="true" ht="15" hidden="false" customHeight="true" outlineLevel="0" collapsed="false">
      <c r="A1518" s="236" t="s">
        <v>177</v>
      </c>
      <c r="B1518" s="236" t="s">
        <v>178</v>
      </c>
      <c r="C1518" s="140" t="n">
        <v>10557</v>
      </c>
      <c r="D1518" s="140" t="n">
        <v>-5373</v>
      </c>
      <c r="E1518" s="140" t="n">
        <v>5184</v>
      </c>
      <c r="F1518" s="245" t="n">
        <f aca="false">E1518/C1518*100</f>
        <v>49.1048593350384</v>
      </c>
    </row>
    <row r="1519" s="246" customFormat="true" ht="15" hidden="false" customHeight="true" outlineLevel="0" collapsed="false">
      <c r="A1519" s="248" t="s">
        <v>179</v>
      </c>
      <c r="B1519" s="248" t="s">
        <v>100</v>
      </c>
      <c r="C1519" s="93" t="n">
        <v>9007</v>
      </c>
      <c r="D1519" s="93" t="n">
        <v>-4584</v>
      </c>
      <c r="E1519" s="93" t="n">
        <v>4423</v>
      </c>
      <c r="F1519" s="249" t="n">
        <f aca="false">E1519/C1519*100</f>
        <v>49.1062506939047</v>
      </c>
    </row>
    <row r="1520" s="246" customFormat="true" ht="15" hidden="false" customHeight="true" outlineLevel="0" collapsed="false">
      <c r="A1520" s="248" t="s">
        <v>181</v>
      </c>
      <c r="B1520" s="248" t="s">
        <v>102</v>
      </c>
      <c r="C1520" s="93" t="n">
        <v>1550</v>
      </c>
      <c r="D1520" s="93" t="n">
        <v>-789</v>
      </c>
      <c r="E1520" s="93" t="n">
        <v>761</v>
      </c>
      <c r="F1520" s="249" t="n">
        <f aca="false">E1520/C1520*100</f>
        <v>49.0967741935484</v>
      </c>
    </row>
    <row r="1521" s="247" customFormat="true" ht="15" hidden="false" customHeight="true" outlineLevel="0" collapsed="false">
      <c r="A1521" s="236" t="s">
        <v>442</v>
      </c>
      <c r="B1521" s="236"/>
      <c r="C1521" s="140" t="n">
        <v>5320</v>
      </c>
      <c r="D1521" s="140" t="n">
        <v>-5320</v>
      </c>
      <c r="E1521" s="140" t="n">
        <v>0</v>
      </c>
      <c r="F1521" s="245" t="n">
        <f aca="false">E1521/C1521*100</f>
        <v>0</v>
      </c>
    </row>
    <row r="1522" s="247" customFormat="true" ht="15" hidden="false" customHeight="true" outlineLevel="0" collapsed="false">
      <c r="A1522" s="236" t="s">
        <v>335</v>
      </c>
      <c r="B1522" s="236"/>
      <c r="C1522" s="140" t="n">
        <v>5320</v>
      </c>
      <c r="D1522" s="140" t="n">
        <v>-5320</v>
      </c>
      <c r="E1522" s="140" t="n">
        <v>0</v>
      </c>
      <c r="F1522" s="245" t="n">
        <f aca="false">E1522/C1522*100</f>
        <v>0</v>
      </c>
    </row>
    <row r="1523" s="247" customFormat="true" ht="15" hidden="false" customHeight="true" outlineLevel="0" collapsed="false">
      <c r="A1523" s="236" t="s">
        <v>174</v>
      </c>
      <c r="B1523" s="236"/>
      <c r="C1523" s="140" t="n">
        <v>5320</v>
      </c>
      <c r="D1523" s="140" t="n">
        <v>-5320</v>
      </c>
      <c r="E1523" s="140" t="n">
        <v>0</v>
      </c>
      <c r="F1523" s="245" t="n">
        <f aca="false">E1523/C1523*100</f>
        <v>0</v>
      </c>
    </row>
    <row r="1524" s="247" customFormat="true" ht="15" hidden="false" customHeight="true" outlineLevel="0" collapsed="false">
      <c r="A1524" s="236" t="s">
        <v>175</v>
      </c>
      <c r="B1524" s="236" t="s">
        <v>176</v>
      </c>
      <c r="C1524" s="140" t="n">
        <v>5320</v>
      </c>
      <c r="D1524" s="140" t="n">
        <v>-5320</v>
      </c>
      <c r="E1524" s="140" t="n">
        <v>0</v>
      </c>
      <c r="F1524" s="245" t="n">
        <f aca="false">E1524/C1524*100</f>
        <v>0</v>
      </c>
    </row>
    <row r="1525" s="226" customFormat="true" ht="15" hidden="false" customHeight="true" outlineLevel="0" collapsed="false">
      <c r="A1525" s="236" t="s">
        <v>182</v>
      </c>
      <c r="B1525" s="236" t="s">
        <v>183</v>
      </c>
      <c r="C1525" s="140" t="n">
        <v>5320</v>
      </c>
      <c r="D1525" s="140" t="n">
        <v>-5320</v>
      </c>
      <c r="E1525" s="140" t="n">
        <v>0</v>
      </c>
      <c r="F1525" s="245" t="n">
        <f aca="false">E1525/C1525*100</f>
        <v>0</v>
      </c>
    </row>
    <row r="1526" s="246" customFormat="true" ht="15" hidden="false" customHeight="true" outlineLevel="0" collapsed="false">
      <c r="A1526" s="248" t="s">
        <v>186</v>
      </c>
      <c r="B1526" s="248" t="s">
        <v>106</v>
      </c>
      <c r="C1526" s="93" t="n">
        <v>5320</v>
      </c>
      <c r="D1526" s="93" t="n">
        <v>-5320</v>
      </c>
      <c r="E1526" s="93" t="n">
        <v>0</v>
      </c>
      <c r="F1526" s="249" t="n">
        <f aca="false">E1526/C1526*100</f>
        <v>0</v>
      </c>
    </row>
    <row r="1527" s="246" customFormat="true" ht="15" hidden="false" customHeight="true" outlineLevel="0" collapsed="false">
      <c r="A1527" s="236" t="s">
        <v>443</v>
      </c>
      <c r="B1527" s="236"/>
      <c r="C1527" s="140" t="n">
        <v>12000</v>
      </c>
      <c r="D1527" s="140" t="n">
        <v>0</v>
      </c>
      <c r="E1527" s="140" t="n">
        <v>12000</v>
      </c>
      <c r="F1527" s="245" t="n">
        <f aca="false">E1527/C1527*100</f>
        <v>100</v>
      </c>
    </row>
    <row r="1528" s="247" customFormat="true" ht="15" hidden="false" customHeight="true" outlineLevel="0" collapsed="false">
      <c r="A1528" s="236" t="s">
        <v>335</v>
      </c>
      <c r="B1528" s="236"/>
      <c r="C1528" s="140" t="n">
        <v>12000</v>
      </c>
      <c r="D1528" s="140" t="n">
        <v>0</v>
      </c>
      <c r="E1528" s="140" t="n">
        <v>12000</v>
      </c>
      <c r="F1528" s="245" t="n">
        <f aca="false">E1528/C1528*100</f>
        <v>100</v>
      </c>
    </row>
    <row r="1529" s="247" customFormat="true" ht="15" hidden="false" customHeight="true" outlineLevel="0" collapsed="false">
      <c r="A1529" s="236" t="s">
        <v>174</v>
      </c>
      <c r="B1529" s="236"/>
      <c r="C1529" s="140" t="n">
        <v>5000</v>
      </c>
      <c r="D1529" s="140" t="n">
        <v>0</v>
      </c>
      <c r="E1529" s="140" t="n">
        <v>5000</v>
      </c>
      <c r="F1529" s="245" t="n">
        <f aca="false">E1529/C1529*100</f>
        <v>100</v>
      </c>
    </row>
    <row r="1530" s="247" customFormat="true" ht="15" hidden="false" customHeight="true" outlineLevel="0" collapsed="false">
      <c r="A1530" s="236" t="s">
        <v>175</v>
      </c>
      <c r="B1530" s="236" t="s">
        <v>176</v>
      </c>
      <c r="C1530" s="140" t="n">
        <v>5000</v>
      </c>
      <c r="D1530" s="140" t="n">
        <v>0</v>
      </c>
      <c r="E1530" s="140" t="n">
        <v>5000</v>
      </c>
      <c r="F1530" s="245" t="n">
        <f aca="false">E1530/C1530*100</f>
        <v>100</v>
      </c>
    </row>
    <row r="1531" s="246" customFormat="true" ht="15" hidden="false" customHeight="true" outlineLevel="0" collapsed="false">
      <c r="A1531" s="236" t="s">
        <v>182</v>
      </c>
      <c r="B1531" s="236" t="s">
        <v>183</v>
      </c>
      <c r="C1531" s="140" t="n">
        <v>5000</v>
      </c>
      <c r="D1531" s="140" t="n">
        <v>0</v>
      </c>
      <c r="E1531" s="140" t="n">
        <v>5000</v>
      </c>
      <c r="F1531" s="245" t="n">
        <f aca="false">E1531/C1531*100</f>
        <v>100</v>
      </c>
    </row>
    <row r="1532" s="247" customFormat="true" ht="15" hidden="false" customHeight="true" outlineLevel="0" collapsed="false">
      <c r="A1532" s="248" t="s">
        <v>184</v>
      </c>
      <c r="B1532" s="248" t="s">
        <v>104</v>
      </c>
      <c r="C1532" s="93" t="n">
        <v>700</v>
      </c>
      <c r="D1532" s="93" t="n">
        <v>-700</v>
      </c>
      <c r="E1532" s="93" t="n">
        <v>0</v>
      </c>
      <c r="F1532" s="249" t="n">
        <f aca="false">E1532/C1532*100</f>
        <v>0</v>
      </c>
    </row>
    <row r="1533" s="247" customFormat="true" ht="15" hidden="false" customHeight="true" outlineLevel="0" collapsed="false">
      <c r="A1533" s="248" t="s">
        <v>185</v>
      </c>
      <c r="B1533" s="248" t="s">
        <v>105</v>
      </c>
      <c r="C1533" s="93" t="n">
        <v>3300</v>
      </c>
      <c r="D1533" s="93" t="n">
        <v>1206</v>
      </c>
      <c r="E1533" s="93" t="n">
        <v>4506</v>
      </c>
      <c r="F1533" s="249" t="n">
        <f aca="false">E1533/C1533*100</f>
        <v>136.545454545455</v>
      </c>
    </row>
    <row r="1534" s="247" customFormat="true" ht="15" hidden="false" customHeight="true" outlineLevel="0" collapsed="false">
      <c r="A1534" s="248" t="s">
        <v>187</v>
      </c>
      <c r="B1534" s="248" t="s">
        <v>108</v>
      </c>
      <c r="C1534" s="93" t="n">
        <v>1000</v>
      </c>
      <c r="D1534" s="93" t="n">
        <v>-506</v>
      </c>
      <c r="E1534" s="93" t="n">
        <v>494</v>
      </c>
      <c r="F1534" s="249" t="n">
        <f aca="false">E1534/C1534*100</f>
        <v>49.4</v>
      </c>
    </row>
    <row r="1535" s="247" customFormat="true" ht="15" hidden="false" customHeight="true" outlineLevel="0" collapsed="false">
      <c r="A1535" s="236" t="s">
        <v>416</v>
      </c>
      <c r="B1535" s="236"/>
      <c r="C1535" s="140" t="n">
        <v>7000</v>
      </c>
      <c r="D1535" s="140" t="n">
        <v>0</v>
      </c>
      <c r="E1535" s="140" t="n">
        <v>7000</v>
      </c>
      <c r="F1535" s="245" t="n">
        <f aca="false">E1535/C1535*100</f>
        <v>100</v>
      </c>
    </row>
    <row r="1536" s="226" customFormat="true" ht="15" hidden="false" customHeight="true" outlineLevel="0" collapsed="false">
      <c r="A1536" s="236" t="s">
        <v>175</v>
      </c>
      <c r="B1536" s="236" t="s">
        <v>176</v>
      </c>
      <c r="C1536" s="140" t="n">
        <v>6000</v>
      </c>
      <c r="D1536" s="140" t="n">
        <v>20</v>
      </c>
      <c r="E1536" s="140" t="n">
        <v>6020</v>
      </c>
      <c r="F1536" s="245" t="n">
        <f aca="false">E1536/C1536*100</f>
        <v>100.333333333333</v>
      </c>
    </row>
    <row r="1537" s="226" customFormat="true" ht="15" hidden="false" customHeight="true" outlineLevel="0" collapsed="false">
      <c r="A1537" s="236" t="s">
        <v>182</v>
      </c>
      <c r="B1537" s="236" t="s">
        <v>183</v>
      </c>
      <c r="C1537" s="140" t="n">
        <v>6000</v>
      </c>
      <c r="D1537" s="140" t="n">
        <v>20</v>
      </c>
      <c r="E1537" s="140" t="n">
        <v>6020</v>
      </c>
      <c r="F1537" s="245" t="n">
        <f aca="false">E1537/C1537*100</f>
        <v>100.333333333333</v>
      </c>
    </row>
    <row r="1538" s="226" customFormat="true" ht="15" hidden="false" customHeight="true" outlineLevel="0" collapsed="false">
      <c r="A1538" s="248" t="s">
        <v>185</v>
      </c>
      <c r="B1538" s="248" t="s">
        <v>105</v>
      </c>
      <c r="C1538" s="93" t="n">
        <v>6000</v>
      </c>
      <c r="D1538" s="93" t="n">
        <v>-16</v>
      </c>
      <c r="E1538" s="93" t="n">
        <v>5984</v>
      </c>
      <c r="F1538" s="249" t="n">
        <f aca="false">E1538/C1538*100</f>
        <v>99.7333333333333</v>
      </c>
    </row>
    <row r="1539" s="246" customFormat="true" ht="15" hidden="false" customHeight="true" outlineLevel="0" collapsed="false">
      <c r="A1539" s="248" t="s">
        <v>187</v>
      </c>
      <c r="B1539" s="248" t="s">
        <v>108</v>
      </c>
      <c r="C1539" s="93" t="n">
        <v>0</v>
      </c>
      <c r="D1539" s="93" t="n">
        <v>36</v>
      </c>
      <c r="E1539" s="93" t="n">
        <v>36</v>
      </c>
      <c r="F1539" s="249" t="n">
        <v>0</v>
      </c>
    </row>
    <row r="1540" s="247" customFormat="true" ht="15" hidden="false" customHeight="true" outlineLevel="0" collapsed="false">
      <c r="A1540" s="236" t="s">
        <v>204</v>
      </c>
      <c r="B1540" s="236" t="s">
        <v>205</v>
      </c>
      <c r="C1540" s="140" t="n">
        <v>1000</v>
      </c>
      <c r="D1540" s="140" t="n">
        <v>-20</v>
      </c>
      <c r="E1540" s="140" t="n">
        <v>980</v>
      </c>
      <c r="F1540" s="245" t="n">
        <f aca="false">E1540/C1540*100</f>
        <v>98</v>
      </c>
    </row>
    <row r="1541" s="226" customFormat="true" ht="15" hidden="false" customHeight="true" outlineLevel="0" collapsed="false">
      <c r="A1541" s="236" t="s">
        <v>206</v>
      </c>
      <c r="B1541" s="236" t="s">
        <v>207</v>
      </c>
      <c r="C1541" s="140" t="n">
        <v>1000</v>
      </c>
      <c r="D1541" s="140" t="n">
        <v>-20</v>
      </c>
      <c r="E1541" s="140" t="n">
        <v>980</v>
      </c>
      <c r="F1541" s="245" t="n">
        <f aca="false">E1541/C1541*100</f>
        <v>98</v>
      </c>
    </row>
    <row r="1542" s="226" customFormat="true" ht="15" hidden="false" customHeight="true" outlineLevel="0" collapsed="false">
      <c r="A1542" s="248" t="s">
        <v>212</v>
      </c>
      <c r="B1542" s="248" t="s">
        <v>134</v>
      </c>
      <c r="C1542" s="93" t="n">
        <v>1000</v>
      </c>
      <c r="D1542" s="93" t="n">
        <v>-20</v>
      </c>
      <c r="E1542" s="93" t="n">
        <v>980</v>
      </c>
      <c r="F1542" s="249" t="n">
        <f aca="false">E1542/C1542*100</f>
        <v>98</v>
      </c>
    </row>
    <row r="1543" s="226" customFormat="true" ht="15" hidden="false" customHeight="true" outlineLevel="0" collapsed="false">
      <c r="A1543" s="236" t="s">
        <v>444</v>
      </c>
      <c r="B1543" s="236"/>
      <c r="C1543" s="140" t="n">
        <v>64810</v>
      </c>
      <c r="D1543" s="140" t="n">
        <v>2050</v>
      </c>
      <c r="E1543" s="140" t="n">
        <v>66860</v>
      </c>
      <c r="F1543" s="245" t="n">
        <f aca="false">E1543/C1543*100</f>
        <v>103.163092115414</v>
      </c>
    </row>
    <row r="1544" s="246" customFormat="true" ht="15" hidden="false" customHeight="true" outlineLevel="0" collapsed="false">
      <c r="A1544" s="236" t="s">
        <v>335</v>
      </c>
      <c r="B1544" s="236"/>
      <c r="C1544" s="140" t="n">
        <v>64810</v>
      </c>
      <c r="D1544" s="140" t="n">
        <v>2050</v>
      </c>
      <c r="E1544" s="140" t="n">
        <v>66860</v>
      </c>
      <c r="F1544" s="245" t="n">
        <f aca="false">E1544/C1544*100</f>
        <v>103.163092115414</v>
      </c>
    </row>
    <row r="1545" s="246" customFormat="true" ht="15" hidden="false" customHeight="true" outlineLevel="0" collapsed="false">
      <c r="A1545" s="236" t="s">
        <v>174</v>
      </c>
      <c r="B1545" s="236"/>
      <c r="C1545" s="140" t="n">
        <v>64810</v>
      </c>
      <c r="D1545" s="140" t="n">
        <v>2050</v>
      </c>
      <c r="E1545" s="140" t="n">
        <v>66860</v>
      </c>
      <c r="F1545" s="245" t="n">
        <f aca="false">E1545/C1545*100</f>
        <v>103.163092115414</v>
      </c>
    </row>
    <row r="1546" s="247" customFormat="true" ht="15" hidden="false" customHeight="true" outlineLevel="0" collapsed="false">
      <c r="A1546" s="236" t="s">
        <v>175</v>
      </c>
      <c r="B1546" s="236" t="s">
        <v>176</v>
      </c>
      <c r="C1546" s="140" t="n">
        <v>64810</v>
      </c>
      <c r="D1546" s="140" t="n">
        <v>2050</v>
      </c>
      <c r="E1546" s="140" t="n">
        <v>66860</v>
      </c>
      <c r="F1546" s="245" t="n">
        <f aca="false">E1546/C1546*100</f>
        <v>103.163092115414</v>
      </c>
    </row>
    <row r="1547" s="226" customFormat="true" ht="15" hidden="false" customHeight="true" outlineLevel="0" collapsed="false">
      <c r="A1547" s="236" t="s">
        <v>177</v>
      </c>
      <c r="B1547" s="236" t="s">
        <v>178</v>
      </c>
      <c r="C1547" s="140" t="n">
        <v>60810</v>
      </c>
      <c r="D1547" s="140" t="n">
        <v>4110</v>
      </c>
      <c r="E1547" s="140" t="n">
        <v>64920</v>
      </c>
      <c r="F1547" s="245" t="n">
        <f aca="false">E1547/C1547*100</f>
        <v>106.758756783424</v>
      </c>
    </row>
    <row r="1548" s="226" customFormat="true" ht="15" hidden="false" customHeight="true" outlineLevel="0" collapsed="false">
      <c r="A1548" s="248" t="s">
        <v>179</v>
      </c>
      <c r="B1548" s="248" t="s">
        <v>100</v>
      </c>
      <c r="C1548" s="93" t="n">
        <v>46760</v>
      </c>
      <c r="D1548" s="93" t="n">
        <v>3500</v>
      </c>
      <c r="E1548" s="93" t="n">
        <v>50260</v>
      </c>
      <c r="F1548" s="249" t="n">
        <f aca="false">E1548/C1548*100</f>
        <v>107.48502994012</v>
      </c>
    </row>
    <row r="1549" s="226" customFormat="true" ht="15" hidden="false" customHeight="true" outlineLevel="0" collapsed="false">
      <c r="A1549" s="248" t="s">
        <v>180</v>
      </c>
      <c r="B1549" s="248" t="s">
        <v>101</v>
      </c>
      <c r="C1549" s="93" t="n">
        <v>6000</v>
      </c>
      <c r="D1549" s="93" t="n">
        <v>0</v>
      </c>
      <c r="E1549" s="93" t="n">
        <v>6000</v>
      </c>
      <c r="F1549" s="249" t="n">
        <f aca="false">E1549/C1549*100</f>
        <v>100</v>
      </c>
    </row>
    <row r="1550" s="226" customFormat="true" ht="15" hidden="false" customHeight="true" outlineLevel="0" collapsed="false">
      <c r="A1550" s="248" t="s">
        <v>181</v>
      </c>
      <c r="B1550" s="248" t="s">
        <v>102</v>
      </c>
      <c r="C1550" s="93" t="n">
        <v>8050</v>
      </c>
      <c r="D1550" s="93" t="n">
        <v>610</v>
      </c>
      <c r="E1550" s="93" t="n">
        <v>8660</v>
      </c>
      <c r="F1550" s="249" t="n">
        <f aca="false">E1550/C1550*100</f>
        <v>107.577639751553</v>
      </c>
    </row>
    <row r="1551" s="246" customFormat="true" ht="15" hidden="false" customHeight="true" outlineLevel="0" collapsed="false">
      <c r="A1551" s="236" t="s">
        <v>182</v>
      </c>
      <c r="B1551" s="236" t="s">
        <v>183</v>
      </c>
      <c r="C1551" s="140" t="n">
        <v>4000</v>
      </c>
      <c r="D1551" s="140" t="n">
        <v>-2060</v>
      </c>
      <c r="E1551" s="140" t="n">
        <v>1940</v>
      </c>
      <c r="F1551" s="245" t="n">
        <f aca="false">E1551/C1551*100</f>
        <v>48.5</v>
      </c>
    </row>
    <row r="1552" s="246" customFormat="true" ht="15" hidden="false" customHeight="true" outlineLevel="0" collapsed="false">
      <c r="A1552" s="248" t="s">
        <v>184</v>
      </c>
      <c r="B1552" s="248" t="s">
        <v>104</v>
      </c>
      <c r="C1552" s="93" t="n">
        <v>4000</v>
      </c>
      <c r="D1552" s="93" t="n">
        <v>-2060</v>
      </c>
      <c r="E1552" s="93" t="n">
        <v>1940</v>
      </c>
      <c r="F1552" s="249" t="n">
        <f aca="false">E1552/C1552*100</f>
        <v>48.5</v>
      </c>
    </row>
    <row r="1553" s="247" customFormat="true" ht="15" hidden="false" customHeight="true" outlineLevel="0" collapsed="false">
      <c r="A1553" s="236" t="s">
        <v>445</v>
      </c>
      <c r="B1553" s="236"/>
      <c r="C1553" s="140" t="n">
        <v>104390</v>
      </c>
      <c r="D1553" s="140" t="n">
        <v>11580</v>
      </c>
      <c r="E1553" s="140" t="n">
        <v>115970</v>
      </c>
      <c r="F1553" s="245" t="n">
        <f aca="false">E1553/C1553*100</f>
        <v>111.093016572469</v>
      </c>
    </row>
    <row r="1554" s="247" customFormat="true" ht="15" hidden="false" customHeight="true" outlineLevel="0" collapsed="false">
      <c r="A1554" s="236" t="s">
        <v>335</v>
      </c>
      <c r="B1554" s="236"/>
      <c r="C1554" s="140" t="n">
        <v>104390</v>
      </c>
      <c r="D1554" s="140" t="n">
        <v>11580</v>
      </c>
      <c r="E1554" s="140" t="n">
        <v>115970</v>
      </c>
      <c r="F1554" s="245" t="n">
        <f aca="false">E1554/C1554*100</f>
        <v>111.093016572469</v>
      </c>
    </row>
    <row r="1555" s="226" customFormat="true" ht="15" hidden="false" customHeight="true" outlineLevel="0" collapsed="false">
      <c r="A1555" s="236" t="s">
        <v>174</v>
      </c>
      <c r="B1555" s="236"/>
      <c r="C1555" s="140" t="n">
        <v>104390</v>
      </c>
      <c r="D1555" s="140" t="n">
        <v>-6420</v>
      </c>
      <c r="E1555" s="140" t="n">
        <v>97970</v>
      </c>
      <c r="F1555" s="245" t="n">
        <f aca="false">E1555/C1555*100</f>
        <v>93.8499856308076</v>
      </c>
    </row>
    <row r="1556" s="246" customFormat="true" ht="15" hidden="false" customHeight="true" outlineLevel="0" collapsed="false">
      <c r="A1556" s="236" t="s">
        <v>175</v>
      </c>
      <c r="B1556" s="236" t="s">
        <v>176</v>
      </c>
      <c r="C1556" s="140" t="n">
        <v>104390</v>
      </c>
      <c r="D1556" s="140" t="n">
        <v>-6420</v>
      </c>
      <c r="E1556" s="140" t="n">
        <v>97970</v>
      </c>
      <c r="F1556" s="245" t="n">
        <f aca="false">E1556/C1556*100</f>
        <v>93.8499856308076</v>
      </c>
    </row>
    <row r="1557" s="246" customFormat="true" ht="15" hidden="false" customHeight="true" outlineLevel="0" collapsed="false">
      <c r="A1557" s="236" t="s">
        <v>177</v>
      </c>
      <c r="B1557" s="236" t="s">
        <v>178</v>
      </c>
      <c r="C1557" s="140" t="n">
        <v>97240</v>
      </c>
      <c r="D1557" s="140" t="n">
        <v>-5220</v>
      </c>
      <c r="E1557" s="140" t="n">
        <v>92020</v>
      </c>
      <c r="F1557" s="245" t="n">
        <f aca="false">E1557/C1557*100</f>
        <v>94.6318387494858</v>
      </c>
    </row>
    <row r="1558" s="247" customFormat="true" ht="15" hidden="false" customHeight="true" outlineLevel="0" collapsed="false">
      <c r="A1558" s="248" t="s">
        <v>179</v>
      </c>
      <c r="B1558" s="248" t="s">
        <v>100</v>
      </c>
      <c r="C1558" s="93" t="n">
        <v>78700</v>
      </c>
      <c r="D1558" s="93" t="n">
        <v>-4500</v>
      </c>
      <c r="E1558" s="93" t="n">
        <v>74200</v>
      </c>
      <c r="F1558" s="249" t="n">
        <f aca="false">E1558/C1558*100</f>
        <v>94.28208386277</v>
      </c>
    </row>
    <row r="1559" s="247" customFormat="true" ht="15" hidden="false" customHeight="true" outlineLevel="0" collapsed="false">
      <c r="A1559" s="248" t="s">
        <v>180</v>
      </c>
      <c r="B1559" s="248" t="s">
        <v>101</v>
      </c>
      <c r="C1559" s="93" t="n">
        <v>5000</v>
      </c>
      <c r="D1559" s="93" t="n">
        <v>0</v>
      </c>
      <c r="E1559" s="93" t="n">
        <v>5000</v>
      </c>
      <c r="F1559" s="249" t="n">
        <f aca="false">E1559/C1559*100</f>
        <v>100</v>
      </c>
    </row>
    <row r="1560" s="247" customFormat="true" ht="15" hidden="false" customHeight="true" outlineLevel="0" collapsed="false">
      <c r="A1560" s="248" t="s">
        <v>181</v>
      </c>
      <c r="B1560" s="248" t="s">
        <v>102</v>
      </c>
      <c r="C1560" s="93" t="n">
        <v>13540</v>
      </c>
      <c r="D1560" s="93" t="n">
        <v>-720</v>
      </c>
      <c r="E1560" s="93" t="n">
        <v>12820</v>
      </c>
      <c r="F1560" s="249" t="n">
        <f aca="false">E1560/C1560*100</f>
        <v>94.6824224519941</v>
      </c>
    </row>
    <row r="1561" s="246" customFormat="true" ht="15" hidden="false" customHeight="true" outlineLevel="0" collapsed="false">
      <c r="A1561" s="236" t="s">
        <v>182</v>
      </c>
      <c r="B1561" s="236" t="s">
        <v>183</v>
      </c>
      <c r="C1561" s="140" t="n">
        <v>7150</v>
      </c>
      <c r="D1561" s="140" t="n">
        <v>-1200</v>
      </c>
      <c r="E1561" s="140" t="n">
        <v>5950</v>
      </c>
      <c r="F1561" s="245" t="n">
        <f aca="false">E1561/C1561*100</f>
        <v>83.2167832167832</v>
      </c>
    </row>
    <row r="1562" s="247" customFormat="true" ht="15" hidden="false" customHeight="true" outlineLevel="0" collapsed="false">
      <c r="A1562" s="248" t="s">
        <v>184</v>
      </c>
      <c r="B1562" s="248" t="s">
        <v>104</v>
      </c>
      <c r="C1562" s="93" t="n">
        <v>7150</v>
      </c>
      <c r="D1562" s="93" t="n">
        <v>-1200</v>
      </c>
      <c r="E1562" s="93" t="n">
        <v>5950</v>
      </c>
      <c r="F1562" s="249" t="n">
        <f aca="false">E1562/C1562*100</f>
        <v>83.2167832167832</v>
      </c>
    </row>
    <row r="1563" s="247" customFormat="true" ht="15" hidden="false" customHeight="true" outlineLevel="0" collapsed="false">
      <c r="A1563" s="236" t="s">
        <v>304</v>
      </c>
      <c r="B1563" s="236"/>
      <c r="C1563" s="140" t="n">
        <v>0</v>
      </c>
      <c r="D1563" s="140" t="n">
        <v>18000</v>
      </c>
      <c r="E1563" s="140" t="n">
        <v>18000</v>
      </c>
      <c r="F1563" s="245" t="n">
        <v>0</v>
      </c>
    </row>
    <row r="1564" s="247" customFormat="true" ht="15" hidden="false" customHeight="true" outlineLevel="0" collapsed="false">
      <c r="A1564" s="236" t="s">
        <v>175</v>
      </c>
      <c r="B1564" s="236" t="s">
        <v>176</v>
      </c>
      <c r="C1564" s="140" t="n">
        <v>0</v>
      </c>
      <c r="D1564" s="140" t="n">
        <v>18000</v>
      </c>
      <c r="E1564" s="140" t="n">
        <v>18000</v>
      </c>
      <c r="F1564" s="245" t="n">
        <v>0</v>
      </c>
    </row>
    <row r="1565" s="247" customFormat="true" ht="15" hidden="false" customHeight="true" outlineLevel="0" collapsed="false">
      <c r="A1565" s="236" t="s">
        <v>182</v>
      </c>
      <c r="B1565" s="236" t="s">
        <v>183</v>
      </c>
      <c r="C1565" s="140" t="n">
        <v>0</v>
      </c>
      <c r="D1565" s="140" t="n">
        <v>18000</v>
      </c>
      <c r="E1565" s="140" t="n">
        <v>18000</v>
      </c>
      <c r="F1565" s="245" t="n">
        <v>0</v>
      </c>
    </row>
    <row r="1566" s="226" customFormat="true" ht="15" hidden="false" customHeight="true" outlineLevel="0" collapsed="false">
      <c r="A1566" s="248" t="s">
        <v>185</v>
      </c>
      <c r="B1566" s="248" t="s">
        <v>105</v>
      </c>
      <c r="C1566" s="93" t="n">
        <v>0</v>
      </c>
      <c r="D1566" s="93" t="n">
        <v>10000</v>
      </c>
      <c r="E1566" s="93" t="n">
        <v>10000</v>
      </c>
      <c r="F1566" s="249" t="n">
        <v>0</v>
      </c>
    </row>
    <row r="1567" s="226" customFormat="true" ht="15" hidden="false" customHeight="true" outlineLevel="0" collapsed="false">
      <c r="A1567" s="248" t="s">
        <v>186</v>
      </c>
      <c r="B1567" s="248" t="s">
        <v>106</v>
      </c>
      <c r="C1567" s="93" t="n">
        <v>0</v>
      </c>
      <c r="D1567" s="93" t="n">
        <v>8000</v>
      </c>
      <c r="E1567" s="93" t="n">
        <v>8000</v>
      </c>
      <c r="F1567" s="249" t="n">
        <v>0</v>
      </c>
    </row>
    <row r="1568" s="226" customFormat="true" ht="15" hidden="false" customHeight="true" outlineLevel="0" collapsed="false">
      <c r="A1568" s="236" t="s">
        <v>446</v>
      </c>
      <c r="B1568" s="236"/>
      <c r="C1568" s="140" t="n">
        <v>163000</v>
      </c>
      <c r="D1568" s="140" t="n">
        <v>0</v>
      </c>
      <c r="E1568" s="140" t="n">
        <v>163000</v>
      </c>
      <c r="F1568" s="245" t="n">
        <f aca="false">E1568/C1568*100</f>
        <v>100</v>
      </c>
    </row>
    <row r="1569" s="246" customFormat="true" ht="15" hidden="false" customHeight="true" outlineLevel="0" collapsed="false">
      <c r="A1569" s="236" t="s">
        <v>335</v>
      </c>
      <c r="B1569" s="236"/>
      <c r="C1569" s="140" t="n">
        <v>163000</v>
      </c>
      <c r="D1569" s="140" t="n">
        <v>0</v>
      </c>
      <c r="E1569" s="140" t="n">
        <v>163000</v>
      </c>
      <c r="F1569" s="245" t="n">
        <f aca="false">E1569/C1569*100</f>
        <v>100</v>
      </c>
    </row>
    <row r="1570" s="246" customFormat="true" ht="15" hidden="false" customHeight="true" outlineLevel="0" collapsed="false">
      <c r="A1570" s="236" t="s">
        <v>302</v>
      </c>
      <c r="B1570" s="236"/>
      <c r="C1570" s="140" t="n">
        <v>163000</v>
      </c>
      <c r="D1570" s="140" t="n">
        <v>0</v>
      </c>
      <c r="E1570" s="140" t="n">
        <v>163000</v>
      </c>
      <c r="F1570" s="245" t="n">
        <f aca="false">E1570/C1570*100</f>
        <v>100</v>
      </c>
    </row>
    <row r="1571" s="247" customFormat="true" ht="15" hidden="false" customHeight="true" outlineLevel="0" collapsed="false">
      <c r="A1571" s="236" t="s">
        <v>204</v>
      </c>
      <c r="B1571" s="236" t="s">
        <v>205</v>
      </c>
      <c r="C1571" s="140" t="n">
        <v>163000</v>
      </c>
      <c r="D1571" s="140" t="n">
        <v>0</v>
      </c>
      <c r="E1571" s="140" t="n">
        <v>163000</v>
      </c>
      <c r="F1571" s="245" t="n">
        <f aca="false">E1571/C1571*100</f>
        <v>100</v>
      </c>
    </row>
    <row r="1572" s="226" customFormat="true" ht="15" hidden="false" customHeight="true" outlineLevel="0" collapsed="false">
      <c r="A1572" s="236" t="s">
        <v>206</v>
      </c>
      <c r="B1572" s="236" t="s">
        <v>207</v>
      </c>
      <c r="C1572" s="140" t="n">
        <v>163000</v>
      </c>
      <c r="D1572" s="140" t="n">
        <v>0</v>
      </c>
      <c r="E1572" s="140" t="n">
        <v>163000</v>
      </c>
      <c r="F1572" s="245" t="n">
        <f aca="false">E1572/C1572*100</f>
        <v>100</v>
      </c>
    </row>
    <row r="1573" s="226" customFormat="true" ht="15" hidden="false" customHeight="true" outlineLevel="0" collapsed="false">
      <c r="A1573" s="248" t="s">
        <v>212</v>
      </c>
      <c r="B1573" s="248" t="s">
        <v>134</v>
      </c>
      <c r="C1573" s="93" t="n">
        <v>163000</v>
      </c>
      <c r="D1573" s="93" t="n">
        <v>0</v>
      </c>
      <c r="E1573" s="93" t="n">
        <v>163000</v>
      </c>
      <c r="F1573" s="249" t="n">
        <f aca="false">E1573/C1573*100</f>
        <v>100</v>
      </c>
    </row>
    <row r="1574" s="226" customFormat="true" ht="15" hidden="false" customHeight="true" outlineLevel="0" collapsed="false">
      <c r="A1574" s="236" t="s">
        <v>447</v>
      </c>
      <c r="B1574" s="236"/>
      <c r="C1574" s="140" t="n">
        <v>200000</v>
      </c>
      <c r="D1574" s="140" t="n">
        <v>0</v>
      </c>
      <c r="E1574" s="140" t="n">
        <v>200000</v>
      </c>
      <c r="F1574" s="245" t="n">
        <f aca="false">E1574/C1574*100</f>
        <v>100</v>
      </c>
    </row>
    <row r="1575" s="226" customFormat="true" ht="15" hidden="false" customHeight="true" outlineLevel="0" collapsed="false">
      <c r="A1575" s="236" t="s">
        <v>335</v>
      </c>
      <c r="B1575" s="236"/>
      <c r="C1575" s="140" t="n">
        <v>200000</v>
      </c>
      <c r="D1575" s="140" t="n">
        <v>0</v>
      </c>
      <c r="E1575" s="140" t="n">
        <v>200000</v>
      </c>
      <c r="F1575" s="245" t="n">
        <f aca="false">E1575/C1575*100</f>
        <v>100</v>
      </c>
    </row>
    <row r="1576" s="226" customFormat="true" ht="15" hidden="false" customHeight="true" outlineLevel="0" collapsed="false">
      <c r="A1576" s="236" t="s">
        <v>302</v>
      </c>
      <c r="B1576" s="236"/>
      <c r="C1576" s="140" t="n">
        <v>200000</v>
      </c>
      <c r="D1576" s="140" t="n">
        <v>0</v>
      </c>
      <c r="E1576" s="140" t="n">
        <v>200000</v>
      </c>
      <c r="F1576" s="245" t="n">
        <f aca="false">E1576/C1576*100</f>
        <v>100</v>
      </c>
    </row>
    <row r="1577" s="226" customFormat="true" ht="15" hidden="false" customHeight="true" outlineLevel="0" collapsed="false">
      <c r="A1577" s="236" t="s">
        <v>204</v>
      </c>
      <c r="B1577" s="236" t="s">
        <v>205</v>
      </c>
      <c r="C1577" s="140" t="n">
        <v>200000</v>
      </c>
      <c r="D1577" s="140" t="n">
        <v>0</v>
      </c>
      <c r="E1577" s="140" t="n">
        <v>200000</v>
      </c>
      <c r="F1577" s="245" t="n">
        <f aca="false">E1577/C1577*100</f>
        <v>100</v>
      </c>
    </row>
    <row r="1578" s="226" customFormat="true" ht="15" hidden="false" customHeight="true" outlineLevel="0" collapsed="false">
      <c r="A1578" s="236" t="s">
        <v>217</v>
      </c>
      <c r="B1578" s="236" t="s">
        <v>218</v>
      </c>
      <c r="C1578" s="140" t="n">
        <v>200000</v>
      </c>
      <c r="D1578" s="140" t="n">
        <v>0</v>
      </c>
      <c r="E1578" s="140" t="n">
        <v>200000</v>
      </c>
      <c r="F1578" s="245" t="n">
        <f aca="false">E1578/C1578*100</f>
        <v>100</v>
      </c>
    </row>
    <row r="1579" s="246" customFormat="true" ht="15" hidden="false" customHeight="true" outlineLevel="0" collapsed="false">
      <c r="A1579" s="248" t="s">
        <v>219</v>
      </c>
      <c r="B1579" s="248" t="s">
        <v>140</v>
      </c>
      <c r="C1579" s="93" t="n">
        <v>200000</v>
      </c>
      <c r="D1579" s="93" t="n">
        <v>0</v>
      </c>
      <c r="E1579" s="93" t="n">
        <v>200000</v>
      </c>
      <c r="F1579" s="249" t="n">
        <f aca="false">E1579/C1579*100</f>
        <v>100</v>
      </c>
    </row>
    <row r="1580" s="246" customFormat="true" ht="15" hidden="false" customHeight="true" outlineLevel="0" collapsed="false">
      <c r="A1580" s="236" t="s">
        <v>448</v>
      </c>
      <c r="B1580" s="236"/>
      <c r="C1580" s="140" t="n">
        <v>13500</v>
      </c>
      <c r="D1580" s="140" t="n">
        <v>132000</v>
      </c>
      <c r="E1580" s="140" t="n">
        <v>145500</v>
      </c>
      <c r="F1580" s="245" t="n">
        <f aca="false">E1580/C1580*100</f>
        <v>1077.77777777778</v>
      </c>
    </row>
    <row r="1581" s="247" customFormat="true" ht="15" hidden="false" customHeight="true" outlineLevel="0" collapsed="false">
      <c r="A1581" s="236" t="s">
        <v>335</v>
      </c>
      <c r="B1581" s="236"/>
      <c r="C1581" s="140" t="n">
        <v>13500</v>
      </c>
      <c r="D1581" s="140" t="n">
        <v>132000</v>
      </c>
      <c r="E1581" s="140" t="n">
        <v>145500</v>
      </c>
      <c r="F1581" s="245" t="n">
        <f aca="false">E1581/C1581*100</f>
        <v>1077.77777777778</v>
      </c>
    </row>
    <row r="1582" s="247" customFormat="true" ht="15" hidden="false" customHeight="true" outlineLevel="0" collapsed="false">
      <c r="A1582" s="236" t="s">
        <v>413</v>
      </c>
      <c r="B1582" s="236"/>
      <c r="C1582" s="140" t="n">
        <v>8000</v>
      </c>
      <c r="D1582" s="140" t="n">
        <v>60000</v>
      </c>
      <c r="E1582" s="140" t="n">
        <v>68000</v>
      </c>
      <c r="F1582" s="245" t="n">
        <f aca="false">E1582/C1582*100</f>
        <v>850</v>
      </c>
    </row>
    <row r="1583" s="247" customFormat="true" ht="15" hidden="false" customHeight="true" outlineLevel="0" collapsed="false">
      <c r="A1583" s="236" t="s">
        <v>204</v>
      </c>
      <c r="B1583" s="236" t="s">
        <v>205</v>
      </c>
      <c r="C1583" s="140" t="n">
        <v>8000</v>
      </c>
      <c r="D1583" s="140" t="n">
        <v>60000</v>
      </c>
      <c r="E1583" s="140" t="n">
        <v>68000</v>
      </c>
      <c r="F1583" s="245" t="n">
        <f aca="false">E1583/C1583*100</f>
        <v>850</v>
      </c>
    </row>
    <row r="1584" s="247" customFormat="true" ht="15" hidden="false" customHeight="true" outlineLevel="0" collapsed="false">
      <c r="A1584" s="236" t="s">
        <v>206</v>
      </c>
      <c r="B1584" s="236" t="s">
        <v>207</v>
      </c>
      <c r="C1584" s="140" t="n">
        <v>8000</v>
      </c>
      <c r="D1584" s="140" t="n">
        <v>60000</v>
      </c>
      <c r="E1584" s="140" t="n">
        <v>68000</v>
      </c>
      <c r="F1584" s="245" t="n">
        <f aca="false">E1584/C1584*100</f>
        <v>850</v>
      </c>
    </row>
    <row r="1585" s="246" customFormat="true" ht="15" hidden="false" customHeight="true" outlineLevel="0" collapsed="false">
      <c r="A1585" s="248" t="s">
        <v>212</v>
      </c>
      <c r="B1585" s="248" t="s">
        <v>134</v>
      </c>
      <c r="C1585" s="93" t="n">
        <v>0</v>
      </c>
      <c r="D1585" s="93" t="n">
        <v>60000</v>
      </c>
      <c r="E1585" s="93" t="n">
        <v>60000</v>
      </c>
      <c r="F1585" s="249" t="n">
        <v>0</v>
      </c>
    </row>
    <row r="1586" s="247" customFormat="true" ht="15" hidden="false" customHeight="true" outlineLevel="0" collapsed="false">
      <c r="A1586" s="248" t="s">
        <v>432</v>
      </c>
      <c r="B1586" s="248" t="s">
        <v>136</v>
      </c>
      <c r="C1586" s="93" t="n">
        <v>8000</v>
      </c>
      <c r="D1586" s="93" t="n">
        <v>0</v>
      </c>
      <c r="E1586" s="93" t="n">
        <v>8000</v>
      </c>
      <c r="F1586" s="249" t="n">
        <f aca="false">E1586/C1586*100</f>
        <v>100</v>
      </c>
    </row>
    <row r="1587" s="226" customFormat="true" ht="15" hidden="false" customHeight="true" outlineLevel="0" collapsed="false">
      <c r="A1587" s="236" t="s">
        <v>418</v>
      </c>
      <c r="B1587" s="236"/>
      <c r="C1587" s="140" t="n">
        <v>0</v>
      </c>
      <c r="D1587" s="140" t="n">
        <v>70000</v>
      </c>
      <c r="E1587" s="140" t="n">
        <v>70000</v>
      </c>
      <c r="F1587" s="245" t="n">
        <v>0</v>
      </c>
    </row>
    <row r="1588" s="226" customFormat="true" ht="15" hidden="false" customHeight="true" outlineLevel="0" collapsed="false">
      <c r="A1588" s="236" t="s">
        <v>204</v>
      </c>
      <c r="B1588" s="236" t="s">
        <v>205</v>
      </c>
      <c r="C1588" s="140" t="n">
        <v>0</v>
      </c>
      <c r="D1588" s="140" t="n">
        <v>70000</v>
      </c>
      <c r="E1588" s="140" t="n">
        <v>70000</v>
      </c>
      <c r="F1588" s="245" t="n">
        <v>0</v>
      </c>
    </row>
    <row r="1589" s="226" customFormat="true" ht="15" hidden="false" customHeight="true" outlineLevel="0" collapsed="false">
      <c r="A1589" s="236" t="s">
        <v>206</v>
      </c>
      <c r="B1589" s="236" t="s">
        <v>207</v>
      </c>
      <c r="C1589" s="140" t="n">
        <v>0</v>
      </c>
      <c r="D1589" s="140" t="n">
        <v>70000</v>
      </c>
      <c r="E1589" s="140" t="n">
        <v>70000</v>
      </c>
      <c r="F1589" s="245" t="n">
        <v>0</v>
      </c>
    </row>
    <row r="1590" s="246" customFormat="true" ht="15" hidden="false" customHeight="true" outlineLevel="0" collapsed="false">
      <c r="A1590" s="248" t="s">
        <v>212</v>
      </c>
      <c r="B1590" s="248" t="s">
        <v>134</v>
      </c>
      <c r="C1590" s="93" t="n">
        <v>0</v>
      </c>
      <c r="D1590" s="93" t="n">
        <v>60000</v>
      </c>
      <c r="E1590" s="93" t="n">
        <v>60000</v>
      </c>
      <c r="F1590" s="249" t="n">
        <v>0</v>
      </c>
    </row>
    <row r="1591" s="246" customFormat="true" ht="15" hidden="false" customHeight="true" outlineLevel="0" collapsed="false">
      <c r="A1591" s="248" t="s">
        <v>432</v>
      </c>
      <c r="B1591" s="248" t="s">
        <v>136</v>
      </c>
      <c r="C1591" s="93" t="n">
        <v>0</v>
      </c>
      <c r="D1591" s="93" t="n">
        <v>10000</v>
      </c>
      <c r="E1591" s="93" t="n">
        <v>10000</v>
      </c>
      <c r="F1591" s="249" t="n">
        <v>0</v>
      </c>
    </row>
    <row r="1592" s="247" customFormat="true" ht="15" hidden="false" customHeight="true" outlineLevel="0" collapsed="false">
      <c r="A1592" s="236" t="s">
        <v>449</v>
      </c>
      <c r="B1592" s="236"/>
      <c r="C1592" s="140" t="n">
        <v>5500</v>
      </c>
      <c r="D1592" s="140" t="n">
        <v>2000</v>
      </c>
      <c r="E1592" s="140" t="n">
        <v>7500</v>
      </c>
      <c r="F1592" s="245" t="n">
        <f aca="false">E1592/C1592*100</f>
        <v>136.363636363636</v>
      </c>
    </row>
    <row r="1593" s="247" customFormat="true" ht="15" hidden="false" customHeight="true" outlineLevel="0" collapsed="false">
      <c r="A1593" s="236" t="s">
        <v>204</v>
      </c>
      <c r="B1593" s="236" t="s">
        <v>205</v>
      </c>
      <c r="C1593" s="140" t="n">
        <v>5500</v>
      </c>
      <c r="D1593" s="140" t="n">
        <v>2000</v>
      </c>
      <c r="E1593" s="140" t="n">
        <v>7500</v>
      </c>
      <c r="F1593" s="245" t="n">
        <f aca="false">E1593/C1593*100</f>
        <v>136.363636363636</v>
      </c>
    </row>
    <row r="1594" s="247" customFormat="true" ht="15" hidden="false" customHeight="true" outlineLevel="0" collapsed="false">
      <c r="A1594" s="236" t="s">
        <v>206</v>
      </c>
      <c r="B1594" s="236" t="s">
        <v>207</v>
      </c>
      <c r="C1594" s="140" t="n">
        <v>5500</v>
      </c>
      <c r="D1594" s="140" t="n">
        <v>2000</v>
      </c>
      <c r="E1594" s="140" t="n">
        <v>7500</v>
      </c>
      <c r="F1594" s="245" t="n">
        <f aca="false">E1594/C1594*100</f>
        <v>136.363636363636</v>
      </c>
    </row>
    <row r="1595" s="226" customFormat="true" ht="15" hidden="false" customHeight="true" outlineLevel="0" collapsed="false">
      <c r="A1595" s="248" t="s">
        <v>212</v>
      </c>
      <c r="B1595" s="248" t="s">
        <v>134</v>
      </c>
      <c r="C1595" s="93" t="n">
        <v>2500</v>
      </c>
      <c r="D1595" s="93" t="n">
        <v>2000</v>
      </c>
      <c r="E1595" s="93" t="n">
        <v>4500</v>
      </c>
      <c r="F1595" s="249" t="n">
        <f aca="false">E1595/C1595*100</f>
        <v>180</v>
      </c>
    </row>
    <row r="1596" s="226" customFormat="true" ht="15" hidden="false" customHeight="true" outlineLevel="0" collapsed="false">
      <c r="A1596" s="248" t="s">
        <v>432</v>
      </c>
      <c r="B1596" s="248" t="s">
        <v>136</v>
      </c>
      <c r="C1596" s="93" t="n">
        <v>3000</v>
      </c>
      <c r="D1596" s="93" t="n">
        <v>0</v>
      </c>
      <c r="E1596" s="93" t="n">
        <v>3000</v>
      </c>
      <c r="F1596" s="249" t="n">
        <f aca="false">E1596/C1596*100</f>
        <v>100</v>
      </c>
    </row>
    <row r="1597" s="226" customFormat="true" ht="15" hidden="false" customHeight="true" outlineLevel="0" collapsed="false">
      <c r="A1597" s="236" t="s">
        <v>450</v>
      </c>
      <c r="B1597" s="236"/>
      <c r="C1597" s="140" t="n">
        <v>37218</v>
      </c>
      <c r="D1597" s="140" t="n">
        <v>-555</v>
      </c>
      <c r="E1597" s="140" t="n">
        <v>36663</v>
      </c>
      <c r="F1597" s="245" t="n">
        <f aca="false">E1597/C1597*100</f>
        <v>98.5087860712559</v>
      </c>
    </row>
    <row r="1598" s="246" customFormat="true" ht="15" hidden="false" customHeight="true" outlineLevel="0" collapsed="false">
      <c r="A1598" s="236" t="s">
        <v>335</v>
      </c>
      <c r="B1598" s="236"/>
      <c r="C1598" s="140" t="n">
        <v>37218</v>
      </c>
      <c r="D1598" s="140" t="n">
        <v>-555</v>
      </c>
      <c r="E1598" s="140" t="n">
        <v>36663</v>
      </c>
      <c r="F1598" s="245" t="n">
        <f aca="false">E1598/C1598*100</f>
        <v>98.5087860712559</v>
      </c>
    </row>
    <row r="1599" s="246" customFormat="true" ht="15" hidden="false" customHeight="true" outlineLevel="0" collapsed="false">
      <c r="A1599" s="236" t="s">
        <v>309</v>
      </c>
      <c r="B1599" s="236"/>
      <c r="C1599" s="140" t="n">
        <v>37218</v>
      </c>
      <c r="D1599" s="140" t="n">
        <v>-555</v>
      </c>
      <c r="E1599" s="140" t="n">
        <v>36663</v>
      </c>
      <c r="F1599" s="245" t="n">
        <f aca="false">E1599/C1599*100</f>
        <v>98.5087860712559</v>
      </c>
    </row>
    <row r="1600" s="247" customFormat="true" ht="15" hidden="false" customHeight="true" outlineLevel="0" collapsed="false">
      <c r="A1600" s="236" t="s">
        <v>175</v>
      </c>
      <c r="B1600" s="236" t="s">
        <v>176</v>
      </c>
      <c r="C1600" s="140" t="n">
        <v>37218</v>
      </c>
      <c r="D1600" s="140" t="n">
        <v>-555</v>
      </c>
      <c r="E1600" s="140" t="n">
        <v>36663</v>
      </c>
      <c r="F1600" s="245" t="n">
        <f aca="false">E1600/C1600*100</f>
        <v>98.5087860712559</v>
      </c>
    </row>
    <row r="1601" s="247" customFormat="true" ht="15" hidden="false" customHeight="true" outlineLevel="0" collapsed="false">
      <c r="A1601" s="236" t="s">
        <v>182</v>
      </c>
      <c r="B1601" s="236" t="s">
        <v>183</v>
      </c>
      <c r="C1601" s="140" t="n">
        <v>37218</v>
      </c>
      <c r="D1601" s="140" t="n">
        <v>-555</v>
      </c>
      <c r="E1601" s="140" t="n">
        <v>36663</v>
      </c>
      <c r="F1601" s="245" t="n">
        <f aca="false">E1601/C1601*100</f>
        <v>98.5087860712559</v>
      </c>
    </row>
    <row r="1602" s="226" customFormat="true" ht="15" hidden="false" customHeight="true" outlineLevel="0" collapsed="false">
      <c r="A1602" s="248" t="s">
        <v>185</v>
      </c>
      <c r="B1602" s="248" t="s">
        <v>105</v>
      </c>
      <c r="C1602" s="93" t="n">
        <v>37218</v>
      </c>
      <c r="D1602" s="93" t="n">
        <v>-555</v>
      </c>
      <c r="E1602" s="93" t="n">
        <v>36663</v>
      </c>
      <c r="F1602" s="249" t="n">
        <f aca="false">E1602/C1602*100</f>
        <v>98.5087860712559</v>
      </c>
    </row>
    <row r="1603" s="226" customFormat="true" ht="15" hidden="false" customHeight="true" outlineLevel="0" collapsed="false">
      <c r="A1603" s="236" t="s">
        <v>347</v>
      </c>
      <c r="B1603" s="236"/>
      <c r="C1603" s="140" t="n">
        <v>288504</v>
      </c>
      <c r="D1603" s="140" t="n">
        <v>25750</v>
      </c>
      <c r="E1603" s="140" t="n">
        <v>314254</v>
      </c>
      <c r="F1603" s="245" t="n">
        <f aca="false">E1603/C1603*100</f>
        <v>108.925352854726</v>
      </c>
    </row>
    <row r="1604" s="226" customFormat="true" ht="15" hidden="false" customHeight="true" outlineLevel="0" collapsed="false">
      <c r="A1604" s="236" t="s">
        <v>335</v>
      </c>
      <c r="B1604" s="236"/>
      <c r="C1604" s="140" t="n">
        <v>288504</v>
      </c>
      <c r="D1604" s="140" t="n">
        <v>25750</v>
      </c>
      <c r="E1604" s="140" t="n">
        <v>314254</v>
      </c>
      <c r="F1604" s="245" t="n">
        <f aca="false">E1604/C1604*100</f>
        <v>108.925352854726</v>
      </c>
    </row>
    <row r="1605" s="226" customFormat="true" ht="15" hidden="false" customHeight="true" outlineLevel="0" collapsed="false">
      <c r="A1605" s="236" t="s">
        <v>174</v>
      </c>
      <c r="B1605" s="236"/>
      <c r="C1605" s="140" t="n">
        <v>6400</v>
      </c>
      <c r="D1605" s="140" t="n">
        <v>-6400</v>
      </c>
      <c r="E1605" s="140" t="n">
        <v>0</v>
      </c>
      <c r="F1605" s="245" t="n">
        <f aca="false">E1605/C1605*100</f>
        <v>0</v>
      </c>
    </row>
    <row r="1606" s="246" customFormat="true" ht="15" hidden="false" customHeight="true" outlineLevel="0" collapsed="false">
      <c r="A1606" s="236" t="s">
        <v>175</v>
      </c>
      <c r="B1606" s="236" t="s">
        <v>176</v>
      </c>
      <c r="C1606" s="140" t="n">
        <v>6400</v>
      </c>
      <c r="D1606" s="140" t="n">
        <v>-6400</v>
      </c>
      <c r="E1606" s="140" t="n">
        <v>0</v>
      </c>
      <c r="F1606" s="245" t="n">
        <f aca="false">E1606/C1606*100</f>
        <v>0</v>
      </c>
    </row>
    <row r="1607" s="246" customFormat="true" ht="15" hidden="false" customHeight="true" outlineLevel="0" collapsed="false">
      <c r="A1607" s="236" t="s">
        <v>182</v>
      </c>
      <c r="B1607" s="236" t="s">
        <v>183</v>
      </c>
      <c r="C1607" s="140" t="n">
        <v>6400</v>
      </c>
      <c r="D1607" s="140" t="n">
        <v>-6400</v>
      </c>
      <c r="E1607" s="140" t="n">
        <v>0</v>
      </c>
      <c r="F1607" s="245" t="n">
        <f aca="false">E1607/C1607*100</f>
        <v>0</v>
      </c>
    </row>
    <row r="1608" s="247" customFormat="true" ht="15" hidden="false" customHeight="true" outlineLevel="0" collapsed="false">
      <c r="A1608" s="248" t="s">
        <v>186</v>
      </c>
      <c r="B1608" s="248" t="s">
        <v>106</v>
      </c>
      <c r="C1608" s="93" t="n">
        <v>6400</v>
      </c>
      <c r="D1608" s="93" t="n">
        <v>-6400</v>
      </c>
      <c r="E1608" s="93" t="n">
        <v>0</v>
      </c>
      <c r="F1608" s="249" t="n">
        <f aca="false">E1608/C1608*100</f>
        <v>0</v>
      </c>
    </row>
    <row r="1609" s="247" customFormat="true" ht="15" hidden="false" customHeight="true" outlineLevel="0" collapsed="false">
      <c r="A1609" s="236" t="s">
        <v>451</v>
      </c>
      <c r="B1609" s="236"/>
      <c r="C1609" s="140" t="n">
        <v>282104</v>
      </c>
      <c r="D1609" s="140" t="n">
        <v>32150</v>
      </c>
      <c r="E1609" s="140" t="n">
        <v>314254</v>
      </c>
      <c r="F1609" s="245" t="n">
        <f aca="false">E1609/C1609*100</f>
        <v>111.396506253013</v>
      </c>
    </row>
    <row r="1610" s="247" customFormat="true" ht="15" hidden="false" customHeight="true" outlineLevel="0" collapsed="false">
      <c r="A1610" s="236" t="s">
        <v>175</v>
      </c>
      <c r="B1610" s="236" t="s">
        <v>176</v>
      </c>
      <c r="C1610" s="140" t="n">
        <v>282104</v>
      </c>
      <c r="D1610" s="140" t="n">
        <v>32150</v>
      </c>
      <c r="E1610" s="140" t="n">
        <v>314254</v>
      </c>
      <c r="F1610" s="245" t="n">
        <f aca="false">E1610/C1610*100</f>
        <v>111.396506253013</v>
      </c>
    </row>
    <row r="1611" s="246" customFormat="true" ht="15" hidden="false" customHeight="true" outlineLevel="0" collapsed="false">
      <c r="A1611" s="236" t="s">
        <v>177</v>
      </c>
      <c r="B1611" s="236" t="s">
        <v>178</v>
      </c>
      <c r="C1611" s="140" t="n">
        <v>257004</v>
      </c>
      <c r="D1611" s="140" t="n">
        <v>18530</v>
      </c>
      <c r="E1611" s="140" t="n">
        <v>275534</v>
      </c>
      <c r="F1611" s="245" t="n">
        <f aca="false">E1611/C1611*100</f>
        <v>107.210004513548</v>
      </c>
    </row>
    <row r="1612" s="247" customFormat="true" ht="15" hidden="false" customHeight="true" outlineLevel="0" collapsed="false">
      <c r="A1612" s="248" t="s">
        <v>179</v>
      </c>
      <c r="B1612" s="248" t="s">
        <v>100</v>
      </c>
      <c r="C1612" s="93" t="n">
        <v>203730</v>
      </c>
      <c r="D1612" s="93" t="n">
        <v>16000</v>
      </c>
      <c r="E1612" s="93" t="n">
        <v>219730</v>
      </c>
      <c r="F1612" s="249" t="n">
        <f aca="false">E1612/C1612*100</f>
        <v>107.853531635007</v>
      </c>
    </row>
    <row r="1613" s="247" customFormat="true" ht="15" hidden="false" customHeight="true" outlineLevel="0" collapsed="false">
      <c r="A1613" s="248" t="s">
        <v>180</v>
      </c>
      <c r="B1613" s="248" t="s">
        <v>101</v>
      </c>
      <c r="C1613" s="93" t="n">
        <v>18000</v>
      </c>
      <c r="D1613" s="93" t="n">
        <v>0</v>
      </c>
      <c r="E1613" s="93" t="n">
        <v>18000</v>
      </c>
      <c r="F1613" s="249" t="n">
        <f aca="false">E1613/C1613*100</f>
        <v>100</v>
      </c>
    </row>
    <row r="1614" s="247" customFormat="true" ht="15" hidden="false" customHeight="true" outlineLevel="0" collapsed="false">
      <c r="A1614" s="248" t="s">
        <v>181</v>
      </c>
      <c r="B1614" s="248" t="s">
        <v>102</v>
      </c>
      <c r="C1614" s="93" t="n">
        <v>35274</v>
      </c>
      <c r="D1614" s="93" t="n">
        <v>2530</v>
      </c>
      <c r="E1614" s="93" t="n">
        <v>37804</v>
      </c>
      <c r="F1614" s="249" t="n">
        <f aca="false">E1614/C1614*100</f>
        <v>107.172421613653</v>
      </c>
    </row>
    <row r="1615" s="247" customFormat="true" ht="15" hidden="false" customHeight="true" outlineLevel="0" collapsed="false">
      <c r="A1615" s="236" t="s">
        <v>182</v>
      </c>
      <c r="B1615" s="236" t="s">
        <v>183</v>
      </c>
      <c r="C1615" s="140" t="n">
        <v>25100</v>
      </c>
      <c r="D1615" s="140" t="n">
        <v>13620</v>
      </c>
      <c r="E1615" s="140" t="n">
        <v>38720</v>
      </c>
      <c r="F1615" s="245" t="n">
        <f aca="false">E1615/C1615*100</f>
        <v>154.262948207171</v>
      </c>
    </row>
    <row r="1616" s="226" customFormat="true" ht="15" hidden="false" customHeight="true" outlineLevel="0" collapsed="false">
      <c r="A1616" s="248" t="s">
        <v>184</v>
      </c>
      <c r="B1616" s="248" t="s">
        <v>104</v>
      </c>
      <c r="C1616" s="93" t="n">
        <v>23470</v>
      </c>
      <c r="D1616" s="93" t="n">
        <v>14500</v>
      </c>
      <c r="E1616" s="93" t="n">
        <v>37970</v>
      </c>
      <c r="F1616" s="249" t="n">
        <f aca="false">E1616/C1616*100</f>
        <v>161.780997017469</v>
      </c>
    </row>
    <row r="1617" s="246" customFormat="true" ht="15" hidden="false" customHeight="true" outlineLevel="0" collapsed="false">
      <c r="A1617" s="248" t="s">
        <v>186</v>
      </c>
      <c r="B1617" s="248" t="s">
        <v>106</v>
      </c>
      <c r="C1617" s="93" t="n">
        <v>1630</v>
      </c>
      <c r="D1617" s="93" t="n">
        <v>-880</v>
      </c>
      <c r="E1617" s="93" t="n">
        <v>750</v>
      </c>
      <c r="F1617" s="249" t="n">
        <f aca="false">E1617/C1617*100</f>
        <v>46.0122699386503</v>
      </c>
    </row>
    <row r="1618" s="246" customFormat="true" ht="15" hidden="false" customHeight="true" outlineLevel="0" collapsed="false">
      <c r="A1618" s="236" t="s">
        <v>452</v>
      </c>
      <c r="B1618" s="236"/>
      <c r="C1618" s="140" t="n">
        <v>76390</v>
      </c>
      <c r="D1618" s="140" t="n">
        <v>-29568</v>
      </c>
      <c r="E1618" s="140" t="n">
        <v>46822</v>
      </c>
      <c r="F1618" s="245" t="n">
        <f aca="false">E1618/C1618*100</f>
        <v>61.293363005629</v>
      </c>
    </row>
    <row r="1619" s="247" customFormat="true" ht="15" hidden="false" customHeight="true" outlineLevel="0" collapsed="false">
      <c r="A1619" s="236" t="s">
        <v>335</v>
      </c>
      <c r="B1619" s="236"/>
      <c r="C1619" s="140" t="n">
        <v>76390</v>
      </c>
      <c r="D1619" s="140" t="n">
        <v>-29568</v>
      </c>
      <c r="E1619" s="140" t="n">
        <v>46822</v>
      </c>
      <c r="F1619" s="245" t="n">
        <f aca="false">E1619/C1619*100</f>
        <v>61.293363005629</v>
      </c>
    </row>
    <row r="1620" s="247" customFormat="true" ht="15" hidden="false" customHeight="true" outlineLevel="0" collapsed="false">
      <c r="A1620" s="236" t="s">
        <v>174</v>
      </c>
      <c r="B1620" s="236"/>
      <c r="C1620" s="140" t="n">
        <v>26190</v>
      </c>
      <c r="D1620" s="140" t="n">
        <v>-7566</v>
      </c>
      <c r="E1620" s="140" t="n">
        <v>18624</v>
      </c>
      <c r="F1620" s="245" t="n">
        <f aca="false">E1620/C1620*100</f>
        <v>71.1111111111111</v>
      </c>
    </row>
    <row r="1621" s="247" customFormat="true" ht="15" hidden="false" customHeight="true" outlineLevel="0" collapsed="false">
      <c r="A1621" s="236" t="s">
        <v>175</v>
      </c>
      <c r="B1621" s="236" t="s">
        <v>176</v>
      </c>
      <c r="C1621" s="140" t="n">
        <v>26190</v>
      </c>
      <c r="D1621" s="140" t="n">
        <v>-7566</v>
      </c>
      <c r="E1621" s="140" t="n">
        <v>18624</v>
      </c>
      <c r="F1621" s="245" t="n">
        <f aca="false">E1621/C1621*100</f>
        <v>71.1111111111111</v>
      </c>
    </row>
    <row r="1622" s="246" customFormat="true" ht="15" hidden="false" customHeight="true" outlineLevel="0" collapsed="false">
      <c r="A1622" s="236" t="s">
        <v>177</v>
      </c>
      <c r="B1622" s="236" t="s">
        <v>178</v>
      </c>
      <c r="C1622" s="140" t="n">
        <v>850</v>
      </c>
      <c r="D1622" s="140" t="n">
        <v>0</v>
      </c>
      <c r="E1622" s="140" t="n">
        <v>850</v>
      </c>
      <c r="F1622" s="245" t="n">
        <f aca="false">E1622/C1622*100</f>
        <v>100</v>
      </c>
    </row>
    <row r="1623" s="247" customFormat="true" ht="15" hidden="false" customHeight="true" outlineLevel="0" collapsed="false">
      <c r="A1623" s="248" t="s">
        <v>179</v>
      </c>
      <c r="B1623" s="248" t="s">
        <v>100</v>
      </c>
      <c r="C1623" s="93" t="n">
        <v>580</v>
      </c>
      <c r="D1623" s="93" t="n">
        <v>0</v>
      </c>
      <c r="E1623" s="93" t="n">
        <v>580</v>
      </c>
      <c r="F1623" s="249" t="n">
        <f aca="false">E1623/C1623*100</f>
        <v>100</v>
      </c>
    </row>
    <row r="1624" s="247" customFormat="true" ht="15" hidden="false" customHeight="true" outlineLevel="0" collapsed="false">
      <c r="A1624" s="248" t="s">
        <v>181</v>
      </c>
      <c r="B1624" s="248" t="s">
        <v>102</v>
      </c>
      <c r="C1624" s="93" t="n">
        <v>270</v>
      </c>
      <c r="D1624" s="93" t="n">
        <v>0</v>
      </c>
      <c r="E1624" s="93" t="n">
        <v>270</v>
      </c>
      <c r="F1624" s="249" t="n">
        <f aca="false">E1624/C1624*100</f>
        <v>100</v>
      </c>
    </row>
    <row r="1625" s="247" customFormat="true" ht="15" hidden="false" customHeight="true" outlineLevel="0" collapsed="false">
      <c r="A1625" s="236" t="s">
        <v>182</v>
      </c>
      <c r="B1625" s="236" t="s">
        <v>183</v>
      </c>
      <c r="C1625" s="140" t="n">
        <v>25340</v>
      </c>
      <c r="D1625" s="140" t="n">
        <v>-7566</v>
      </c>
      <c r="E1625" s="140" t="n">
        <v>17774</v>
      </c>
      <c r="F1625" s="245" t="n">
        <f aca="false">E1625/C1625*100</f>
        <v>70.1420678768745</v>
      </c>
    </row>
    <row r="1626" s="247" customFormat="true" ht="15" hidden="false" customHeight="true" outlineLevel="0" collapsed="false">
      <c r="A1626" s="248" t="s">
        <v>184</v>
      </c>
      <c r="B1626" s="248" t="s">
        <v>104</v>
      </c>
      <c r="C1626" s="93" t="n">
        <v>25000</v>
      </c>
      <c r="D1626" s="93" t="n">
        <v>-7396</v>
      </c>
      <c r="E1626" s="93" t="n">
        <v>17604</v>
      </c>
      <c r="F1626" s="249" t="n">
        <f aca="false">E1626/C1626*100</f>
        <v>70.416</v>
      </c>
    </row>
    <row r="1627" s="226" customFormat="true" ht="15" hidden="false" customHeight="true" outlineLevel="0" collapsed="false">
      <c r="A1627" s="248" t="s">
        <v>189</v>
      </c>
      <c r="B1627" s="248" t="s">
        <v>107</v>
      </c>
      <c r="C1627" s="93" t="n">
        <v>340</v>
      </c>
      <c r="D1627" s="93" t="n">
        <v>-170</v>
      </c>
      <c r="E1627" s="93" t="n">
        <v>170</v>
      </c>
      <c r="F1627" s="249" t="n">
        <f aca="false">E1627/C1627*100</f>
        <v>50</v>
      </c>
    </row>
    <row r="1628" s="226" customFormat="true" ht="15" hidden="false" customHeight="true" outlineLevel="0" collapsed="false">
      <c r="A1628" s="236" t="s">
        <v>453</v>
      </c>
      <c r="B1628" s="236"/>
      <c r="C1628" s="140" t="n">
        <v>50200</v>
      </c>
      <c r="D1628" s="140" t="n">
        <v>-22002</v>
      </c>
      <c r="E1628" s="140" t="n">
        <v>28198</v>
      </c>
      <c r="F1628" s="245" t="n">
        <f aca="false">E1628/C1628*100</f>
        <v>56.1713147410359</v>
      </c>
    </row>
    <row r="1629" s="226" customFormat="true" ht="15" hidden="false" customHeight="true" outlineLevel="0" collapsed="false">
      <c r="A1629" s="236" t="s">
        <v>175</v>
      </c>
      <c r="B1629" s="236" t="s">
        <v>176</v>
      </c>
      <c r="C1629" s="140" t="n">
        <v>50200</v>
      </c>
      <c r="D1629" s="140" t="n">
        <v>-22002</v>
      </c>
      <c r="E1629" s="140" t="n">
        <v>28198</v>
      </c>
      <c r="F1629" s="245" t="n">
        <f aca="false">E1629/C1629*100</f>
        <v>56.1713147410359</v>
      </c>
    </row>
    <row r="1630" s="246" customFormat="true" ht="15" hidden="false" customHeight="true" outlineLevel="0" collapsed="false">
      <c r="A1630" s="236" t="s">
        <v>177</v>
      </c>
      <c r="B1630" s="236" t="s">
        <v>178</v>
      </c>
      <c r="C1630" s="140" t="n">
        <v>50200</v>
      </c>
      <c r="D1630" s="140" t="n">
        <v>-22002</v>
      </c>
      <c r="E1630" s="140" t="n">
        <v>28198</v>
      </c>
      <c r="F1630" s="245" t="n">
        <f aca="false">E1630/C1630*100</f>
        <v>56.1713147410359</v>
      </c>
    </row>
    <row r="1631" s="246" customFormat="true" ht="15" hidden="false" customHeight="true" outlineLevel="0" collapsed="false">
      <c r="A1631" s="248" t="s">
        <v>179</v>
      </c>
      <c r="B1631" s="248" t="s">
        <v>100</v>
      </c>
      <c r="C1631" s="93" t="n">
        <v>28300</v>
      </c>
      <c r="D1631" s="93" t="n">
        <v>-9009</v>
      </c>
      <c r="E1631" s="93" t="n">
        <v>19291</v>
      </c>
      <c r="F1631" s="249" t="n">
        <f aca="false">E1631/C1631*100</f>
        <v>68.1660777385159</v>
      </c>
    </row>
    <row r="1632" s="247" customFormat="true" ht="15" hidden="false" customHeight="true" outlineLevel="0" collapsed="false">
      <c r="A1632" s="248" t="s">
        <v>181</v>
      </c>
      <c r="B1632" s="248" t="s">
        <v>102</v>
      </c>
      <c r="C1632" s="93" t="n">
        <v>21900</v>
      </c>
      <c r="D1632" s="93" t="n">
        <v>-12993</v>
      </c>
      <c r="E1632" s="93" t="n">
        <v>8907</v>
      </c>
      <c r="F1632" s="249" t="n">
        <f aca="false">E1632/C1632*100</f>
        <v>40.6712328767123</v>
      </c>
    </row>
    <row r="1633" s="247" customFormat="true" ht="15" hidden="false" customHeight="true" outlineLevel="0" collapsed="false">
      <c r="A1633" s="236" t="s">
        <v>454</v>
      </c>
      <c r="B1633" s="236"/>
      <c r="C1633" s="140" t="n">
        <v>45902</v>
      </c>
      <c r="D1633" s="140" t="n">
        <v>0</v>
      </c>
      <c r="E1633" s="140" t="n">
        <v>45902</v>
      </c>
      <c r="F1633" s="245" t="n">
        <f aca="false">E1633/C1633*100</f>
        <v>100</v>
      </c>
    </row>
    <row r="1634" s="247" customFormat="true" ht="15" hidden="false" customHeight="true" outlineLevel="0" collapsed="false">
      <c r="A1634" s="236" t="s">
        <v>335</v>
      </c>
      <c r="B1634" s="236"/>
      <c r="C1634" s="140" t="n">
        <v>45902</v>
      </c>
      <c r="D1634" s="140" t="n">
        <v>0</v>
      </c>
      <c r="E1634" s="140" t="n">
        <v>45902</v>
      </c>
      <c r="F1634" s="245" t="n">
        <f aca="false">E1634/C1634*100</f>
        <v>100</v>
      </c>
    </row>
    <row r="1635" s="226" customFormat="true" ht="15" hidden="false" customHeight="true" outlineLevel="0" collapsed="false">
      <c r="A1635" s="236" t="s">
        <v>353</v>
      </c>
      <c r="B1635" s="236"/>
      <c r="C1635" s="140" t="n">
        <v>45902</v>
      </c>
      <c r="D1635" s="140" t="n">
        <v>0</v>
      </c>
      <c r="E1635" s="140" t="n">
        <v>45902</v>
      </c>
      <c r="F1635" s="245" t="n">
        <f aca="false">E1635/C1635*100</f>
        <v>100</v>
      </c>
    </row>
    <row r="1636" s="226" customFormat="true" ht="15" hidden="false" customHeight="true" outlineLevel="0" collapsed="false">
      <c r="A1636" s="236" t="s">
        <v>175</v>
      </c>
      <c r="B1636" s="236" t="s">
        <v>176</v>
      </c>
      <c r="C1636" s="140" t="n">
        <v>45902</v>
      </c>
      <c r="D1636" s="140" t="n">
        <v>0</v>
      </c>
      <c r="E1636" s="140" t="n">
        <v>45902</v>
      </c>
      <c r="F1636" s="245" t="n">
        <f aca="false">E1636/C1636*100</f>
        <v>100</v>
      </c>
    </row>
    <row r="1637" s="226" customFormat="true" ht="15" hidden="false" customHeight="true" outlineLevel="0" collapsed="false">
      <c r="A1637" s="236" t="s">
        <v>182</v>
      </c>
      <c r="B1637" s="236" t="s">
        <v>183</v>
      </c>
      <c r="C1637" s="140" t="n">
        <v>45902</v>
      </c>
      <c r="D1637" s="140" t="n">
        <v>0</v>
      </c>
      <c r="E1637" s="140" t="n">
        <v>45902</v>
      </c>
      <c r="F1637" s="245" t="n">
        <f aca="false">E1637/C1637*100</f>
        <v>100</v>
      </c>
    </row>
    <row r="1638" s="246" customFormat="true" ht="15" hidden="false" customHeight="true" outlineLevel="0" collapsed="false">
      <c r="A1638" s="248" t="s">
        <v>185</v>
      </c>
      <c r="B1638" s="248" t="s">
        <v>105</v>
      </c>
      <c r="C1638" s="93" t="n">
        <v>45902</v>
      </c>
      <c r="D1638" s="93" t="n">
        <v>0</v>
      </c>
      <c r="E1638" s="93" t="n">
        <v>45902</v>
      </c>
      <c r="F1638" s="249" t="n">
        <f aca="false">E1638/C1638*100</f>
        <v>100</v>
      </c>
    </row>
    <row r="1639" s="246" customFormat="true" ht="15" hidden="false" customHeight="true" outlineLevel="0" collapsed="false">
      <c r="A1639" s="248"/>
      <c r="B1639" s="248"/>
      <c r="C1639" s="93"/>
      <c r="D1639" s="93"/>
      <c r="E1639" s="93"/>
      <c r="F1639" s="245"/>
    </row>
    <row r="1640" s="247" customFormat="true" ht="15" hidden="false" customHeight="true" outlineLevel="0" collapsed="false">
      <c r="A1640" s="236" t="s">
        <v>455</v>
      </c>
      <c r="B1640" s="236"/>
      <c r="C1640" s="140" t="n">
        <v>1443344</v>
      </c>
      <c r="D1640" s="140" t="n">
        <v>-2000</v>
      </c>
      <c r="E1640" s="140" t="n">
        <v>1441344</v>
      </c>
      <c r="F1640" s="245" t="n">
        <f aca="false">E1640/C1640*100</f>
        <v>99.8614328947223</v>
      </c>
    </row>
    <row r="1641" s="247" customFormat="true" ht="15" hidden="false" customHeight="true" outlineLevel="0" collapsed="false">
      <c r="A1641" s="236" t="s">
        <v>336</v>
      </c>
      <c r="B1641" s="236"/>
      <c r="C1641" s="140" t="n">
        <v>1443344</v>
      </c>
      <c r="D1641" s="140" t="n">
        <v>-2000</v>
      </c>
      <c r="E1641" s="140" t="n">
        <v>1441344</v>
      </c>
      <c r="F1641" s="245" t="n">
        <f aca="false">E1641/C1641*100</f>
        <v>99.8614328947223</v>
      </c>
    </row>
    <row r="1642" s="247" customFormat="true" ht="15" hidden="false" customHeight="true" outlineLevel="0" collapsed="false">
      <c r="A1642" s="236" t="s">
        <v>427</v>
      </c>
      <c r="B1642" s="236"/>
      <c r="C1642" s="140" t="n">
        <v>398624</v>
      </c>
      <c r="D1642" s="140" t="n">
        <v>0</v>
      </c>
      <c r="E1642" s="140" t="n">
        <v>398624</v>
      </c>
      <c r="F1642" s="245" t="n">
        <f aca="false">E1642/C1642*100</f>
        <v>100</v>
      </c>
    </row>
    <row r="1643" s="226" customFormat="true" ht="15" hidden="false" customHeight="true" outlineLevel="0" collapsed="false">
      <c r="A1643" s="236" t="s">
        <v>335</v>
      </c>
      <c r="B1643" s="236"/>
      <c r="C1643" s="140" t="n">
        <v>398624</v>
      </c>
      <c r="D1643" s="140" t="n">
        <v>0</v>
      </c>
      <c r="E1643" s="140" t="n">
        <v>398624</v>
      </c>
      <c r="F1643" s="245" t="n">
        <f aca="false">E1643/C1643*100</f>
        <v>100</v>
      </c>
    </row>
    <row r="1644" s="246" customFormat="true" ht="15" hidden="false" customHeight="true" outlineLevel="0" collapsed="false">
      <c r="A1644" s="236" t="s">
        <v>302</v>
      </c>
      <c r="B1644" s="236"/>
      <c r="C1644" s="140" t="n">
        <v>398624</v>
      </c>
      <c r="D1644" s="140" t="n">
        <v>0</v>
      </c>
      <c r="E1644" s="140" t="n">
        <v>398624</v>
      </c>
      <c r="F1644" s="245" t="n">
        <f aca="false">E1644/C1644*100</f>
        <v>100</v>
      </c>
    </row>
    <row r="1645" s="246" customFormat="true" ht="15" hidden="false" customHeight="true" outlineLevel="0" collapsed="false">
      <c r="A1645" s="236" t="s">
        <v>175</v>
      </c>
      <c r="B1645" s="236" t="s">
        <v>176</v>
      </c>
      <c r="C1645" s="140" t="n">
        <v>398624</v>
      </c>
      <c r="D1645" s="140" t="n">
        <v>0</v>
      </c>
      <c r="E1645" s="140" t="n">
        <v>398624</v>
      </c>
      <c r="F1645" s="245" t="n">
        <f aca="false">E1645/C1645*100</f>
        <v>100</v>
      </c>
    </row>
    <row r="1646" s="247" customFormat="true" ht="15" hidden="false" customHeight="true" outlineLevel="0" collapsed="false">
      <c r="A1646" s="236" t="s">
        <v>182</v>
      </c>
      <c r="B1646" s="236" t="s">
        <v>183</v>
      </c>
      <c r="C1646" s="140" t="n">
        <v>397954</v>
      </c>
      <c r="D1646" s="140" t="n">
        <v>0</v>
      </c>
      <c r="E1646" s="140" t="n">
        <v>397954</v>
      </c>
      <c r="F1646" s="245" t="n">
        <f aca="false">E1646/C1646*100</f>
        <v>100</v>
      </c>
    </row>
    <row r="1647" s="247" customFormat="true" ht="15" hidden="false" customHeight="true" outlineLevel="0" collapsed="false">
      <c r="A1647" s="248" t="s">
        <v>184</v>
      </c>
      <c r="B1647" s="248" t="s">
        <v>104</v>
      </c>
      <c r="C1647" s="93" t="n">
        <v>13000</v>
      </c>
      <c r="D1647" s="93" t="n">
        <v>0</v>
      </c>
      <c r="E1647" s="93" t="n">
        <v>13000</v>
      </c>
      <c r="F1647" s="249" t="n">
        <f aca="false">E1647/C1647*100</f>
        <v>100</v>
      </c>
    </row>
    <row r="1648" s="226" customFormat="true" ht="15" hidden="false" customHeight="true" outlineLevel="0" collapsed="false">
      <c r="A1648" s="248" t="s">
        <v>185</v>
      </c>
      <c r="B1648" s="248" t="s">
        <v>105</v>
      </c>
      <c r="C1648" s="93" t="n">
        <v>65399</v>
      </c>
      <c r="D1648" s="93" t="n">
        <v>5000</v>
      </c>
      <c r="E1648" s="93" t="n">
        <v>70399</v>
      </c>
      <c r="F1648" s="249" t="n">
        <f aca="false">E1648/C1648*100</f>
        <v>107.645376840624</v>
      </c>
    </row>
    <row r="1649" s="246" customFormat="true" ht="15" hidden="false" customHeight="true" outlineLevel="0" collapsed="false">
      <c r="A1649" s="248" t="s">
        <v>186</v>
      </c>
      <c r="B1649" s="248" t="s">
        <v>106</v>
      </c>
      <c r="C1649" s="93" t="n">
        <v>317616</v>
      </c>
      <c r="D1649" s="93" t="n">
        <v>-5000</v>
      </c>
      <c r="E1649" s="93" t="n">
        <v>312616</v>
      </c>
      <c r="F1649" s="249" t="n">
        <f aca="false">E1649/C1649*100</f>
        <v>98.4257720014105</v>
      </c>
    </row>
    <row r="1650" s="246" customFormat="true" ht="15" hidden="false" customHeight="true" outlineLevel="0" collapsed="false">
      <c r="A1650" s="248" t="s">
        <v>187</v>
      </c>
      <c r="B1650" s="248" t="s">
        <v>108</v>
      </c>
      <c r="C1650" s="93" t="n">
        <v>1939</v>
      </c>
      <c r="D1650" s="93" t="n">
        <v>0</v>
      </c>
      <c r="E1650" s="93" t="n">
        <v>1939</v>
      </c>
      <c r="F1650" s="249" t="n">
        <f aca="false">E1650/C1650*100</f>
        <v>100</v>
      </c>
    </row>
    <row r="1651" s="247" customFormat="true" ht="15" hidden="false" customHeight="true" outlineLevel="0" collapsed="false">
      <c r="A1651" s="236" t="s">
        <v>305</v>
      </c>
      <c r="B1651" s="236" t="s">
        <v>306</v>
      </c>
      <c r="C1651" s="140" t="n">
        <v>670</v>
      </c>
      <c r="D1651" s="140" t="n">
        <v>0</v>
      </c>
      <c r="E1651" s="140" t="n">
        <v>670</v>
      </c>
      <c r="F1651" s="245" t="n">
        <f aca="false">E1651/C1651*100</f>
        <v>100</v>
      </c>
    </row>
    <row r="1652" s="247" customFormat="true" ht="15" hidden="false" customHeight="true" outlineLevel="0" collapsed="false">
      <c r="A1652" s="248" t="s">
        <v>307</v>
      </c>
      <c r="B1652" s="248" t="s">
        <v>111</v>
      </c>
      <c r="C1652" s="93" t="n">
        <v>670</v>
      </c>
      <c r="D1652" s="93" t="n">
        <v>0</v>
      </c>
      <c r="E1652" s="93" t="n">
        <v>670</v>
      </c>
      <c r="F1652" s="249" t="n">
        <f aca="false">E1652/C1652*100</f>
        <v>100</v>
      </c>
    </row>
    <row r="1653" s="247" customFormat="true" ht="15" hidden="false" customHeight="true" outlineLevel="0" collapsed="false">
      <c r="A1653" s="236" t="s">
        <v>428</v>
      </c>
      <c r="B1653" s="236"/>
      <c r="C1653" s="140" t="n">
        <v>367600</v>
      </c>
      <c r="D1653" s="140" t="n">
        <v>0</v>
      </c>
      <c r="E1653" s="140" t="n">
        <v>367600</v>
      </c>
      <c r="F1653" s="245" t="n">
        <f aca="false">E1653/C1653*100</f>
        <v>100</v>
      </c>
    </row>
    <row r="1654" s="226" customFormat="true" ht="15" hidden="false" customHeight="true" outlineLevel="0" collapsed="false">
      <c r="A1654" s="236" t="s">
        <v>335</v>
      </c>
      <c r="B1654" s="236"/>
      <c r="C1654" s="140" t="n">
        <v>367600</v>
      </c>
      <c r="D1654" s="140" t="n">
        <v>0</v>
      </c>
      <c r="E1654" s="140" t="n">
        <v>367600</v>
      </c>
      <c r="F1654" s="245" t="n">
        <f aca="false">E1654/C1654*100</f>
        <v>100</v>
      </c>
    </row>
    <row r="1655" s="226" customFormat="true" ht="15" hidden="false" customHeight="true" outlineLevel="0" collapsed="false">
      <c r="A1655" s="236" t="s">
        <v>174</v>
      </c>
      <c r="B1655" s="236"/>
      <c r="C1655" s="140" t="n">
        <v>183800</v>
      </c>
      <c r="D1655" s="140" t="n">
        <v>0</v>
      </c>
      <c r="E1655" s="140" t="n">
        <v>183800</v>
      </c>
      <c r="F1655" s="245" t="n">
        <f aca="false">E1655/C1655*100</f>
        <v>100</v>
      </c>
    </row>
    <row r="1656" s="226" customFormat="true" ht="15" hidden="false" customHeight="true" outlineLevel="0" collapsed="false">
      <c r="A1656" s="236" t="s">
        <v>175</v>
      </c>
      <c r="B1656" s="236" t="s">
        <v>176</v>
      </c>
      <c r="C1656" s="140" t="n">
        <v>183800</v>
      </c>
      <c r="D1656" s="140" t="n">
        <v>0</v>
      </c>
      <c r="E1656" s="140" t="n">
        <v>183800</v>
      </c>
      <c r="F1656" s="245" t="n">
        <f aca="false">E1656/C1656*100</f>
        <v>100</v>
      </c>
    </row>
    <row r="1657" s="246" customFormat="true" ht="15" hidden="false" customHeight="true" outlineLevel="0" collapsed="false">
      <c r="A1657" s="236" t="s">
        <v>177</v>
      </c>
      <c r="B1657" s="236" t="s">
        <v>178</v>
      </c>
      <c r="C1657" s="140" t="n">
        <v>95945</v>
      </c>
      <c r="D1657" s="140" t="n">
        <v>0</v>
      </c>
      <c r="E1657" s="140" t="n">
        <v>95945</v>
      </c>
      <c r="F1657" s="245" t="n">
        <f aca="false">E1657/C1657*100</f>
        <v>100</v>
      </c>
    </row>
    <row r="1658" s="246" customFormat="true" ht="15" hidden="false" customHeight="true" outlineLevel="0" collapsed="false">
      <c r="A1658" s="248" t="s">
        <v>179</v>
      </c>
      <c r="B1658" s="248" t="s">
        <v>100</v>
      </c>
      <c r="C1658" s="93" t="n">
        <v>79000</v>
      </c>
      <c r="D1658" s="93" t="n">
        <v>0</v>
      </c>
      <c r="E1658" s="93" t="n">
        <v>79000</v>
      </c>
      <c r="F1658" s="249" t="n">
        <f aca="false">E1658/C1658*100</f>
        <v>100</v>
      </c>
    </row>
    <row r="1659" s="247" customFormat="true" ht="15" hidden="false" customHeight="true" outlineLevel="0" collapsed="false">
      <c r="A1659" s="248" t="s">
        <v>180</v>
      </c>
      <c r="B1659" s="248" t="s">
        <v>101</v>
      </c>
      <c r="C1659" s="93" t="n">
        <v>2000</v>
      </c>
      <c r="D1659" s="93" t="n">
        <v>0</v>
      </c>
      <c r="E1659" s="93" t="n">
        <v>2000</v>
      </c>
      <c r="F1659" s="249" t="n">
        <f aca="false">E1659/C1659*100</f>
        <v>100</v>
      </c>
    </row>
    <row r="1660" s="247" customFormat="true" ht="15" hidden="false" customHeight="true" outlineLevel="0" collapsed="false">
      <c r="A1660" s="248" t="s">
        <v>181</v>
      </c>
      <c r="B1660" s="248" t="s">
        <v>102</v>
      </c>
      <c r="C1660" s="93" t="n">
        <v>14945</v>
      </c>
      <c r="D1660" s="93" t="n">
        <v>0</v>
      </c>
      <c r="E1660" s="93" t="n">
        <v>14945</v>
      </c>
      <c r="F1660" s="249" t="n">
        <f aca="false">E1660/C1660*100</f>
        <v>100</v>
      </c>
    </row>
    <row r="1661" s="247" customFormat="true" ht="15" hidden="false" customHeight="true" outlineLevel="0" collapsed="false">
      <c r="A1661" s="236" t="s">
        <v>182</v>
      </c>
      <c r="B1661" s="236" t="s">
        <v>183</v>
      </c>
      <c r="C1661" s="140" t="n">
        <v>87855</v>
      </c>
      <c r="D1661" s="140" t="n">
        <v>0</v>
      </c>
      <c r="E1661" s="140" t="n">
        <v>87855</v>
      </c>
      <c r="F1661" s="245" t="n">
        <f aca="false">E1661/C1661*100</f>
        <v>100</v>
      </c>
    </row>
    <row r="1662" s="247" customFormat="true" ht="15" hidden="false" customHeight="true" outlineLevel="0" collapsed="false">
      <c r="A1662" s="248" t="s">
        <v>184</v>
      </c>
      <c r="B1662" s="248" t="s">
        <v>104</v>
      </c>
      <c r="C1662" s="93" t="n">
        <v>7285</v>
      </c>
      <c r="D1662" s="93" t="n">
        <v>0</v>
      </c>
      <c r="E1662" s="93" t="n">
        <v>7285</v>
      </c>
      <c r="F1662" s="249" t="n">
        <f aca="false">E1662/C1662*100</f>
        <v>100</v>
      </c>
    </row>
    <row r="1663" s="226" customFormat="true" ht="15" hidden="false" customHeight="true" outlineLevel="0" collapsed="false">
      <c r="A1663" s="248" t="s">
        <v>185</v>
      </c>
      <c r="B1663" s="248" t="s">
        <v>105</v>
      </c>
      <c r="C1663" s="93" t="n">
        <v>75370</v>
      </c>
      <c r="D1663" s="93" t="n">
        <v>0</v>
      </c>
      <c r="E1663" s="93" t="n">
        <v>75370</v>
      </c>
      <c r="F1663" s="249" t="n">
        <f aca="false">E1663/C1663*100</f>
        <v>100</v>
      </c>
    </row>
    <row r="1664" s="246" customFormat="true" ht="15" hidden="false" customHeight="true" outlineLevel="0" collapsed="false">
      <c r="A1664" s="248" t="s">
        <v>186</v>
      </c>
      <c r="B1664" s="248" t="s">
        <v>106</v>
      </c>
      <c r="C1664" s="93" t="n">
        <v>5200</v>
      </c>
      <c r="D1664" s="93" t="n">
        <v>0</v>
      </c>
      <c r="E1664" s="93" t="n">
        <v>5200</v>
      </c>
      <c r="F1664" s="249" t="n">
        <f aca="false">E1664/C1664*100</f>
        <v>100</v>
      </c>
    </row>
    <row r="1665" s="246" customFormat="true" ht="15" hidden="false" customHeight="true" outlineLevel="0" collapsed="false">
      <c r="A1665" s="236" t="s">
        <v>309</v>
      </c>
      <c r="B1665" s="236"/>
      <c r="C1665" s="140" t="n">
        <v>183800</v>
      </c>
      <c r="D1665" s="140" t="n">
        <v>0</v>
      </c>
      <c r="E1665" s="140" t="n">
        <v>183800</v>
      </c>
      <c r="F1665" s="245" t="n">
        <f aca="false">E1665/C1665*100</f>
        <v>100</v>
      </c>
    </row>
    <row r="1666" s="247" customFormat="true" ht="15" hidden="false" customHeight="true" outlineLevel="0" collapsed="false">
      <c r="A1666" s="236" t="s">
        <v>175</v>
      </c>
      <c r="B1666" s="236" t="s">
        <v>176</v>
      </c>
      <c r="C1666" s="140" t="n">
        <v>183800</v>
      </c>
      <c r="D1666" s="140" t="n">
        <v>0</v>
      </c>
      <c r="E1666" s="140" t="n">
        <v>183800</v>
      </c>
      <c r="F1666" s="245" t="n">
        <f aca="false">E1666/C1666*100</f>
        <v>100</v>
      </c>
    </row>
    <row r="1667" s="247" customFormat="true" ht="15" hidden="false" customHeight="true" outlineLevel="0" collapsed="false">
      <c r="A1667" s="236" t="s">
        <v>177</v>
      </c>
      <c r="B1667" s="236" t="s">
        <v>178</v>
      </c>
      <c r="C1667" s="140" t="n">
        <v>95945</v>
      </c>
      <c r="D1667" s="140" t="n">
        <v>0</v>
      </c>
      <c r="E1667" s="140" t="n">
        <v>95945</v>
      </c>
      <c r="F1667" s="245" t="n">
        <f aca="false">E1667/C1667*100</f>
        <v>100</v>
      </c>
    </row>
    <row r="1668" s="226" customFormat="true" ht="15" hidden="false" customHeight="true" outlineLevel="0" collapsed="false">
      <c r="A1668" s="248" t="s">
        <v>179</v>
      </c>
      <c r="B1668" s="248" t="s">
        <v>100</v>
      </c>
      <c r="C1668" s="93" t="n">
        <v>79000</v>
      </c>
      <c r="D1668" s="93" t="n">
        <v>0</v>
      </c>
      <c r="E1668" s="93" t="n">
        <v>79000</v>
      </c>
      <c r="F1668" s="249" t="n">
        <f aca="false">E1668/C1668*100</f>
        <v>100</v>
      </c>
    </row>
    <row r="1669" s="246" customFormat="true" ht="15" hidden="false" customHeight="true" outlineLevel="0" collapsed="false">
      <c r="A1669" s="248" t="s">
        <v>180</v>
      </c>
      <c r="B1669" s="248" t="s">
        <v>101</v>
      </c>
      <c r="C1669" s="93" t="n">
        <v>2000</v>
      </c>
      <c r="D1669" s="93" t="n">
        <v>0</v>
      </c>
      <c r="E1669" s="93" t="n">
        <v>2000</v>
      </c>
      <c r="F1669" s="249" t="n">
        <f aca="false">E1669/C1669*100</f>
        <v>100</v>
      </c>
    </row>
    <row r="1670" s="246" customFormat="true" ht="15" hidden="false" customHeight="true" outlineLevel="0" collapsed="false">
      <c r="A1670" s="248" t="s">
        <v>181</v>
      </c>
      <c r="B1670" s="248" t="s">
        <v>102</v>
      </c>
      <c r="C1670" s="93" t="n">
        <v>14945</v>
      </c>
      <c r="D1670" s="93" t="n">
        <v>0</v>
      </c>
      <c r="E1670" s="93" t="n">
        <v>14945</v>
      </c>
      <c r="F1670" s="249" t="n">
        <f aca="false">E1670/C1670*100</f>
        <v>100</v>
      </c>
    </row>
    <row r="1671" s="247" customFormat="true" ht="15" hidden="false" customHeight="true" outlineLevel="0" collapsed="false">
      <c r="A1671" s="236" t="s">
        <v>182</v>
      </c>
      <c r="B1671" s="236" t="s">
        <v>183</v>
      </c>
      <c r="C1671" s="140" t="n">
        <v>87855</v>
      </c>
      <c r="D1671" s="140" t="n">
        <v>0</v>
      </c>
      <c r="E1671" s="140" t="n">
        <v>87855</v>
      </c>
      <c r="F1671" s="245" t="n">
        <f aca="false">E1671/C1671*100</f>
        <v>100</v>
      </c>
    </row>
    <row r="1672" s="247" customFormat="true" ht="15" hidden="false" customHeight="true" outlineLevel="0" collapsed="false">
      <c r="A1672" s="248" t="s">
        <v>184</v>
      </c>
      <c r="B1672" s="248" t="s">
        <v>104</v>
      </c>
      <c r="C1672" s="93" t="n">
        <v>7285</v>
      </c>
      <c r="D1672" s="93" t="n">
        <v>1600</v>
      </c>
      <c r="E1672" s="93" t="n">
        <v>8885</v>
      </c>
      <c r="F1672" s="249" t="n">
        <f aca="false">E1672/C1672*100</f>
        <v>121.962937542896</v>
      </c>
    </row>
    <row r="1673" s="226" customFormat="true" ht="15" hidden="false" customHeight="true" outlineLevel="0" collapsed="false">
      <c r="A1673" s="248" t="s">
        <v>185</v>
      </c>
      <c r="B1673" s="248" t="s">
        <v>105</v>
      </c>
      <c r="C1673" s="93" t="n">
        <v>75370</v>
      </c>
      <c r="D1673" s="93" t="n">
        <v>-800</v>
      </c>
      <c r="E1673" s="93" t="n">
        <v>74570</v>
      </c>
      <c r="F1673" s="249" t="n">
        <f aca="false">E1673/C1673*100</f>
        <v>98.9385697227014</v>
      </c>
    </row>
    <row r="1674" s="246" customFormat="true" ht="15" hidden="false" customHeight="true" outlineLevel="0" collapsed="false">
      <c r="A1674" s="248" t="s">
        <v>186</v>
      </c>
      <c r="B1674" s="248" t="s">
        <v>106</v>
      </c>
      <c r="C1674" s="93" t="n">
        <v>5200</v>
      </c>
      <c r="D1674" s="93" t="n">
        <v>-800</v>
      </c>
      <c r="E1674" s="93" t="n">
        <v>4400</v>
      </c>
      <c r="F1674" s="249" t="n">
        <f aca="false">E1674/C1674*100</f>
        <v>84.6153846153846</v>
      </c>
    </row>
    <row r="1675" s="246" customFormat="true" ht="15" hidden="false" customHeight="true" outlineLevel="0" collapsed="false">
      <c r="A1675" s="236" t="s">
        <v>430</v>
      </c>
      <c r="B1675" s="236"/>
      <c r="C1675" s="140" t="n">
        <v>22788</v>
      </c>
      <c r="D1675" s="140" t="n">
        <v>2000</v>
      </c>
      <c r="E1675" s="140" t="n">
        <v>24788</v>
      </c>
      <c r="F1675" s="245" t="n">
        <f aca="false">E1675/C1675*100</f>
        <v>108.776549060909</v>
      </c>
    </row>
    <row r="1676" s="247" customFormat="true" ht="15" hidden="false" customHeight="true" outlineLevel="0" collapsed="false">
      <c r="A1676" s="236" t="s">
        <v>335</v>
      </c>
      <c r="B1676" s="236"/>
      <c r="C1676" s="140" t="n">
        <v>22788</v>
      </c>
      <c r="D1676" s="140" t="n">
        <v>2000</v>
      </c>
      <c r="E1676" s="140" t="n">
        <v>24788</v>
      </c>
      <c r="F1676" s="245" t="n">
        <f aca="false">E1676/C1676*100</f>
        <v>108.776549060909</v>
      </c>
    </row>
    <row r="1677" s="226" customFormat="true" ht="15" hidden="false" customHeight="true" outlineLevel="0" collapsed="false">
      <c r="A1677" s="236" t="s">
        <v>174</v>
      </c>
      <c r="B1677" s="236"/>
      <c r="C1677" s="140" t="n">
        <v>14788</v>
      </c>
      <c r="D1677" s="140" t="n">
        <v>0</v>
      </c>
      <c r="E1677" s="140" t="n">
        <v>14788</v>
      </c>
      <c r="F1677" s="245" t="n">
        <f aca="false">E1677/C1677*100</f>
        <v>100</v>
      </c>
    </row>
    <row r="1678" s="226" customFormat="true" ht="15" hidden="false" customHeight="true" outlineLevel="0" collapsed="false">
      <c r="A1678" s="236" t="s">
        <v>175</v>
      </c>
      <c r="B1678" s="236" t="s">
        <v>176</v>
      </c>
      <c r="C1678" s="140" t="n">
        <v>14788</v>
      </c>
      <c r="D1678" s="140" t="n">
        <v>0</v>
      </c>
      <c r="E1678" s="140" t="n">
        <v>14788</v>
      </c>
      <c r="F1678" s="245" t="n">
        <f aca="false">E1678/C1678*100</f>
        <v>100</v>
      </c>
    </row>
    <row r="1679" s="226" customFormat="true" ht="15" hidden="false" customHeight="true" outlineLevel="0" collapsed="false">
      <c r="A1679" s="236" t="s">
        <v>182</v>
      </c>
      <c r="B1679" s="236" t="s">
        <v>183</v>
      </c>
      <c r="C1679" s="140" t="n">
        <v>14788</v>
      </c>
      <c r="D1679" s="140" t="n">
        <v>0</v>
      </c>
      <c r="E1679" s="140" t="n">
        <v>14788</v>
      </c>
      <c r="F1679" s="245" t="n">
        <f aca="false">E1679/C1679*100</f>
        <v>100</v>
      </c>
    </row>
    <row r="1680" s="246" customFormat="true" ht="15" hidden="false" customHeight="true" outlineLevel="0" collapsed="false">
      <c r="A1680" s="248" t="s">
        <v>184</v>
      </c>
      <c r="B1680" s="248" t="s">
        <v>104</v>
      </c>
      <c r="C1680" s="93" t="n">
        <v>3864</v>
      </c>
      <c r="D1680" s="93" t="n">
        <v>0</v>
      </c>
      <c r="E1680" s="93" t="n">
        <v>3864</v>
      </c>
      <c r="F1680" s="249" t="n">
        <f aca="false">E1680/C1680*100</f>
        <v>100</v>
      </c>
    </row>
    <row r="1681" s="246" customFormat="true" ht="15" hidden="false" customHeight="true" outlineLevel="0" collapsed="false">
      <c r="A1681" s="248" t="s">
        <v>185</v>
      </c>
      <c r="B1681" s="248" t="s">
        <v>105</v>
      </c>
      <c r="C1681" s="93" t="n">
        <v>8524</v>
      </c>
      <c r="D1681" s="93" t="n">
        <v>0</v>
      </c>
      <c r="E1681" s="93" t="n">
        <v>8524</v>
      </c>
      <c r="F1681" s="249" t="n">
        <f aca="false">E1681/C1681*100</f>
        <v>100</v>
      </c>
    </row>
    <row r="1682" s="247" customFormat="true" ht="15" hidden="false" customHeight="true" outlineLevel="0" collapsed="false">
      <c r="A1682" s="248" t="s">
        <v>186</v>
      </c>
      <c r="B1682" s="248" t="s">
        <v>106</v>
      </c>
      <c r="C1682" s="93" t="n">
        <v>2400</v>
      </c>
      <c r="D1682" s="93" t="n">
        <v>0</v>
      </c>
      <c r="E1682" s="93" t="n">
        <v>2400</v>
      </c>
      <c r="F1682" s="249" t="n">
        <f aca="false">E1682/C1682*100</f>
        <v>100</v>
      </c>
    </row>
    <row r="1683" s="247" customFormat="true" ht="15" hidden="false" customHeight="true" outlineLevel="0" collapsed="false">
      <c r="A1683" s="236" t="s">
        <v>413</v>
      </c>
      <c r="B1683" s="236"/>
      <c r="C1683" s="140" t="n">
        <v>2000</v>
      </c>
      <c r="D1683" s="140" t="n">
        <v>2000</v>
      </c>
      <c r="E1683" s="140" t="n">
        <v>4000</v>
      </c>
      <c r="F1683" s="245" t="n">
        <f aca="false">E1683/C1683*100</f>
        <v>200</v>
      </c>
    </row>
    <row r="1684" s="247" customFormat="true" ht="15" hidden="false" customHeight="true" outlineLevel="0" collapsed="false">
      <c r="A1684" s="236" t="s">
        <v>175</v>
      </c>
      <c r="B1684" s="236" t="s">
        <v>176</v>
      </c>
      <c r="C1684" s="140" t="n">
        <v>2000</v>
      </c>
      <c r="D1684" s="140" t="n">
        <v>2000</v>
      </c>
      <c r="E1684" s="140" t="n">
        <v>4000</v>
      </c>
      <c r="F1684" s="245" t="n">
        <f aca="false">E1684/C1684*100</f>
        <v>200</v>
      </c>
    </row>
    <row r="1685" s="247" customFormat="true" ht="15" hidden="false" customHeight="true" outlineLevel="0" collapsed="false">
      <c r="A1685" s="236" t="s">
        <v>182</v>
      </c>
      <c r="B1685" s="236" t="s">
        <v>183</v>
      </c>
      <c r="C1685" s="140" t="n">
        <v>2000</v>
      </c>
      <c r="D1685" s="140" t="n">
        <v>2000</v>
      </c>
      <c r="E1685" s="140" t="n">
        <v>4000</v>
      </c>
      <c r="F1685" s="245" t="n">
        <f aca="false">E1685/C1685*100</f>
        <v>200</v>
      </c>
    </row>
    <row r="1686" s="226" customFormat="true" ht="15" hidden="false" customHeight="true" outlineLevel="0" collapsed="false">
      <c r="A1686" s="248" t="s">
        <v>184</v>
      </c>
      <c r="B1686" s="248" t="s">
        <v>104</v>
      </c>
      <c r="C1686" s="93" t="n">
        <v>0</v>
      </c>
      <c r="D1686" s="93" t="n">
        <v>200</v>
      </c>
      <c r="E1686" s="93" t="n">
        <v>200</v>
      </c>
      <c r="F1686" s="249" t="n">
        <v>0</v>
      </c>
    </row>
    <row r="1687" s="226" customFormat="true" ht="15" hidden="false" customHeight="true" outlineLevel="0" collapsed="false">
      <c r="A1687" s="248" t="s">
        <v>185</v>
      </c>
      <c r="B1687" s="248" t="s">
        <v>105</v>
      </c>
      <c r="C1687" s="93" t="n">
        <v>1000</v>
      </c>
      <c r="D1687" s="93" t="n">
        <v>1800</v>
      </c>
      <c r="E1687" s="93" t="n">
        <v>2800</v>
      </c>
      <c r="F1687" s="249" t="n">
        <f aca="false">E1687/C1687*100</f>
        <v>280</v>
      </c>
    </row>
    <row r="1688" s="226" customFormat="true" ht="15" hidden="false" customHeight="true" outlineLevel="0" collapsed="false">
      <c r="A1688" s="248" t="s">
        <v>187</v>
      </c>
      <c r="B1688" s="248" t="s">
        <v>108</v>
      </c>
      <c r="C1688" s="93" t="n">
        <v>1000</v>
      </c>
      <c r="D1688" s="93" t="n">
        <v>0</v>
      </c>
      <c r="E1688" s="93" t="n">
        <v>1000</v>
      </c>
      <c r="F1688" s="249" t="n">
        <f aca="false">E1688/C1688*100</f>
        <v>100</v>
      </c>
    </row>
    <row r="1689" s="246" customFormat="true" ht="15" hidden="false" customHeight="true" outlineLevel="0" collapsed="false">
      <c r="A1689" s="236" t="s">
        <v>416</v>
      </c>
      <c r="B1689" s="236"/>
      <c r="C1689" s="140" t="n">
        <v>6000</v>
      </c>
      <c r="D1689" s="140" t="n">
        <v>0</v>
      </c>
      <c r="E1689" s="140" t="n">
        <v>6000</v>
      </c>
      <c r="F1689" s="245" t="n">
        <f aca="false">E1689/C1689*100</f>
        <v>100</v>
      </c>
    </row>
    <row r="1690" s="246" customFormat="true" ht="15" hidden="false" customHeight="true" outlineLevel="0" collapsed="false">
      <c r="A1690" s="236" t="s">
        <v>175</v>
      </c>
      <c r="B1690" s="236" t="s">
        <v>176</v>
      </c>
      <c r="C1690" s="140" t="n">
        <v>6000</v>
      </c>
      <c r="D1690" s="140" t="n">
        <v>0</v>
      </c>
      <c r="E1690" s="140" t="n">
        <v>6000</v>
      </c>
      <c r="F1690" s="245" t="n">
        <f aca="false">E1690/C1690*100</f>
        <v>100</v>
      </c>
    </row>
    <row r="1691" s="247" customFormat="true" ht="15" hidden="false" customHeight="true" outlineLevel="0" collapsed="false">
      <c r="A1691" s="236" t="s">
        <v>182</v>
      </c>
      <c r="B1691" s="236" t="s">
        <v>183</v>
      </c>
      <c r="C1691" s="140" t="n">
        <v>6000</v>
      </c>
      <c r="D1691" s="140" t="n">
        <v>0</v>
      </c>
      <c r="E1691" s="140" t="n">
        <v>6000</v>
      </c>
      <c r="F1691" s="245" t="n">
        <f aca="false">E1691/C1691*100</f>
        <v>100</v>
      </c>
    </row>
    <row r="1692" s="226" customFormat="true" ht="15" hidden="false" customHeight="true" outlineLevel="0" collapsed="false">
      <c r="A1692" s="248" t="s">
        <v>184</v>
      </c>
      <c r="B1692" s="248" t="s">
        <v>104</v>
      </c>
      <c r="C1692" s="93" t="n">
        <v>1000</v>
      </c>
      <c r="D1692" s="93" t="n">
        <v>-500</v>
      </c>
      <c r="E1692" s="93" t="n">
        <v>500</v>
      </c>
      <c r="F1692" s="249" t="n">
        <f aca="false">E1692/C1692*100</f>
        <v>50</v>
      </c>
    </row>
    <row r="1693" s="246" customFormat="true" ht="15" hidden="false" customHeight="true" outlineLevel="0" collapsed="false">
      <c r="A1693" s="248" t="s">
        <v>185</v>
      </c>
      <c r="B1693" s="248" t="s">
        <v>105</v>
      </c>
      <c r="C1693" s="93" t="n">
        <v>2500</v>
      </c>
      <c r="D1693" s="93" t="n">
        <v>-1500</v>
      </c>
      <c r="E1693" s="93" t="n">
        <v>1000</v>
      </c>
      <c r="F1693" s="249" t="n">
        <f aca="false">E1693/C1693*100</f>
        <v>40</v>
      </c>
    </row>
    <row r="1694" s="246" customFormat="true" ht="15" hidden="false" customHeight="true" outlineLevel="0" collapsed="false">
      <c r="A1694" s="248" t="s">
        <v>186</v>
      </c>
      <c r="B1694" s="248" t="s">
        <v>106</v>
      </c>
      <c r="C1694" s="93" t="n">
        <v>650</v>
      </c>
      <c r="D1694" s="93" t="n">
        <v>0</v>
      </c>
      <c r="E1694" s="93" t="n">
        <v>650</v>
      </c>
      <c r="F1694" s="249" t="n">
        <f aca="false">E1694/C1694*100</f>
        <v>100</v>
      </c>
    </row>
    <row r="1695" s="247" customFormat="true" ht="15" hidden="false" customHeight="true" outlineLevel="0" collapsed="false">
      <c r="A1695" s="248" t="s">
        <v>187</v>
      </c>
      <c r="B1695" s="248" t="s">
        <v>108</v>
      </c>
      <c r="C1695" s="93" t="n">
        <v>1850</v>
      </c>
      <c r="D1695" s="93" t="n">
        <v>2000</v>
      </c>
      <c r="E1695" s="93" t="n">
        <v>3850</v>
      </c>
      <c r="F1695" s="249" t="n">
        <f aca="false">E1695/C1695*100</f>
        <v>208.108108108108</v>
      </c>
    </row>
    <row r="1696" s="247" customFormat="true" ht="15" hidden="false" customHeight="true" outlineLevel="0" collapsed="false">
      <c r="A1696" s="236" t="s">
        <v>433</v>
      </c>
      <c r="B1696" s="236"/>
      <c r="C1696" s="140" t="n">
        <v>260875</v>
      </c>
      <c r="D1696" s="140" t="n">
        <v>-37000</v>
      </c>
      <c r="E1696" s="140" t="n">
        <v>223875</v>
      </c>
      <c r="F1696" s="245" t="n">
        <f aca="false">E1696/C1696*100</f>
        <v>85.816962146622</v>
      </c>
    </row>
    <row r="1697" s="247" customFormat="true" ht="15" hidden="false" customHeight="true" outlineLevel="0" collapsed="false">
      <c r="A1697" s="236" t="s">
        <v>335</v>
      </c>
      <c r="B1697" s="236"/>
      <c r="C1697" s="140" t="n">
        <v>260875</v>
      </c>
      <c r="D1697" s="140" t="n">
        <v>-37000</v>
      </c>
      <c r="E1697" s="140" t="n">
        <v>223875</v>
      </c>
      <c r="F1697" s="245" t="n">
        <f aca="false">E1697/C1697*100</f>
        <v>85.816962146622</v>
      </c>
    </row>
    <row r="1698" s="226" customFormat="true" ht="15" hidden="false" customHeight="true" outlineLevel="0" collapsed="false">
      <c r="A1698" s="236" t="s">
        <v>309</v>
      </c>
      <c r="B1698" s="236"/>
      <c r="C1698" s="140" t="n">
        <v>138000</v>
      </c>
      <c r="D1698" s="140" t="n">
        <v>0</v>
      </c>
      <c r="E1698" s="140" t="n">
        <v>138000</v>
      </c>
      <c r="F1698" s="245" t="n">
        <f aca="false">E1698/C1698*100</f>
        <v>100</v>
      </c>
    </row>
    <row r="1699" s="226" customFormat="true" ht="15" hidden="false" customHeight="true" outlineLevel="0" collapsed="false">
      <c r="A1699" s="236" t="s">
        <v>175</v>
      </c>
      <c r="B1699" s="236" t="s">
        <v>176</v>
      </c>
      <c r="C1699" s="140" t="n">
        <v>138000</v>
      </c>
      <c r="D1699" s="140" t="n">
        <v>0</v>
      </c>
      <c r="E1699" s="140" t="n">
        <v>138000</v>
      </c>
      <c r="F1699" s="245" t="n">
        <f aca="false">E1699/C1699*100</f>
        <v>100</v>
      </c>
    </row>
    <row r="1700" s="226" customFormat="true" ht="15" hidden="false" customHeight="true" outlineLevel="0" collapsed="false">
      <c r="A1700" s="236" t="s">
        <v>182</v>
      </c>
      <c r="B1700" s="236" t="s">
        <v>183</v>
      </c>
      <c r="C1700" s="140" t="n">
        <v>138000</v>
      </c>
      <c r="D1700" s="140" t="n">
        <v>0</v>
      </c>
      <c r="E1700" s="140" t="n">
        <v>138000</v>
      </c>
      <c r="F1700" s="245" t="n">
        <f aca="false">E1700/C1700*100</f>
        <v>100</v>
      </c>
    </row>
    <row r="1701" s="246" customFormat="true" ht="15" hidden="false" customHeight="true" outlineLevel="0" collapsed="false">
      <c r="A1701" s="248" t="s">
        <v>185</v>
      </c>
      <c r="B1701" s="248" t="s">
        <v>105</v>
      </c>
      <c r="C1701" s="93" t="n">
        <v>120500</v>
      </c>
      <c r="D1701" s="93" t="n">
        <v>0</v>
      </c>
      <c r="E1701" s="93" t="n">
        <v>120500</v>
      </c>
      <c r="F1701" s="249" t="n">
        <f aca="false">E1701/C1701*100</f>
        <v>100</v>
      </c>
    </row>
    <row r="1702" s="246" customFormat="true" ht="15" hidden="false" customHeight="true" outlineLevel="0" collapsed="false">
      <c r="A1702" s="248" t="s">
        <v>186</v>
      </c>
      <c r="B1702" s="248" t="s">
        <v>106</v>
      </c>
      <c r="C1702" s="93" t="n">
        <v>2500</v>
      </c>
      <c r="D1702" s="93" t="n">
        <v>0</v>
      </c>
      <c r="E1702" s="93" t="n">
        <v>2500</v>
      </c>
      <c r="F1702" s="249" t="n">
        <f aca="false">E1702/C1702*100</f>
        <v>100</v>
      </c>
    </row>
    <row r="1703" s="247" customFormat="true" ht="15" hidden="false" customHeight="true" outlineLevel="0" collapsed="false">
      <c r="A1703" s="248" t="s">
        <v>187</v>
      </c>
      <c r="B1703" s="248" t="s">
        <v>108</v>
      </c>
      <c r="C1703" s="93" t="n">
        <v>15000</v>
      </c>
      <c r="D1703" s="93" t="n">
        <v>0</v>
      </c>
      <c r="E1703" s="93" t="n">
        <v>15000</v>
      </c>
      <c r="F1703" s="249" t="n">
        <f aca="false">E1703/C1703*100</f>
        <v>100</v>
      </c>
    </row>
    <row r="1704" s="247" customFormat="true" ht="15" hidden="false" customHeight="true" outlineLevel="0" collapsed="false">
      <c r="A1704" s="236" t="s">
        <v>418</v>
      </c>
      <c r="B1704" s="236"/>
      <c r="C1704" s="140" t="n">
        <v>122875</v>
      </c>
      <c r="D1704" s="140" t="n">
        <v>-37000</v>
      </c>
      <c r="E1704" s="140" t="n">
        <v>85875</v>
      </c>
      <c r="F1704" s="245" t="n">
        <f aca="false">E1704/C1704*100</f>
        <v>69.8880976602238</v>
      </c>
    </row>
    <row r="1705" s="226" customFormat="true" ht="15" hidden="false" customHeight="true" outlineLevel="0" collapsed="false">
      <c r="A1705" s="236" t="s">
        <v>175</v>
      </c>
      <c r="B1705" s="236" t="s">
        <v>176</v>
      </c>
      <c r="C1705" s="140" t="n">
        <v>122875</v>
      </c>
      <c r="D1705" s="140" t="n">
        <v>-37000</v>
      </c>
      <c r="E1705" s="140" t="n">
        <v>85875</v>
      </c>
      <c r="F1705" s="245" t="n">
        <f aca="false">E1705/C1705*100</f>
        <v>69.8880976602238</v>
      </c>
    </row>
    <row r="1706" s="226" customFormat="true" ht="15" hidden="false" customHeight="true" outlineLevel="0" collapsed="false">
      <c r="A1706" s="236" t="s">
        <v>177</v>
      </c>
      <c r="B1706" s="236" t="s">
        <v>178</v>
      </c>
      <c r="C1706" s="140" t="n">
        <v>27925</v>
      </c>
      <c r="D1706" s="140" t="n">
        <v>-6000</v>
      </c>
      <c r="E1706" s="140" t="n">
        <v>21925</v>
      </c>
      <c r="F1706" s="245" t="n">
        <f aca="false">E1706/C1706*100</f>
        <v>78.5138764547896</v>
      </c>
    </row>
    <row r="1707" s="226" customFormat="true" ht="15" hidden="false" customHeight="true" outlineLevel="0" collapsed="false">
      <c r="A1707" s="248" t="s">
        <v>179</v>
      </c>
      <c r="B1707" s="248" t="s">
        <v>100</v>
      </c>
      <c r="C1707" s="93" t="n">
        <v>22364</v>
      </c>
      <c r="D1707" s="93" t="n">
        <v>-5000</v>
      </c>
      <c r="E1707" s="93" t="n">
        <v>17364</v>
      </c>
      <c r="F1707" s="249" t="n">
        <f aca="false">E1707/C1707*100</f>
        <v>77.6426399570739</v>
      </c>
    </row>
    <row r="1708" s="246" customFormat="true" ht="15" hidden="false" customHeight="true" outlineLevel="0" collapsed="false">
      <c r="A1708" s="248" t="s">
        <v>181</v>
      </c>
      <c r="B1708" s="248" t="s">
        <v>102</v>
      </c>
      <c r="C1708" s="93" t="n">
        <v>5561</v>
      </c>
      <c r="D1708" s="93" t="n">
        <v>-1000</v>
      </c>
      <c r="E1708" s="93" t="n">
        <v>4561</v>
      </c>
      <c r="F1708" s="249" t="n">
        <f aca="false">E1708/C1708*100</f>
        <v>82.0176227297249</v>
      </c>
    </row>
    <row r="1709" s="246" customFormat="true" ht="15" hidden="false" customHeight="true" outlineLevel="0" collapsed="false">
      <c r="A1709" s="236" t="s">
        <v>182</v>
      </c>
      <c r="B1709" s="236" t="s">
        <v>183</v>
      </c>
      <c r="C1709" s="140" t="n">
        <v>94950</v>
      </c>
      <c r="D1709" s="140" t="n">
        <v>-31000</v>
      </c>
      <c r="E1709" s="140" t="n">
        <v>63950</v>
      </c>
      <c r="F1709" s="245" t="n">
        <f aca="false">E1709/C1709*100</f>
        <v>67.3512374934176</v>
      </c>
    </row>
    <row r="1710" s="247" customFormat="true" ht="15" hidden="false" customHeight="true" outlineLevel="0" collapsed="false">
      <c r="A1710" s="248" t="s">
        <v>184</v>
      </c>
      <c r="B1710" s="248" t="s">
        <v>104</v>
      </c>
      <c r="C1710" s="93" t="n">
        <v>6000</v>
      </c>
      <c r="D1710" s="93" t="n">
        <v>-3000</v>
      </c>
      <c r="E1710" s="93" t="n">
        <v>3000</v>
      </c>
      <c r="F1710" s="249" t="n">
        <f aca="false">E1710/C1710*100</f>
        <v>50</v>
      </c>
    </row>
    <row r="1711" s="247" customFormat="true" ht="15" hidden="false" customHeight="true" outlineLevel="0" collapsed="false">
      <c r="A1711" s="248" t="s">
        <v>185</v>
      </c>
      <c r="B1711" s="248" t="s">
        <v>105</v>
      </c>
      <c r="C1711" s="93" t="n">
        <v>72950</v>
      </c>
      <c r="D1711" s="93" t="n">
        <v>-20000</v>
      </c>
      <c r="E1711" s="93" t="n">
        <v>52950</v>
      </c>
      <c r="F1711" s="249" t="n">
        <f aca="false">E1711/C1711*100</f>
        <v>72.5839616175463</v>
      </c>
    </row>
    <row r="1712" s="226" customFormat="true" ht="15" hidden="false" customHeight="true" outlineLevel="0" collapsed="false">
      <c r="A1712" s="248" t="s">
        <v>186</v>
      </c>
      <c r="B1712" s="248" t="s">
        <v>106</v>
      </c>
      <c r="C1712" s="93" t="n">
        <v>10000</v>
      </c>
      <c r="D1712" s="93" t="n">
        <v>-6000</v>
      </c>
      <c r="E1712" s="93" t="n">
        <v>4000</v>
      </c>
      <c r="F1712" s="249" t="n">
        <f aca="false">E1712/C1712*100</f>
        <v>40</v>
      </c>
    </row>
    <row r="1713" s="246" customFormat="true" ht="15" hidden="false" customHeight="true" outlineLevel="0" collapsed="false">
      <c r="A1713" s="248" t="s">
        <v>187</v>
      </c>
      <c r="B1713" s="248" t="s">
        <v>108</v>
      </c>
      <c r="C1713" s="93" t="n">
        <v>6000</v>
      </c>
      <c r="D1713" s="93" t="n">
        <v>-2000</v>
      </c>
      <c r="E1713" s="93" t="n">
        <v>4000</v>
      </c>
      <c r="F1713" s="249" t="n">
        <f aca="false">E1713/C1713*100</f>
        <v>66.6666666666667</v>
      </c>
    </row>
    <row r="1714" s="246" customFormat="true" ht="15" hidden="false" customHeight="true" outlineLevel="0" collapsed="false">
      <c r="A1714" s="236" t="s">
        <v>434</v>
      </c>
      <c r="B1714" s="236"/>
      <c r="C1714" s="140" t="n">
        <v>64093</v>
      </c>
      <c r="D1714" s="140" t="n">
        <v>0</v>
      </c>
      <c r="E1714" s="140" t="n">
        <v>64093</v>
      </c>
      <c r="F1714" s="245" t="n">
        <f aca="false">E1714/C1714*100</f>
        <v>100</v>
      </c>
    </row>
    <row r="1715" s="247" customFormat="true" ht="15" hidden="false" customHeight="true" outlineLevel="0" collapsed="false">
      <c r="A1715" s="236" t="s">
        <v>335</v>
      </c>
      <c r="B1715" s="236"/>
      <c r="C1715" s="140" t="n">
        <v>64093</v>
      </c>
      <c r="D1715" s="140" t="n">
        <v>0</v>
      </c>
      <c r="E1715" s="140" t="n">
        <v>64093</v>
      </c>
      <c r="F1715" s="245" t="n">
        <f aca="false">E1715/C1715*100</f>
        <v>100</v>
      </c>
    </row>
    <row r="1716" s="247" customFormat="true" ht="15" hidden="false" customHeight="true" outlineLevel="0" collapsed="false">
      <c r="A1716" s="236" t="s">
        <v>174</v>
      </c>
      <c r="B1716" s="236"/>
      <c r="C1716" s="140" t="n">
        <v>64093</v>
      </c>
      <c r="D1716" s="140" t="n">
        <v>0</v>
      </c>
      <c r="E1716" s="140" t="n">
        <v>64093</v>
      </c>
      <c r="F1716" s="245" t="n">
        <f aca="false">E1716/C1716*100</f>
        <v>100</v>
      </c>
    </row>
    <row r="1717" s="226" customFormat="true" ht="15" hidden="false" customHeight="true" outlineLevel="0" collapsed="false">
      <c r="A1717" s="236" t="s">
        <v>175</v>
      </c>
      <c r="B1717" s="236" t="s">
        <v>176</v>
      </c>
      <c r="C1717" s="140" t="n">
        <v>64093</v>
      </c>
      <c r="D1717" s="140" t="n">
        <v>0</v>
      </c>
      <c r="E1717" s="140" t="n">
        <v>64093</v>
      </c>
      <c r="F1717" s="245" t="n">
        <f aca="false">E1717/C1717*100</f>
        <v>100</v>
      </c>
    </row>
    <row r="1718" s="246" customFormat="true" ht="15" hidden="false" customHeight="true" outlineLevel="0" collapsed="false">
      <c r="A1718" s="236" t="s">
        <v>182</v>
      </c>
      <c r="B1718" s="236" t="s">
        <v>183</v>
      </c>
      <c r="C1718" s="140" t="n">
        <v>64093</v>
      </c>
      <c r="D1718" s="140" t="n">
        <v>0</v>
      </c>
      <c r="E1718" s="140" t="n">
        <v>64093</v>
      </c>
      <c r="F1718" s="245" t="n">
        <f aca="false">E1718/C1718*100</f>
        <v>100</v>
      </c>
    </row>
    <row r="1719" s="246" customFormat="true" ht="15" hidden="false" customHeight="true" outlineLevel="0" collapsed="false">
      <c r="A1719" s="248" t="s">
        <v>185</v>
      </c>
      <c r="B1719" s="248" t="s">
        <v>105</v>
      </c>
      <c r="C1719" s="93" t="n">
        <v>10949</v>
      </c>
      <c r="D1719" s="93" t="n">
        <v>0</v>
      </c>
      <c r="E1719" s="93" t="n">
        <v>10949</v>
      </c>
      <c r="F1719" s="249" t="n">
        <f aca="false">E1719/C1719*100</f>
        <v>100</v>
      </c>
    </row>
    <row r="1720" s="247" customFormat="true" ht="15" hidden="false" customHeight="true" outlineLevel="0" collapsed="false">
      <c r="A1720" s="248" t="s">
        <v>186</v>
      </c>
      <c r="B1720" s="248" t="s">
        <v>106</v>
      </c>
      <c r="C1720" s="93" t="n">
        <v>28320</v>
      </c>
      <c r="D1720" s="93" t="n">
        <v>0</v>
      </c>
      <c r="E1720" s="93" t="n">
        <v>28320</v>
      </c>
      <c r="F1720" s="249" t="n">
        <f aca="false">E1720/C1720*100</f>
        <v>100</v>
      </c>
    </row>
    <row r="1721" s="247" customFormat="true" ht="15" hidden="false" customHeight="true" outlineLevel="0" collapsed="false">
      <c r="A1721" s="248" t="s">
        <v>187</v>
      </c>
      <c r="B1721" s="248" t="s">
        <v>108</v>
      </c>
      <c r="C1721" s="93" t="n">
        <v>24824</v>
      </c>
      <c r="D1721" s="93" t="n">
        <v>0</v>
      </c>
      <c r="E1721" s="93" t="n">
        <v>24824</v>
      </c>
      <c r="F1721" s="249" t="n">
        <f aca="false">E1721/C1721*100</f>
        <v>100</v>
      </c>
    </row>
    <row r="1722" s="247" customFormat="true" ht="15" hidden="false" customHeight="true" outlineLevel="0" collapsed="false">
      <c r="A1722" s="236" t="s">
        <v>456</v>
      </c>
      <c r="B1722" s="236"/>
      <c r="C1722" s="140" t="n">
        <v>8464</v>
      </c>
      <c r="D1722" s="140" t="n">
        <v>0</v>
      </c>
      <c r="E1722" s="140" t="n">
        <v>8464</v>
      </c>
      <c r="F1722" s="245" t="n">
        <f aca="false">E1722/C1722*100</f>
        <v>100</v>
      </c>
    </row>
    <row r="1723" s="226" customFormat="true" ht="15" hidden="false" customHeight="true" outlineLevel="0" collapsed="false">
      <c r="A1723" s="236" t="s">
        <v>335</v>
      </c>
      <c r="B1723" s="236"/>
      <c r="C1723" s="140" t="n">
        <v>8464</v>
      </c>
      <c r="D1723" s="140" t="n">
        <v>0</v>
      </c>
      <c r="E1723" s="140" t="n">
        <v>8464</v>
      </c>
      <c r="F1723" s="245" t="n">
        <f aca="false">E1723/C1723*100</f>
        <v>100</v>
      </c>
    </row>
    <row r="1724" s="226" customFormat="true" ht="15" hidden="false" customHeight="true" outlineLevel="0" collapsed="false">
      <c r="A1724" s="236" t="s">
        <v>174</v>
      </c>
      <c r="B1724" s="236"/>
      <c r="C1724" s="140" t="n">
        <v>8464</v>
      </c>
      <c r="D1724" s="140" t="n">
        <v>0</v>
      </c>
      <c r="E1724" s="140" t="n">
        <v>8464</v>
      </c>
      <c r="F1724" s="245" t="n">
        <f aca="false">E1724/C1724*100</f>
        <v>100</v>
      </c>
    </row>
    <row r="1725" s="226" customFormat="true" ht="15" hidden="false" customHeight="true" outlineLevel="0" collapsed="false">
      <c r="A1725" s="236" t="s">
        <v>175</v>
      </c>
      <c r="B1725" s="236" t="s">
        <v>176</v>
      </c>
      <c r="C1725" s="140" t="n">
        <v>8464</v>
      </c>
      <c r="D1725" s="140" t="n">
        <v>0</v>
      </c>
      <c r="E1725" s="140" t="n">
        <v>8464</v>
      </c>
      <c r="F1725" s="245" t="n">
        <f aca="false">E1725/C1725*100</f>
        <v>100</v>
      </c>
    </row>
    <row r="1726" s="246" customFormat="true" ht="15" hidden="false" customHeight="true" outlineLevel="0" collapsed="false">
      <c r="A1726" s="236" t="s">
        <v>182</v>
      </c>
      <c r="B1726" s="236" t="s">
        <v>183</v>
      </c>
      <c r="C1726" s="140" t="n">
        <v>8464</v>
      </c>
      <c r="D1726" s="140" t="n">
        <v>0</v>
      </c>
      <c r="E1726" s="140" t="n">
        <v>8464</v>
      </c>
      <c r="F1726" s="245" t="n">
        <f aca="false">E1726/C1726*100</f>
        <v>100</v>
      </c>
    </row>
    <row r="1727" s="246" customFormat="true" ht="15" hidden="false" customHeight="true" outlineLevel="0" collapsed="false">
      <c r="A1727" s="248" t="s">
        <v>185</v>
      </c>
      <c r="B1727" s="248" t="s">
        <v>105</v>
      </c>
      <c r="C1727" s="93" t="n">
        <v>4464</v>
      </c>
      <c r="D1727" s="93" t="n">
        <v>0</v>
      </c>
      <c r="E1727" s="93" t="n">
        <v>4464</v>
      </c>
      <c r="F1727" s="249" t="n">
        <f aca="false">E1727/C1727*100</f>
        <v>100</v>
      </c>
    </row>
    <row r="1728" s="247" customFormat="true" ht="15" hidden="false" customHeight="true" outlineLevel="0" collapsed="false">
      <c r="A1728" s="248" t="s">
        <v>186</v>
      </c>
      <c r="B1728" s="248" t="s">
        <v>106</v>
      </c>
      <c r="C1728" s="93" t="n">
        <v>4000</v>
      </c>
      <c r="D1728" s="93" t="n">
        <v>0</v>
      </c>
      <c r="E1728" s="93" t="n">
        <v>4000</v>
      </c>
      <c r="F1728" s="249" t="n">
        <f aca="false">E1728/C1728*100</f>
        <v>100</v>
      </c>
    </row>
    <row r="1729" s="226" customFormat="true" ht="15" hidden="false" customHeight="true" outlineLevel="0" collapsed="false">
      <c r="A1729" s="236" t="s">
        <v>457</v>
      </c>
      <c r="B1729" s="236"/>
      <c r="C1729" s="140" t="n">
        <v>141811</v>
      </c>
      <c r="D1729" s="140" t="n">
        <v>0</v>
      </c>
      <c r="E1729" s="140" t="n">
        <v>141811</v>
      </c>
      <c r="F1729" s="245" t="n">
        <f aca="false">E1729/C1729*100</f>
        <v>100</v>
      </c>
    </row>
    <row r="1730" s="226" customFormat="true" ht="15" hidden="false" customHeight="true" outlineLevel="0" collapsed="false">
      <c r="A1730" s="236" t="s">
        <v>335</v>
      </c>
      <c r="B1730" s="236"/>
      <c r="C1730" s="140" t="n">
        <v>141811</v>
      </c>
      <c r="D1730" s="140" t="n">
        <v>0</v>
      </c>
      <c r="E1730" s="140" t="n">
        <v>141811</v>
      </c>
      <c r="F1730" s="245" t="n">
        <f aca="false">E1730/C1730*100</f>
        <v>100</v>
      </c>
    </row>
    <row r="1731" s="226" customFormat="true" ht="15" hidden="false" customHeight="true" outlineLevel="0" collapsed="false">
      <c r="A1731" s="236" t="s">
        <v>174</v>
      </c>
      <c r="B1731" s="236"/>
      <c r="C1731" s="140" t="n">
        <v>141811</v>
      </c>
      <c r="D1731" s="140" t="n">
        <v>0</v>
      </c>
      <c r="E1731" s="140" t="n">
        <v>141811</v>
      </c>
      <c r="F1731" s="245" t="n">
        <f aca="false">E1731/C1731*100</f>
        <v>100</v>
      </c>
    </row>
    <row r="1732" s="246" customFormat="true" ht="15" hidden="false" customHeight="true" outlineLevel="0" collapsed="false">
      <c r="A1732" s="236" t="s">
        <v>175</v>
      </c>
      <c r="B1732" s="236" t="s">
        <v>176</v>
      </c>
      <c r="C1732" s="140" t="n">
        <v>141811</v>
      </c>
      <c r="D1732" s="140" t="n">
        <v>0</v>
      </c>
      <c r="E1732" s="140" t="n">
        <v>141811</v>
      </c>
      <c r="F1732" s="245" t="n">
        <f aca="false">E1732/C1732*100</f>
        <v>100</v>
      </c>
    </row>
    <row r="1733" s="246" customFormat="true" ht="15" hidden="false" customHeight="true" outlineLevel="0" collapsed="false">
      <c r="A1733" s="236" t="s">
        <v>177</v>
      </c>
      <c r="B1733" s="236" t="s">
        <v>178</v>
      </c>
      <c r="C1733" s="140" t="n">
        <v>96913</v>
      </c>
      <c r="D1733" s="140" t="n">
        <v>0</v>
      </c>
      <c r="E1733" s="140" t="n">
        <v>96913</v>
      </c>
      <c r="F1733" s="245" t="n">
        <f aca="false">E1733/C1733*100</f>
        <v>100</v>
      </c>
    </row>
    <row r="1734" s="247" customFormat="true" ht="15" hidden="false" customHeight="true" outlineLevel="0" collapsed="false">
      <c r="A1734" s="248" t="s">
        <v>179</v>
      </c>
      <c r="B1734" s="248" t="s">
        <v>100</v>
      </c>
      <c r="C1734" s="93" t="n">
        <v>82545</v>
      </c>
      <c r="D1734" s="93" t="n">
        <v>0</v>
      </c>
      <c r="E1734" s="93" t="n">
        <v>82545</v>
      </c>
      <c r="F1734" s="249" t="n">
        <f aca="false">E1734/C1734*100</f>
        <v>100</v>
      </c>
    </row>
    <row r="1735" s="226" customFormat="true" ht="15" hidden="false" customHeight="true" outlineLevel="0" collapsed="false">
      <c r="A1735" s="248" t="s">
        <v>181</v>
      </c>
      <c r="B1735" s="248" t="s">
        <v>102</v>
      </c>
      <c r="C1735" s="93" t="n">
        <v>14368</v>
      </c>
      <c r="D1735" s="93" t="n">
        <v>0</v>
      </c>
      <c r="E1735" s="93" t="n">
        <v>14368</v>
      </c>
      <c r="F1735" s="249" t="n">
        <f aca="false">E1735/C1735*100</f>
        <v>100</v>
      </c>
    </row>
    <row r="1736" s="226" customFormat="true" ht="15" hidden="false" customHeight="true" outlineLevel="0" collapsed="false">
      <c r="A1736" s="236" t="s">
        <v>182</v>
      </c>
      <c r="B1736" s="236" t="s">
        <v>183</v>
      </c>
      <c r="C1736" s="140" t="n">
        <v>44598</v>
      </c>
      <c r="D1736" s="140" t="n">
        <v>0</v>
      </c>
      <c r="E1736" s="140" t="n">
        <v>44598</v>
      </c>
      <c r="F1736" s="245" t="n">
        <f aca="false">E1736/C1736*100</f>
        <v>100</v>
      </c>
    </row>
    <row r="1737" s="226" customFormat="true" ht="15" hidden="false" customHeight="true" outlineLevel="0" collapsed="false">
      <c r="A1737" s="248" t="s">
        <v>184</v>
      </c>
      <c r="B1737" s="248" t="s">
        <v>104</v>
      </c>
      <c r="C1737" s="93" t="n">
        <v>9913</v>
      </c>
      <c r="D1737" s="93" t="n">
        <v>0</v>
      </c>
      <c r="E1737" s="93" t="n">
        <v>9913</v>
      </c>
      <c r="F1737" s="249" t="n">
        <f aca="false">E1737/C1737*100</f>
        <v>100</v>
      </c>
    </row>
    <row r="1738" s="246" customFormat="true" ht="15" hidden="false" customHeight="true" outlineLevel="0" collapsed="false">
      <c r="A1738" s="248" t="s">
        <v>185</v>
      </c>
      <c r="B1738" s="248" t="s">
        <v>105</v>
      </c>
      <c r="C1738" s="93" t="n">
        <v>11737</v>
      </c>
      <c r="D1738" s="93" t="n">
        <v>0</v>
      </c>
      <c r="E1738" s="93" t="n">
        <v>11737</v>
      </c>
      <c r="F1738" s="249" t="n">
        <f aca="false">E1738/C1738*100</f>
        <v>100</v>
      </c>
    </row>
    <row r="1739" s="246" customFormat="true" ht="15" hidden="false" customHeight="true" outlineLevel="0" collapsed="false">
      <c r="A1739" s="248" t="s">
        <v>186</v>
      </c>
      <c r="B1739" s="248" t="s">
        <v>106</v>
      </c>
      <c r="C1739" s="93" t="n">
        <v>21448</v>
      </c>
      <c r="D1739" s="93" t="n">
        <v>0</v>
      </c>
      <c r="E1739" s="93" t="n">
        <v>21448</v>
      </c>
      <c r="F1739" s="249" t="n">
        <f aca="false">E1739/C1739*100</f>
        <v>100</v>
      </c>
    </row>
    <row r="1740" s="247" customFormat="true" ht="15" hidden="false" customHeight="true" outlineLevel="0" collapsed="false">
      <c r="A1740" s="248" t="s">
        <v>187</v>
      </c>
      <c r="B1740" s="248" t="s">
        <v>108</v>
      </c>
      <c r="C1740" s="93" t="n">
        <v>1500</v>
      </c>
      <c r="D1740" s="93" t="n">
        <v>0</v>
      </c>
      <c r="E1740" s="93" t="n">
        <v>1500</v>
      </c>
      <c r="F1740" s="249" t="n">
        <f aca="false">E1740/C1740*100</f>
        <v>100</v>
      </c>
    </row>
    <row r="1741" s="247" customFormat="true" ht="15" hidden="false" customHeight="true" outlineLevel="0" collapsed="false">
      <c r="A1741" s="236" t="s">
        <v>305</v>
      </c>
      <c r="B1741" s="236" t="s">
        <v>306</v>
      </c>
      <c r="C1741" s="140" t="n">
        <v>300</v>
      </c>
      <c r="D1741" s="140" t="n">
        <v>0</v>
      </c>
      <c r="E1741" s="140" t="n">
        <v>300</v>
      </c>
      <c r="F1741" s="245" t="n">
        <f aca="false">E1741/C1741*100</f>
        <v>100</v>
      </c>
    </row>
    <row r="1742" s="247" customFormat="true" ht="15" hidden="false" customHeight="true" outlineLevel="0" collapsed="false">
      <c r="A1742" s="248" t="s">
        <v>307</v>
      </c>
      <c r="B1742" s="248" t="s">
        <v>111</v>
      </c>
      <c r="C1742" s="93" t="n">
        <v>300</v>
      </c>
      <c r="D1742" s="93" t="n">
        <v>0</v>
      </c>
      <c r="E1742" s="93" t="n">
        <v>300</v>
      </c>
      <c r="F1742" s="249" t="n">
        <f aca="false">E1742/C1742*100</f>
        <v>100</v>
      </c>
    </row>
    <row r="1743" s="226" customFormat="true" ht="15" hidden="false" customHeight="true" outlineLevel="0" collapsed="false">
      <c r="A1743" s="236" t="s">
        <v>458</v>
      </c>
      <c r="B1743" s="236"/>
      <c r="C1743" s="140" t="n">
        <v>7859</v>
      </c>
      <c r="D1743" s="140" t="n">
        <v>0</v>
      </c>
      <c r="E1743" s="140" t="n">
        <v>7859</v>
      </c>
      <c r="F1743" s="245" t="n">
        <f aca="false">E1743/C1743*100</f>
        <v>100</v>
      </c>
    </row>
    <row r="1744" s="226" customFormat="true" ht="15" hidden="false" customHeight="true" outlineLevel="0" collapsed="false">
      <c r="A1744" s="236" t="s">
        <v>335</v>
      </c>
      <c r="B1744" s="236"/>
      <c r="C1744" s="140" t="n">
        <v>7859</v>
      </c>
      <c r="D1744" s="140" t="n">
        <v>0</v>
      </c>
      <c r="E1744" s="140" t="n">
        <v>7859</v>
      </c>
      <c r="F1744" s="245" t="n">
        <f aca="false">E1744/C1744*100</f>
        <v>100</v>
      </c>
    </row>
    <row r="1745" s="226" customFormat="true" ht="15" hidden="false" customHeight="true" outlineLevel="0" collapsed="false">
      <c r="A1745" s="236" t="s">
        <v>174</v>
      </c>
      <c r="B1745" s="236"/>
      <c r="C1745" s="140" t="n">
        <v>7859</v>
      </c>
      <c r="D1745" s="140" t="n">
        <v>0</v>
      </c>
      <c r="E1745" s="140" t="n">
        <v>7859</v>
      </c>
      <c r="F1745" s="245" t="n">
        <f aca="false">E1745/C1745*100</f>
        <v>100</v>
      </c>
    </row>
    <row r="1746" s="246" customFormat="true" ht="15" hidden="false" customHeight="true" outlineLevel="0" collapsed="false">
      <c r="A1746" s="236" t="s">
        <v>175</v>
      </c>
      <c r="B1746" s="236" t="s">
        <v>176</v>
      </c>
      <c r="C1746" s="140" t="n">
        <v>7859</v>
      </c>
      <c r="D1746" s="140" t="n">
        <v>0</v>
      </c>
      <c r="E1746" s="140" t="n">
        <v>7859</v>
      </c>
      <c r="F1746" s="245" t="n">
        <f aca="false">E1746/C1746*100</f>
        <v>100</v>
      </c>
    </row>
    <row r="1747" s="246" customFormat="true" ht="15" hidden="false" customHeight="true" outlineLevel="0" collapsed="false">
      <c r="A1747" s="236" t="s">
        <v>182</v>
      </c>
      <c r="B1747" s="236" t="s">
        <v>183</v>
      </c>
      <c r="C1747" s="140" t="n">
        <v>7859</v>
      </c>
      <c r="D1747" s="140" t="n">
        <v>0</v>
      </c>
      <c r="E1747" s="140" t="n">
        <v>7859</v>
      </c>
      <c r="F1747" s="245" t="n">
        <f aca="false">E1747/C1747*100</f>
        <v>100</v>
      </c>
    </row>
    <row r="1748" s="247" customFormat="true" ht="15" hidden="false" customHeight="true" outlineLevel="0" collapsed="false">
      <c r="A1748" s="248" t="s">
        <v>184</v>
      </c>
      <c r="B1748" s="248" t="s">
        <v>104</v>
      </c>
      <c r="C1748" s="93" t="n">
        <v>3552</v>
      </c>
      <c r="D1748" s="93" t="n">
        <v>0</v>
      </c>
      <c r="E1748" s="93" t="n">
        <v>3552</v>
      </c>
      <c r="F1748" s="249" t="n">
        <f aca="false">E1748/C1748*100</f>
        <v>100</v>
      </c>
    </row>
    <row r="1749" s="247" customFormat="true" ht="15" hidden="false" customHeight="true" outlineLevel="0" collapsed="false">
      <c r="A1749" s="248" t="s">
        <v>185</v>
      </c>
      <c r="B1749" s="248" t="s">
        <v>105</v>
      </c>
      <c r="C1749" s="93" t="n">
        <v>1607</v>
      </c>
      <c r="D1749" s="93" t="n">
        <v>0</v>
      </c>
      <c r="E1749" s="93" t="n">
        <v>1607</v>
      </c>
      <c r="F1749" s="249" t="n">
        <f aca="false">E1749/C1749*100</f>
        <v>100</v>
      </c>
    </row>
    <row r="1750" s="247" customFormat="true" ht="15" hidden="false" customHeight="true" outlineLevel="0" collapsed="false">
      <c r="A1750" s="248" t="s">
        <v>187</v>
      </c>
      <c r="B1750" s="248" t="s">
        <v>108</v>
      </c>
      <c r="C1750" s="93" t="n">
        <v>2700</v>
      </c>
      <c r="D1750" s="93" t="n">
        <v>0</v>
      </c>
      <c r="E1750" s="93" t="n">
        <v>2700</v>
      </c>
      <c r="F1750" s="245" t="n">
        <f aca="false">E1750/C1750*100</f>
        <v>100</v>
      </c>
    </row>
    <row r="1751" s="247" customFormat="true" ht="15" hidden="false" customHeight="true" outlineLevel="0" collapsed="false">
      <c r="A1751" s="236" t="s">
        <v>443</v>
      </c>
      <c r="B1751" s="236"/>
      <c r="C1751" s="140" t="n">
        <v>7000</v>
      </c>
      <c r="D1751" s="140" t="n">
        <v>0</v>
      </c>
      <c r="E1751" s="140" t="n">
        <v>7000</v>
      </c>
      <c r="F1751" s="245" t="n">
        <f aca="false">E1751/C1751*100</f>
        <v>100</v>
      </c>
    </row>
    <row r="1752" s="226" customFormat="true" ht="15" hidden="false" customHeight="true" outlineLevel="0" collapsed="false">
      <c r="A1752" s="236" t="s">
        <v>335</v>
      </c>
      <c r="B1752" s="236"/>
      <c r="C1752" s="140" t="n">
        <v>7000</v>
      </c>
      <c r="D1752" s="140" t="n">
        <v>0</v>
      </c>
      <c r="E1752" s="140" t="n">
        <v>7000</v>
      </c>
      <c r="F1752" s="245" t="n">
        <f aca="false">E1752/C1752*100</f>
        <v>100</v>
      </c>
    </row>
    <row r="1753" s="246" customFormat="true" ht="15" hidden="false" customHeight="true" outlineLevel="0" collapsed="false">
      <c r="A1753" s="236" t="s">
        <v>416</v>
      </c>
      <c r="B1753" s="236"/>
      <c r="C1753" s="140" t="n">
        <v>7000</v>
      </c>
      <c r="D1753" s="140" t="n">
        <v>0</v>
      </c>
      <c r="E1753" s="140" t="n">
        <v>7000</v>
      </c>
      <c r="F1753" s="245" t="n">
        <f aca="false">E1753/C1753*100</f>
        <v>100</v>
      </c>
    </row>
    <row r="1754" s="246" customFormat="true" ht="15" hidden="false" customHeight="true" outlineLevel="0" collapsed="false">
      <c r="A1754" s="236" t="s">
        <v>175</v>
      </c>
      <c r="B1754" s="236" t="s">
        <v>176</v>
      </c>
      <c r="C1754" s="140" t="n">
        <v>7000</v>
      </c>
      <c r="D1754" s="140" t="n">
        <v>0</v>
      </c>
      <c r="E1754" s="140" t="n">
        <v>7000</v>
      </c>
      <c r="F1754" s="245" t="n">
        <f aca="false">E1754/C1754*100</f>
        <v>100</v>
      </c>
    </row>
    <row r="1755" s="247" customFormat="true" ht="15" hidden="false" customHeight="true" outlineLevel="0" collapsed="false">
      <c r="A1755" s="236" t="s">
        <v>182</v>
      </c>
      <c r="B1755" s="236" t="s">
        <v>183</v>
      </c>
      <c r="C1755" s="140" t="n">
        <v>7000</v>
      </c>
      <c r="D1755" s="140" t="n">
        <v>0</v>
      </c>
      <c r="E1755" s="140" t="n">
        <v>7000</v>
      </c>
      <c r="F1755" s="245" t="n">
        <f aca="false">E1755/C1755*100</f>
        <v>100</v>
      </c>
    </row>
    <row r="1756" s="247" customFormat="true" ht="15" hidden="false" customHeight="true" outlineLevel="0" collapsed="false">
      <c r="A1756" s="248" t="s">
        <v>186</v>
      </c>
      <c r="B1756" s="248" t="s">
        <v>106</v>
      </c>
      <c r="C1756" s="93" t="n">
        <v>6000</v>
      </c>
      <c r="D1756" s="93" t="n">
        <v>0</v>
      </c>
      <c r="E1756" s="93" t="n">
        <v>6000</v>
      </c>
      <c r="F1756" s="249" t="n">
        <f aca="false">E1756/C1756*100</f>
        <v>100</v>
      </c>
    </row>
    <row r="1757" s="247" customFormat="true" ht="15" hidden="false" customHeight="true" outlineLevel="0" collapsed="false">
      <c r="A1757" s="248" t="s">
        <v>187</v>
      </c>
      <c r="B1757" s="248" t="s">
        <v>108</v>
      </c>
      <c r="C1757" s="93" t="n">
        <v>1000</v>
      </c>
      <c r="D1757" s="93" t="n">
        <v>0</v>
      </c>
      <c r="E1757" s="93" t="n">
        <v>1000</v>
      </c>
      <c r="F1757" s="249" t="n">
        <f aca="false">E1757/C1757*100</f>
        <v>100</v>
      </c>
    </row>
    <row r="1758" s="226" customFormat="true" ht="15" hidden="false" customHeight="true" outlineLevel="0" collapsed="false">
      <c r="A1758" s="236" t="s">
        <v>446</v>
      </c>
      <c r="B1758" s="236"/>
      <c r="C1758" s="140" t="n">
        <v>34000</v>
      </c>
      <c r="D1758" s="140" t="n">
        <v>-247</v>
      </c>
      <c r="E1758" s="140" t="n">
        <v>33753</v>
      </c>
      <c r="F1758" s="245" t="n">
        <f aca="false">E1758/C1758*100</f>
        <v>99.2735294117647</v>
      </c>
    </row>
    <row r="1759" s="226" customFormat="true" ht="15" hidden="false" customHeight="true" outlineLevel="0" collapsed="false">
      <c r="A1759" s="236" t="s">
        <v>335</v>
      </c>
      <c r="B1759" s="236"/>
      <c r="C1759" s="140" t="n">
        <v>34000</v>
      </c>
      <c r="D1759" s="140" t="n">
        <v>-247</v>
      </c>
      <c r="E1759" s="140" t="n">
        <v>33753</v>
      </c>
      <c r="F1759" s="245" t="n">
        <f aca="false">E1759/C1759*100</f>
        <v>99.2735294117647</v>
      </c>
    </row>
    <row r="1760" s="226" customFormat="true" ht="15" hidden="false" customHeight="true" outlineLevel="0" collapsed="false">
      <c r="A1760" s="236" t="s">
        <v>302</v>
      </c>
      <c r="B1760" s="236"/>
      <c r="C1760" s="140" t="n">
        <v>34000</v>
      </c>
      <c r="D1760" s="140" t="n">
        <v>-247</v>
      </c>
      <c r="E1760" s="140" t="n">
        <v>33753</v>
      </c>
      <c r="F1760" s="245" t="n">
        <f aca="false">E1760/C1760*100</f>
        <v>99.2735294117647</v>
      </c>
    </row>
    <row r="1761" s="246" customFormat="true" ht="15" hidden="false" customHeight="true" outlineLevel="0" collapsed="false">
      <c r="A1761" s="236" t="s">
        <v>204</v>
      </c>
      <c r="B1761" s="236" t="s">
        <v>205</v>
      </c>
      <c r="C1761" s="140" t="n">
        <v>34000</v>
      </c>
      <c r="D1761" s="140" t="n">
        <v>-247</v>
      </c>
      <c r="E1761" s="140" t="n">
        <v>33753</v>
      </c>
      <c r="F1761" s="245" t="n">
        <f aca="false">E1761/C1761*100</f>
        <v>99.2735294117647</v>
      </c>
    </row>
    <row r="1762" s="246" customFormat="true" ht="15" hidden="false" customHeight="true" outlineLevel="0" collapsed="false">
      <c r="A1762" s="236" t="s">
        <v>206</v>
      </c>
      <c r="B1762" s="236" t="s">
        <v>207</v>
      </c>
      <c r="C1762" s="140" t="n">
        <v>34000</v>
      </c>
      <c r="D1762" s="140" t="n">
        <v>-247</v>
      </c>
      <c r="E1762" s="140" t="n">
        <v>33753</v>
      </c>
      <c r="F1762" s="245" t="n">
        <f aca="false">E1762/C1762*100</f>
        <v>99.2735294117647</v>
      </c>
    </row>
    <row r="1763" s="247" customFormat="true" ht="15" hidden="false" customHeight="true" outlineLevel="0" collapsed="false">
      <c r="A1763" s="248" t="s">
        <v>212</v>
      </c>
      <c r="B1763" s="248" t="s">
        <v>134</v>
      </c>
      <c r="C1763" s="93" t="n">
        <v>34000</v>
      </c>
      <c r="D1763" s="93" t="n">
        <v>-247</v>
      </c>
      <c r="E1763" s="93" t="n">
        <v>33753</v>
      </c>
      <c r="F1763" s="249" t="n">
        <f aca="false">E1763/C1763*100</f>
        <v>99.2735294117647</v>
      </c>
    </row>
    <row r="1764" s="247" customFormat="true" ht="15" hidden="false" customHeight="true" outlineLevel="0" collapsed="false">
      <c r="A1764" s="236" t="s">
        <v>447</v>
      </c>
      <c r="B1764" s="236"/>
      <c r="C1764" s="140" t="n">
        <v>42000</v>
      </c>
      <c r="D1764" s="140" t="n">
        <v>247</v>
      </c>
      <c r="E1764" s="140" t="n">
        <v>42247</v>
      </c>
      <c r="F1764" s="245" t="n">
        <f aca="false">E1764/C1764*100</f>
        <v>100.588095238095</v>
      </c>
    </row>
    <row r="1765" s="247" customFormat="true" ht="15" hidden="false" customHeight="true" outlineLevel="0" collapsed="false">
      <c r="A1765" s="236" t="s">
        <v>335</v>
      </c>
      <c r="B1765" s="236"/>
      <c r="C1765" s="140" t="n">
        <v>42000</v>
      </c>
      <c r="D1765" s="140" t="n">
        <v>247</v>
      </c>
      <c r="E1765" s="140" t="n">
        <v>42247</v>
      </c>
      <c r="F1765" s="245" t="n">
        <f aca="false">E1765/C1765*100</f>
        <v>100.588095238095</v>
      </c>
    </row>
    <row r="1766" s="226" customFormat="true" ht="15" hidden="false" customHeight="true" outlineLevel="0" collapsed="false">
      <c r="A1766" s="236" t="s">
        <v>302</v>
      </c>
      <c r="B1766" s="236"/>
      <c r="C1766" s="140" t="n">
        <v>42000</v>
      </c>
      <c r="D1766" s="140" t="n">
        <v>247</v>
      </c>
      <c r="E1766" s="140" t="n">
        <v>42247</v>
      </c>
      <c r="F1766" s="245" t="n">
        <f aca="false">E1766/C1766*100</f>
        <v>100.588095238095</v>
      </c>
    </row>
    <row r="1767" s="226" customFormat="true" ht="15" hidden="false" customHeight="true" outlineLevel="0" collapsed="false">
      <c r="A1767" s="236" t="s">
        <v>204</v>
      </c>
      <c r="B1767" s="236" t="s">
        <v>205</v>
      </c>
      <c r="C1767" s="140" t="n">
        <v>42000</v>
      </c>
      <c r="D1767" s="140" t="n">
        <v>247</v>
      </c>
      <c r="E1767" s="140" t="n">
        <v>42247</v>
      </c>
      <c r="F1767" s="245" t="n">
        <f aca="false">E1767/C1767*100</f>
        <v>100.588095238095</v>
      </c>
    </row>
    <row r="1768" s="226" customFormat="true" ht="15" hidden="false" customHeight="true" outlineLevel="0" collapsed="false">
      <c r="A1768" s="236" t="s">
        <v>217</v>
      </c>
      <c r="B1768" s="236" t="s">
        <v>218</v>
      </c>
      <c r="C1768" s="140" t="n">
        <v>42000</v>
      </c>
      <c r="D1768" s="140" t="n">
        <v>247</v>
      </c>
      <c r="E1768" s="140" t="n">
        <v>42247</v>
      </c>
      <c r="F1768" s="245" t="n">
        <f aca="false">E1768/C1768*100</f>
        <v>100.588095238095</v>
      </c>
    </row>
    <row r="1769" s="246" customFormat="true" ht="15" hidden="false" customHeight="true" outlineLevel="0" collapsed="false">
      <c r="A1769" s="248" t="s">
        <v>219</v>
      </c>
      <c r="B1769" s="248" t="s">
        <v>140</v>
      </c>
      <c r="C1769" s="93" t="n">
        <v>42000</v>
      </c>
      <c r="D1769" s="93" t="n">
        <v>247</v>
      </c>
      <c r="E1769" s="93" t="n">
        <v>42247</v>
      </c>
      <c r="F1769" s="245" t="n">
        <f aca="false">E1769/C1769*100</f>
        <v>100.588095238095</v>
      </c>
    </row>
    <row r="1770" s="246" customFormat="true" ht="15" hidden="false" customHeight="true" outlineLevel="0" collapsed="false">
      <c r="A1770" s="236" t="s">
        <v>448</v>
      </c>
      <c r="B1770" s="236"/>
      <c r="C1770" s="140" t="n">
        <v>75235</v>
      </c>
      <c r="D1770" s="140" t="n">
        <v>33000</v>
      </c>
      <c r="E1770" s="140" t="n">
        <v>108235</v>
      </c>
      <c r="F1770" s="245" t="n">
        <f aca="false">E1770/C1770*100</f>
        <v>143.862563966239</v>
      </c>
    </row>
    <row r="1771" s="247" customFormat="true" ht="15" hidden="false" customHeight="true" outlineLevel="0" collapsed="false">
      <c r="A1771" s="236" t="s">
        <v>335</v>
      </c>
      <c r="B1771" s="236"/>
      <c r="C1771" s="140" t="n">
        <v>75235</v>
      </c>
      <c r="D1771" s="140" t="n">
        <v>33000</v>
      </c>
      <c r="E1771" s="140" t="n">
        <v>108235</v>
      </c>
      <c r="F1771" s="245" t="n">
        <f aca="false">E1771/C1771*100</f>
        <v>143.862563966239</v>
      </c>
    </row>
    <row r="1772" s="247" customFormat="true" ht="15" hidden="false" customHeight="true" outlineLevel="0" collapsed="false">
      <c r="A1772" s="236" t="s">
        <v>174</v>
      </c>
      <c r="B1772" s="236"/>
      <c r="C1772" s="140" t="n">
        <v>9435</v>
      </c>
      <c r="D1772" s="140" t="n">
        <v>0</v>
      </c>
      <c r="E1772" s="140" t="n">
        <v>9435</v>
      </c>
      <c r="F1772" s="245" t="n">
        <f aca="false">E1772/C1772*100</f>
        <v>100</v>
      </c>
    </row>
    <row r="1773" s="226" customFormat="true" ht="15" hidden="false" customHeight="true" outlineLevel="0" collapsed="false">
      <c r="A1773" s="236" t="s">
        <v>204</v>
      </c>
      <c r="B1773" s="236" t="s">
        <v>205</v>
      </c>
      <c r="C1773" s="140" t="n">
        <v>9435</v>
      </c>
      <c r="D1773" s="140" t="n">
        <v>0</v>
      </c>
      <c r="E1773" s="140" t="n">
        <v>9435</v>
      </c>
      <c r="F1773" s="245" t="n">
        <f aca="false">E1773/C1773*100</f>
        <v>100</v>
      </c>
    </row>
    <row r="1774" s="226" customFormat="true" ht="15" hidden="false" customHeight="true" outlineLevel="0" collapsed="false">
      <c r="A1774" s="236" t="s">
        <v>206</v>
      </c>
      <c r="B1774" s="236" t="s">
        <v>207</v>
      </c>
      <c r="C1774" s="140" t="n">
        <v>9435</v>
      </c>
      <c r="D1774" s="140" t="n">
        <v>0</v>
      </c>
      <c r="E1774" s="140" t="n">
        <v>9435</v>
      </c>
      <c r="F1774" s="245" t="n">
        <f aca="false">E1774/C1774*100</f>
        <v>100</v>
      </c>
    </row>
    <row r="1775" s="226" customFormat="true" ht="15" hidden="false" customHeight="true" outlineLevel="0" collapsed="false">
      <c r="A1775" s="248" t="s">
        <v>212</v>
      </c>
      <c r="B1775" s="248" t="s">
        <v>134</v>
      </c>
      <c r="C1775" s="93" t="n">
        <v>9435</v>
      </c>
      <c r="D1775" s="93" t="n">
        <v>0</v>
      </c>
      <c r="E1775" s="93" t="n">
        <v>9435</v>
      </c>
      <c r="F1775" s="249" t="n">
        <f aca="false">E1775/C1775*100</f>
        <v>100</v>
      </c>
    </row>
    <row r="1776" s="246" customFormat="true" ht="15" hidden="false" customHeight="true" outlineLevel="0" collapsed="false">
      <c r="A1776" s="236" t="s">
        <v>413</v>
      </c>
      <c r="B1776" s="236"/>
      <c r="C1776" s="140" t="n">
        <v>2000</v>
      </c>
      <c r="D1776" s="140" t="n">
        <v>33000</v>
      </c>
      <c r="E1776" s="140" t="n">
        <v>35000</v>
      </c>
      <c r="F1776" s="245" t="n">
        <f aca="false">E1776/C1776*100</f>
        <v>1750</v>
      </c>
    </row>
    <row r="1777" s="246" customFormat="true" ht="15" hidden="false" customHeight="true" outlineLevel="0" collapsed="false">
      <c r="A1777" s="236" t="s">
        <v>204</v>
      </c>
      <c r="B1777" s="236" t="s">
        <v>205</v>
      </c>
      <c r="C1777" s="140" t="n">
        <v>2000</v>
      </c>
      <c r="D1777" s="140" t="n">
        <v>33000</v>
      </c>
      <c r="E1777" s="140" t="n">
        <v>35000</v>
      </c>
      <c r="F1777" s="245" t="n">
        <f aca="false">E1777/C1777*100</f>
        <v>1750</v>
      </c>
    </row>
    <row r="1778" s="247" customFormat="true" ht="15" hidden="false" customHeight="true" outlineLevel="0" collapsed="false">
      <c r="A1778" s="236" t="s">
        <v>206</v>
      </c>
      <c r="B1778" s="236" t="s">
        <v>207</v>
      </c>
      <c r="C1778" s="140" t="n">
        <v>2000</v>
      </c>
      <c r="D1778" s="140" t="n">
        <v>33000</v>
      </c>
      <c r="E1778" s="140" t="n">
        <v>35000</v>
      </c>
      <c r="F1778" s="245" t="n">
        <f aca="false">E1778/C1778*100</f>
        <v>1750</v>
      </c>
    </row>
    <row r="1779" s="247" customFormat="true" ht="15" hidden="false" customHeight="true" outlineLevel="0" collapsed="false">
      <c r="A1779" s="248" t="s">
        <v>212</v>
      </c>
      <c r="B1779" s="248" t="s">
        <v>134</v>
      </c>
      <c r="C1779" s="93" t="n">
        <v>0</v>
      </c>
      <c r="D1779" s="93" t="n">
        <v>33000</v>
      </c>
      <c r="E1779" s="93" t="n">
        <v>33000</v>
      </c>
      <c r="F1779" s="249" t="n">
        <v>0</v>
      </c>
    </row>
    <row r="1780" s="247" customFormat="true" ht="15" hidden="false" customHeight="true" outlineLevel="0" collapsed="false">
      <c r="A1780" s="248" t="s">
        <v>432</v>
      </c>
      <c r="B1780" s="248" t="s">
        <v>136</v>
      </c>
      <c r="C1780" s="93" t="n">
        <v>2000</v>
      </c>
      <c r="D1780" s="93" t="n">
        <v>0</v>
      </c>
      <c r="E1780" s="93" t="n">
        <v>2000</v>
      </c>
      <c r="F1780" s="249" t="n">
        <f aca="false">E1780/C1780*100</f>
        <v>100</v>
      </c>
    </row>
    <row r="1781" s="226" customFormat="true" ht="15" hidden="false" customHeight="true" outlineLevel="0" collapsed="false">
      <c r="A1781" s="236" t="s">
        <v>418</v>
      </c>
      <c r="B1781" s="236"/>
      <c r="C1781" s="140" t="n">
        <v>63800</v>
      </c>
      <c r="D1781" s="140" t="n">
        <v>0</v>
      </c>
      <c r="E1781" s="140" t="n">
        <v>63800</v>
      </c>
      <c r="F1781" s="245" t="n">
        <f aca="false">E1781/C1781*100</f>
        <v>100</v>
      </c>
    </row>
    <row r="1782" s="226" customFormat="true" ht="15" hidden="false" customHeight="true" outlineLevel="0" collapsed="false">
      <c r="A1782" s="236" t="s">
        <v>204</v>
      </c>
      <c r="B1782" s="236" t="s">
        <v>205</v>
      </c>
      <c r="C1782" s="140" t="n">
        <v>63800</v>
      </c>
      <c r="D1782" s="140" t="n">
        <v>0</v>
      </c>
      <c r="E1782" s="140" t="n">
        <v>63800</v>
      </c>
      <c r="F1782" s="245" t="n">
        <f aca="false">E1782/C1782*100</f>
        <v>100</v>
      </c>
    </row>
    <row r="1783" s="226" customFormat="true" ht="15" hidden="false" customHeight="true" outlineLevel="0" collapsed="false">
      <c r="A1783" s="236" t="s">
        <v>206</v>
      </c>
      <c r="B1783" s="236" t="s">
        <v>207</v>
      </c>
      <c r="C1783" s="140" t="n">
        <v>63800</v>
      </c>
      <c r="D1783" s="140" t="n">
        <v>0</v>
      </c>
      <c r="E1783" s="140" t="n">
        <v>63800</v>
      </c>
      <c r="F1783" s="245" t="n">
        <f aca="false">E1783/C1783*100</f>
        <v>100</v>
      </c>
    </row>
    <row r="1784" s="246" customFormat="true" ht="15" hidden="false" customHeight="true" outlineLevel="0" collapsed="false">
      <c r="A1784" s="248" t="s">
        <v>212</v>
      </c>
      <c r="B1784" s="248" t="s">
        <v>134</v>
      </c>
      <c r="C1784" s="93" t="n">
        <v>63800</v>
      </c>
      <c r="D1784" s="93" t="n">
        <v>0</v>
      </c>
      <c r="E1784" s="93" t="n">
        <v>63800</v>
      </c>
      <c r="F1784" s="249" t="n">
        <f aca="false">E1784/C1784*100</f>
        <v>100</v>
      </c>
    </row>
    <row r="1785" s="246" customFormat="true" ht="15" hidden="false" customHeight="true" outlineLevel="0" collapsed="false">
      <c r="A1785" s="236" t="s">
        <v>450</v>
      </c>
      <c r="B1785" s="236"/>
      <c r="C1785" s="140" t="n">
        <v>8250</v>
      </c>
      <c r="D1785" s="140" t="n">
        <v>0</v>
      </c>
      <c r="E1785" s="140" t="n">
        <v>8250</v>
      </c>
      <c r="F1785" s="245" t="n">
        <f aca="false">E1785/C1785*100</f>
        <v>100</v>
      </c>
    </row>
    <row r="1786" s="247" customFormat="true" ht="15" hidden="false" customHeight="true" outlineLevel="0" collapsed="false">
      <c r="A1786" s="236" t="s">
        <v>335</v>
      </c>
      <c r="B1786" s="236"/>
      <c r="C1786" s="140" t="n">
        <v>8250</v>
      </c>
      <c r="D1786" s="140" t="n">
        <v>0</v>
      </c>
      <c r="E1786" s="140" t="n">
        <v>8250</v>
      </c>
      <c r="F1786" s="245" t="n">
        <f aca="false">E1786/C1786*100</f>
        <v>100</v>
      </c>
    </row>
    <row r="1787" s="226" customFormat="true" ht="15" hidden="false" customHeight="true" outlineLevel="0" collapsed="false">
      <c r="A1787" s="236" t="s">
        <v>309</v>
      </c>
      <c r="B1787" s="236"/>
      <c r="C1787" s="140" t="n">
        <v>8250</v>
      </c>
      <c r="D1787" s="140" t="n">
        <v>0</v>
      </c>
      <c r="E1787" s="140" t="n">
        <v>8250</v>
      </c>
      <c r="F1787" s="245" t="n">
        <f aca="false">E1787/C1787*100</f>
        <v>100</v>
      </c>
    </row>
    <row r="1788" s="226" customFormat="true" ht="15" hidden="false" customHeight="true" outlineLevel="0" collapsed="false">
      <c r="A1788" s="236" t="s">
        <v>175</v>
      </c>
      <c r="B1788" s="236" t="s">
        <v>176</v>
      </c>
      <c r="C1788" s="140" t="n">
        <v>8250</v>
      </c>
      <c r="D1788" s="140" t="n">
        <v>0</v>
      </c>
      <c r="E1788" s="140" t="n">
        <v>8250</v>
      </c>
      <c r="F1788" s="245" t="n">
        <f aca="false">E1788/C1788*100</f>
        <v>100</v>
      </c>
    </row>
    <row r="1789" s="226" customFormat="true" ht="15" hidden="false" customHeight="true" outlineLevel="0" collapsed="false">
      <c r="A1789" s="236" t="s">
        <v>182</v>
      </c>
      <c r="B1789" s="236" t="s">
        <v>183</v>
      </c>
      <c r="C1789" s="140" t="n">
        <v>8250</v>
      </c>
      <c r="D1789" s="140" t="n">
        <v>0</v>
      </c>
      <c r="E1789" s="140" t="n">
        <v>8250</v>
      </c>
      <c r="F1789" s="245" t="n">
        <f aca="false">E1789/C1789*100</f>
        <v>100</v>
      </c>
    </row>
    <row r="1790" s="246" customFormat="true" ht="15" hidden="false" customHeight="true" outlineLevel="0" collapsed="false">
      <c r="A1790" s="248" t="s">
        <v>185</v>
      </c>
      <c r="B1790" s="248" t="s">
        <v>105</v>
      </c>
      <c r="C1790" s="93" t="n">
        <v>8250</v>
      </c>
      <c r="D1790" s="93" t="n">
        <v>0</v>
      </c>
      <c r="E1790" s="93" t="n">
        <v>8250</v>
      </c>
      <c r="F1790" s="249" t="n">
        <f aca="false">E1790/C1790*100</f>
        <v>100</v>
      </c>
    </row>
    <row r="1791" s="246" customFormat="true" ht="15" hidden="false" customHeight="true" outlineLevel="0" collapsed="false">
      <c r="A1791" s="236" t="s">
        <v>454</v>
      </c>
      <c r="B1791" s="236"/>
      <c r="C1791" s="140" t="n">
        <v>4745</v>
      </c>
      <c r="D1791" s="140" t="n">
        <v>0</v>
      </c>
      <c r="E1791" s="140" t="n">
        <v>4745</v>
      </c>
      <c r="F1791" s="245" t="n">
        <f aca="false">E1791/C1791*100</f>
        <v>100</v>
      </c>
    </row>
    <row r="1792" s="247" customFormat="true" ht="15" hidden="false" customHeight="true" outlineLevel="0" collapsed="false">
      <c r="A1792" s="236" t="s">
        <v>335</v>
      </c>
      <c r="B1792" s="236"/>
      <c r="C1792" s="140" t="n">
        <v>4745</v>
      </c>
      <c r="D1792" s="140" t="n">
        <v>0</v>
      </c>
      <c r="E1792" s="140" t="n">
        <v>4745</v>
      </c>
      <c r="F1792" s="245" t="n">
        <f aca="false">E1792/C1792*100</f>
        <v>100</v>
      </c>
    </row>
    <row r="1793" s="247" customFormat="true" ht="15" hidden="false" customHeight="true" outlineLevel="0" collapsed="false">
      <c r="A1793" s="236" t="s">
        <v>353</v>
      </c>
      <c r="B1793" s="236"/>
      <c r="C1793" s="140" t="n">
        <v>4745</v>
      </c>
      <c r="D1793" s="140" t="n">
        <v>0</v>
      </c>
      <c r="E1793" s="140" t="n">
        <v>4745</v>
      </c>
      <c r="F1793" s="245" t="n">
        <f aca="false">E1793/C1793*100</f>
        <v>100</v>
      </c>
    </row>
    <row r="1794" s="226" customFormat="true" ht="15" hidden="false" customHeight="true" outlineLevel="0" collapsed="false">
      <c r="A1794" s="236" t="s">
        <v>175</v>
      </c>
      <c r="B1794" s="236" t="s">
        <v>176</v>
      </c>
      <c r="C1794" s="140" t="n">
        <v>4745</v>
      </c>
      <c r="D1794" s="140" t="n">
        <v>0</v>
      </c>
      <c r="E1794" s="140" t="n">
        <v>4745</v>
      </c>
      <c r="F1794" s="245" t="n">
        <f aca="false">E1794/C1794*100</f>
        <v>100</v>
      </c>
    </row>
    <row r="1795" s="246" customFormat="true" ht="15" hidden="false" customHeight="true" outlineLevel="0" collapsed="false">
      <c r="A1795" s="236" t="s">
        <v>182</v>
      </c>
      <c r="B1795" s="236" t="s">
        <v>183</v>
      </c>
      <c r="C1795" s="140" t="n">
        <v>4745</v>
      </c>
      <c r="D1795" s="140" t="n">
        <v>0</v>
      </c>
      <c r="E1795" s="140" t="n">
        <v>4745</v>
      </c>
      <c r="F1795" s="245" t="n">
        <f aca="false">E1795/C1795*100</f>
        <v>100</v>
      </c>
    </row>
    <row r="1796" s="246" customFormat="true" ht="15" hidden="false" customHeight="true" outlineLevel="0" collapsed="false">
      <c r="A1796" s="248" t="s">
        <v>185</v>
      </c>
      <c r="B1796" s="248" t="s">
        <v>105</v>
      </c>
      <c r="C1796" s="93" t="n">
        <v>4745</v>
      </c>
      <c r="D1796" s="93" t="n">
        <v>0</v>
      </c>
      <c r="E1796" s="93" t="n">
        <v>4745</v>
      </c>
      <c r="F1796" s="249" t="n">
        <f aca="false">E1796/C1796*100</f>
        <v>100</v>
      </c>
    </row>
    <row r="1797" s="247" customFormat="true" ht="15" hidden="false" customHeight="true" outlineLevel="0" collapsed="false">
      <c r="A1797" s="248"/>
      <c r="B1797" s="248"/>
      <c r="C1797" s="93"/>
      <c r="D1797" s="93"/>
      <c r="E1797" s="93"/>
      <c r="F1797" s="245"/>
    </row>
    <row r="1798" s="247" customFormat="true" ht="15" hidden="false" customHeight="true" outlineLevel="0" collapsed="false">
      <c r="A1798" s="236" t="s">
        <v>459</v>
      </c>
      <c r="B1798" s="236"/>
      <c r="C1798" s="140" t="n">
        <v>1900329</v>
      </c>
      <c r="D1798" s="140" t="n">
        <v>-116700</v>
      </c>
      <c r="E1798" s="140" t="n">
        <v>1783629</v>
      </c>
      <c r="F1798" s="245" t="n">
        <f aca="false">E1798/C1798*100</f>
        <v>93.8589581067278</v>
      </c>
    </row>
    <row r="1799" s="226" customFormat="true" ht="15" hidden="false" customHeight="true" outlineLevel="0" collapsed="false">
      <c r="A1799" s="236" t="s">
        <v>336</v>
      </c>
      <c r="B1799" s="236"/>
      <c r="C1799" s="140" t="n">
        <v>1900329</v>
      </c>
      <c r="D1799" s="140" t="n">
        <v>-116700</v>
      </c>
      <c r="E1799" s="140" t="n">
        <v>1783629</v>
      </c>
      <c r="F1799" s="245" t="n">
        <f aca="false">E1799/C1799*100</f>
        <v>93.8589581067278</v>
      </c>
    </row>
    <row r="1800" s="226" customFormat="true" ht="15" hidden="false" customHeight="true" outlineLevel="0" collapsed="false">
      <c r="A1800" s="236" t="s">
        <v>427</v>
      </c>
      <c r="B1800" s="236"/>
      <c r="C1800" s="140" t="n">
        <v>360115</v>
      </c>
      <c r="D1800" s="140" t="n">
        <v>0</v>
      </c>
      <c r="E1800" s="140" t="n">
        <v>360115</v>
      </c>
      <c r="F1800" s="245" t="n">
        <f aca="false">E1800/C1800*100</f>
        <v>100</v>
      </c>
    </row>
    <row r="1801" s="226" customFormat="true" ht="15" hidden="false" customHeight="true" outlineLevel="0" collapsed="false">
      <c r="A1801" s="236" t="s">
        <v>335</v>
      </c>
      <c r="B1801" s="236"/>
      <c r="C1801" s="140" t="n">
        <v>360115</v>
      </c>
      <c r="D1801" s="140" t="n">
        <v>0</v>
      </c>
      <c r="E1801" s="140" t="n">
        <v>360115</v>
      </c>
      <c r="F1801" s="245" t="n">
        <f aca="false">E1801/C1801*100</f>
        <v>100</v>
      </c>
    </row>
    <row r="1802" s="226" customFormat="true" ht="15" hidden="false" customHeight="true" outlineLevel="0" collapsed="false">
      <c r="A1802" s="236" t="s">
        <v>302</v>
      </c>
      <c r="B1802" s="236"/>
      <c r="C1802" s="140" t="n">
        <v>360115</v>
      </c>
      <c r="D1802" s="140" t="n">
        <v>0</v>
      </c>
      <c r="E1802" s="140" t="n">
        <v>360115</v>
      </c>
      <c r="F1802" s="245" t="n">
        <f aca="false">E1802/C1802*100</f>
        <v>100</v>
      </c>
    </row>
    <row r="1803" s="226" customFormat="true" ht="15" hidden="false" customHeight="true" outlineLevel="0" collapsed="false">
      <c r="A1803" s="236" t="s">
        <v>175</v>
      </c>
      <c r="B1803" s="236" t="s">
        <v>176</v>
      </c>
      <c r="C1803" s="140" t="n">
        <v>360115</v>
      </c>
      <c r="D1803" s="140" t="n">
        <v>0</v>
      </c>
      <c r="E1803" s="140" t="n">
        <v>360115</v>
      </c>
      <c r="F1803" s="245" t="n">
        <f aca="false">E1803/C1803*100</f>
        <v>100</v>
      </c>
    </row>
    <row r="1804" s="226" customFormat="true" ht="15" hidden="false" customHeight="true" outlineLevel="0" collapsed="false">
      <c r="A1804" s="236" t="s">
        <v>182</v>
      </c>
      <c r="B1804" s="236" t="s">
        <v>183</v>
      </c>
      <c r="C1804" s="140" t="n">
        <v>360115</v>
      </c>
      <c r="D1804" s="140" t="n">
        <v>0</v>
      </c>
      <c r="E1804" s="140" t="n">
        <v>360115</v>
      </c>
      <c r="F1804" s="245" t="n">
        <f aca="false">E1804/C1804*100</f>
        <v>100</v>
      </c>
    </row>
    <row r="1805" s="246" customFormat="true" ht="15" hidden="false" customHeight="true" outlineLevel="0" collapsed="false">
      <c r="A1805" s="248" t="s">
        <v>184</v>
      </c>
      <c r="B1805" s="248" t="s">
        <v>104</v>
      </c>
      <c r="C1805" s="93" t="n">
        <v>114728</v>
      </c>
      <c r="D1805" s="93" t="n">
        <v>0</v>
      </c>
      <c r="E1805" s="93" t="n">
        <v>114728</v>
      </c>
      <c r="F1805" s="249" t="n">
        <f aca="false">E1805/C1805*100</f>
        <v>100</v>
      </c>
    </row>
    <row r="1806" s="246" customFormat="true" ht="15" hidden="false" customHeight="true" outlineLevel="0" collapsed="false">
      <c r="A1806" s="248" t="s">
        <v>185</v>
      </c>
      <c r="B1806" s="248" t="s">
        <v>105</v>
      </c>
      <c r="C1806" s="93" t="n">
        <v>21260</v>
      </c>
      <c r="D1806" s="93" t="n">
        <v>0</v>
      </c>
      <c r="E1806" s="93" t="n">
        <v>21260</v>
      </c>
      <c r="F1806" s="249" t="n">
        <f aca="false">E1806/C1806*100</f>
        <v>100</v>
      </c>
    </row>
    <row r="1807" s="247" customFormat="true" ht="15" hidden="false" customHeight="true" outlineLevel="0" collapsed="false">
      <c r="A1807" s="248" t="s">
        <v>186</v>
      </c>
      <c r="B1807" s="248" t="s">
        <v>106</v>
      </c>
      <c r="C1807" s="93" t="n">
        <v>173627</v>
      </c>
      <c r="D1807" s="93" t="n">
        <v>0</v>
      </c>
      <c r="E1807" s="93" t="n">
        <v>173627</v>
      </c>
      <c r="F1807" s="249" t="n">
        <f aca="false">E1807/C1807*100</f>
        <v>100</v>
      </c>
    </row>
    <row r="1808" s="247" customFormat="true" ht="15" hidden="false" customHeight="true" outlineLevel="0" collapsed="false">
      <c r="A1808" s="248" t="s">
        <v>189</v>
      </c>
      <c r="B1808" s="248" t="s">
        <v>107</v>
      </c>
      <c r="C1808" s="93" t="n">
        <v>15000</v>
      </c>
      <c r="D1808" s="93" t="n">
        <v>0</v>
      </c>
      <c r="E1808" s="93" t="n">
        <v>15000</v>
      </c>
      <c r="F1808" s="249" t="n">
        <f aca="false">E1808/C1808*100</f>
        <v>100</v>
      </c>
    </row>
    <row r="1809" s="247" customFormat="true" ht="15" hidden="false" customHeight="true" outlineLevel="0" collapsed="false">
      <c r="A1809" s="248" t="s">
        <v>187</v>
      </c>
      <c r="B1809" s="248" t="s">
        <v>108</v>
      </c>
      <c r="C1809" s="93" t="n">
        <v>35500</v>
      </c>
      <c r="D1809" s="93" t="n">
        <v>0</v>
      </c>
      <c r="E1809" s="93" t="n">
        <v>35500</v>
      </c>
      <c r="F1809" s="249" t="n">
        <f aca="false">E1809/C1809*100</f>
        <v>100</v>
      </c>
    </row>
    <row r="1810" s="247" customFormat="true" ht="15" hidden="false" customHeight="true" outlineLevel="0" collapsed="false">
      <c r="A1810" s="236" t="s">
        <v>460</v>
      </c>
      <c r="B1810" s="236"/>
      <c r="C1810" s="140" t="n">
        <v>1089788</v>
      </c>
      <c r="D1810" s="140" t="n">
        <v>-129700</v>
      </c>
      <c r="E1810" s="140" t="n">
        <v>960088</v>
      </c>
      <c r="F1810" s="245" t="n">
        <f aca="false">E1810/C1810*100</f>
        <v>88.0986026640044</v>
      </c>
    </row>
    <row r="1811" s="247" customFormat="true" ht="15" hidden="false" customHeight="true" outlineLevel="0" collapsed="false">
      <c r="A1811" s="236" t="s">
        <v>335</v>
      </c>
      <c r="B1811" s="236"/>
      <c r="C1811" s="140" t="n">
        <v>1089788</v>
      </c>
      <c r="D1811" s="140" t="n">
        <v>-129700</v>
      </c>
      <c r="E1811" s="140" t="n">
        <v>960088</v>
      </c>
      <c r="F1811" s="245" t="n">
        <f aca="false">E1811/C1811*100</f>
        <v>88.0986026640044</v>
      </c>
    </row>
    <row r="1812" s="226" customFormat="true" ht="15" hidden="false" customHeight="true" outlineLevel="0" collapsed="false">
      <c r="A1812" s="236" t="s">
        <v>174</v>
      </c>
      <c r="B1812" s="236"/>
      <c r="C1812" s="140" t="n">
        <v>187240</v>
      </c>
      <c r="D1812" s="140" t="n">
        <v>-13000</v>
      </c>
      <c r="E1812" s="140" t="n">
        <v>174240</v>
      </c>
      <c r="F1812" s="245" t="n">
        <f aca="false">E1812/C1812*100</f>
        <v>93.0570390942106</v>
      </c>
    </row>
    <row r="1813" s="226" customFormat="true" ht="15" hidden="false" customHeight="true" outlineLevel="0" collapsed="false">
      <c r="A1813" s="236" t="s">
        <v>175</v>
      </c>
      <c r="B1813" s="236" t="s">
        <v>176</v>
      </c>
      <c r="C1813" s="140" t="n">
        <v>187240</v>
      </c>
      <c r="D1813" s="140" t="n">
        <v>-13000</v>
      </c>
      <c r="E1813" s="140" t="n">
        <v>174240</v>
      </c>
      <c r="F1813" s="245" t="n">
        <f aca="false">E1813/C1813*100</f>
        <v>93.0570390942106</v>
      </c>
    </row>
    <row r="1814" s="226" customFormat="true" ht="15" hidden="false" customHeight="true" outlineLevel="0" collapsed="false">
      <c r="A1814" s="236" t="s">
        <v>177</v>
      </c>
      <c r="B1814" s="236" t="s">
        <v>178</v>
      </c>
      <c r="C1814" s="140" t="n">
        <v>134140</v>
      </c>
      <c r="D1814" s="140" t="n">
        <v>0</v>
      </c>
      <c r="E1814" s="140" t="n">
        <v>134140</v>
      </c>
      <c r="F1814" s="245" t="n">
        <f aca="false">E1814/C1814*100</f>
        <v>100</v>
      </c>
    </row>
    <row r="1815" s="246" customFormat="true" ht="15" hidden="false" customHeight="true" outlineLevel="0" collapsed="false">
      <c r="A1815" s="248" t="s">
        <v>179</v>
      </c>
      <c r="B1815" s="248" t="s">
        <v>100</v>
      </c>
      <c r="C1815" s="93" t="n">
        <v>111900</v>
      </c>
      <c r="D1815" s="93" t="n">
        <v>0</v>
      </c>
      <c r="E1815" s="93" t="n">
        <v>111900</v>
      </c>
      <c r="F1815" s="249" t="n">
        <f aca="false">E1815/C1815*100</f>
        <v>100</v>
      </c>
    </row>
    <row r="1816" s="246" customFormat="true" ht="15" hidden="false" customHeight="true" outlineLevel="0" collapsed="false">
      <c r="A1816" s="248" t="s">
        <v>180</v>
      </c>
      <c r="B1816" s="248" t="s">
        <v>101</v>
      </c>
      <c r="C1816" s="93" t="n">
        <v>3000</v>
      </c>
      <c r="D1816" s="93" t="n">
        <v>0</v>
      </c>
      <c r="E1816" s="93" t="n">
        <v>3000</v>
      </c>
      <c r="F1816" s="249" t="n">
        <f aca="false">E1816/C1816*100</f>
        <v>100</v>
      </c>
    </row>
    <row r="1817" s="247" customFormat="true" ht="15" hidden="false" customHeight="true" outlineLevel="0" collapsed="false">
      <c r="A1817" s="248" t="s">
        <v>181</v>
      </c>
      <c r="B1817" s="248" t="s">
        <v>102</v>
      </c>
      <c r="C1817" s="93" t="n">
        <v>19240</v>
      </c>
      <c r="D1817" s="93" t="n">
        <v>0</v>
      </c>
      <c r="E1817" s="93" t="n">
        <v>19240</v>
      </c>
      <c r="F1817" s="249" t="n">
        <f aca="false">E1817/C1817*100</f>
        <v>100</v>
      </c>
    </row>
    <row r="1818" s="247" customFormat="true" ht="15" hidden="false" customHeight="true" outlineLevel="0" collapsed="false">
      <c r="A1818" s="236" t="s">
        <v>182</v>
      </c>
      <c r="B1818" s="236" t="s">
        <v>183</v>
      </c>
      <c r="C1818" s="140" t="n">
        <v>53100</v>
      </c>
      <c r="D1818" s="140" t="n">
        <v>-13000</v>
      </c>
      <c r="E1818" s="140" t="n">
        <v>40100</v>
      </c>
      <c r="F1818" s="245" t="n">
        <f aca="false">E1818/C1818*100</f>
        <v>75.5178907721281</v>
      </c>
    </row>
    <row r="1819" s="226" customFormat="true" ht="15" hidden="false" customHeight="true" outlineLevel="0" collapsed="false">
      <c r="A1819" s="248" t="s">
        <v>184</v>
      </c>
      <c r="B1819" s="248" t="s">
        <v>104</v>
      </c>
      <c r="C1819" s="93" t="n">
        <v>23100</v>
      </c>
      <c r="D1819" s="93" t="n">
        <v>-23100</v>
      </c>
      <c r="E1819" s="93" t="n">
        <v>0</v>
      </c>
      <c r="F1819" s="249" t="n">
        <f aca="false">E1819/C1819*100</f>
        <v>0</v>
      </c>
    </row>
    <row r="1820" s="226" customFormat="true" ht="15" hidden="false" customHeight="true" outlineLevel="0" collapsed="false">
      <c r="A1820" s="248" t="s">
        <v>185</v>
      </c>
      <c r="B1820" s="248" t="s">
        <v>105</v>
      </c>
      <c r="C1820" s="93" t="n">
        <v>10000</v>
      </c>
      <c r="D1820" s="93" t="n">
        <v>0</v>
      </c>
      <c r="E1820" s="93" t="n">
        <v>10000</v>
      </c>
      <c r="F1820" s="249" t="n">
        <f aca="false">E1820/C1820*100</f>
        <v>100</v>
      </c>
    </row>
    <row r="1821" s="226" customFormat="true" ht="15" hidden="false" customHeight="true" outlineLevel="0" collapsed="false">
      <c r="A1821" s="248" t="s">
        <v>186</v>
      </c>
      <c r="B1821" s="248" t="s">
        <v>106</v>
      </c>
      <c r="C1821" s="93" t="n">
        <v>0</v>
      </c>
      <c r="D1821" s="93" t="n">
        <v>10100</v>
      </c>
      <c r="E1821" s="93" t="n">
        <v>10100</v>
      </c>
      <c r="F1821" s="249" t="n">
        <v>0</v>
      </c>
    </row>
    <row r="1822" s="226" customFormat="true" ht="15" hidden="false" customHeight="true" outlineLevel="0" collapsed="false">
      <c r="A1822" s="248" t="s">
        <v>187</v>
      </c>
      <c r="B1822" s="248" t="s">
        <v>108</v>
      </c>
      <c r="C1822" s="93" t="n">
        <v>20000</v>
      </c>
      <c r="D1822" s="93" t="n">
        <v>0</v>
      </c>
      <c r="E1822" s="93" t="n">
        <v>20000</v>
      </c>
      <c r="F1822" s="249" t="n">
        <f aca="false">E1822/C1822*100</f>
        <v>100</v>
      </c>
    </row>
    <row r="1823" s="246" customFormat="true" ht="15" hidden="false" customHeight="true" outlineLevel="0" collapsed="false">
      <c r="A1823" s="236" t="s">
        <v>304</v>
      </c>
      <c r="B1823" s="236"/>
      <c r="C1823" s="140" t="n">
        <v>2000</v>
      </c>
      <c r="D1823" s="140" t="n">
        <v>-2000</v>
      </c>
      <c r="E1823" s="140" t="n">
        <v>0</v>
      </c>
      <c r="F1823" s="245" t="n">
        <f aca="false">E1823/C1823*100</f>
        <v>0</v>
      </c>
    </row>
    <row r="1824" s="246" customFormat="true" ht="15" hidden="false" customHeight="true" outlineLevel="0" collapsed="false">
      <c r="A1824" s="236" t="s">
        <v>175</v>
      </c>
      <c r="B1824" s="236" t="s">
        <v>176</v>
      </c>
      <c r="C1824" s="140" t="n">
        <v>2000</v>
      </c>
      <c r="D1824" s="140" t="n">
        <v>-2000</v>
      </c>
      <c r="E1824" s="140" t="n">
        <v>0</v>
      </c>
      <c r="F1824" s="245" t="n">
        <f aca="false">E1824/C1824*100</f>
        <v>0</v>
      </c>
    </row>
    <row r="1825" s="247" customFormat="true" ht="15" hidden="false" customHeight="true" outlineLevel="0" collapsed="false">
      <c r="A1825" s="236" t="s">
        <v>182</v>
      </c>
      <c r="B1825" s="236" t="s">
        <v>183</v>
      </c>
      <c r="C1825" s="140" t="n">
        <v>2000</v>
      </c>
      <c r="D1825" s="140" t="n">
        <v>-2000</v>
      </c>
      <c r="E1825" s="140" t="n">
        <v>0</v>
      </c>
      <c r="F1825" s="245" t="n">
        <f aca="false">E1825/C1825*100</f>
        <v>0</v>
      </c>
    </row>
    <row r="1826" s="247" customFormat="true" ht="15" hidden="false" customHeight="true" outlineLevel="0" collapsed="false">
      <c r="A1826" s="248" t="s">
        <v>185</v>
      </c>
      <c r="B1826" s="248" t="s">
        <v>105</v>
      </c>
      <c r="C1826" s="93" t="n">
        <v>1000</v>
      </c>
      <c r="D1826" s="93" t="n">
        <v>-1000</v>
      </c>
      <c r="E1826" s="93" t="n">
        <v>0</v>
      </c>
      <c r="F1826" s="245" t="n">
        <f aca="false">E1826/C1826*100</f>
        <v>0</v>
      </c>
    </row>
    <row r="1827" s="247" customFormat="true" ht="15" hidden="false" customHeight="true" outlineLevel="0" collapsed="false">
      <c r="A1827" s="248" t="s">
        <v>186</v>
      </c>
      <c r="B1827" s="248" t="s">
        <v>106</v>
      </c>
      <c r="C1827" s="93" t="n">
        <v>1000</v>
      </c>
      <c r="D1827" s="93" t="n">
        <v>-1000</v>
      </c>
      <c r="E1827" s="93" t="n">
        <v>0</v>
      </c>
      <c r="F1827" s="249" t="n">
        <f aca="false">E1827/C1827*100</f>
        <v>0</v>
      </c>
    </row>
    <row r="1828" s="246" customFormat="true" ht="15" hidden="false" customHeight="true" outlineLevel="0" collapsed="false">
      <c r="A1828" s="236" t="s">
        <v>309</v>
      </c>
      <c r="B1828" s="236"/>
      <c r="C1828" s="140" t="n">
        <v>769500</v>
      </c>
      <c r="D1828" s="140" t="n">
        <v>-114700</v>
      </c>
      <c r="E1828" s="140" t="n">
        <v>654800</v>
      </c>
      <c r="F1828" s="245" t="n">
        <f aca="false">E1828/C1828*100</f>
        <v>85.0942170240416</v>
      </c>
    </row>
    <row r="1829" s="247" customFormat="true" ht="15" hidden="false" customHeight="true" outlineLevel="0" collapsed="false">
      <c r="A1829" s="236" t="s">
        <v>175</v>
      </c>
      <c r="B1829" s="236" t="s">
        <v>176</v>
      </c>
      <c r="C1829" s="140" t="n">
        <v>769500</v>
      </c>
      <c r="D1829" s="140" t="n">
        <v>-114700</v>
      </c>
      <c r="E1829" s="140" t="n">
        <v>654800</v>
      </c>
      <c r="F1829" s="245" t="n">
        <f aca="false">E1829/C1829*100</f>
        <v>85.0942170240416</v>
      </c>
    </row>
    <row r="1830" s="247" customFormat="true" ht="15" hidden="false" customHeight="true" outlineLevel="0" collapsed="false">
      <c r="A1830" s="236" t="s">
        <v>182</v>
      </c>
      <c r="B1830" s="236" t="s">
        <v>183</v>
      </c>
      <c r="C1830" s="140" t="n">
        <v>768000</v>
      </c>
      <c r="D1830" s="140" t="n">
        <v>-114700</v>
      </c>
      <c r="E1830" s="140" t="n">
        <v>653300</v>
      </c>
      <c r="F1830" s="245" t="n">
        <f aca="false">E1830/C1830*100</f>
        <v>85.0651041666667</v>
      </c>
    </row>
    <row r="1831" s="247" customFormat="true" ht="15" hidden="false" customHeight="true" outlineLevel="0" collapsed="false">
      <c r="A1831" s="248" t="s">
        <v>184</v>
      </c>
      <c r="B1831" s="248" t="s">
        <v>104</v>
      </c>
      <c r="C1831" s="93" t="n">
        <v>142000</v>
      </c>
      <c r="D1831" s="93" t="n">
        <v>0</v>
      </c>
      <c r="E1831" s="93" t="n">
        <v>142000</v>
      </c>
      <c r="F1831" s="249" t="n">
        <f aca="false">E1831/C1831*100</f>
        <v>100</v>
      </c>
    </row>
    <row r="1832" s="226" customFormat="true" ht="15" hidden="false" customHeight="true" outlineLevel="0" collapsed="false">
      <c r="A1832" s="248" t="s">
        <v>185</v>
      </c>
      <c r="B1832" s="248" t="s">
        <v>105</v>
      </c>
      <c r="C1832" s="93" t="n">
        <v>123600</v>
      </c>
      <c r="D1832" s="93" t="n">
        <v>-3400</v>
      </c>
      <c r="E1832" s="93" t="n">
        <v>120200</v>
      </c>
      <c r="F1832" s="249" t="n">
        <f aca="false">E1832/C1832*100</f>
        <v>97.2491909385113</v>
      </c>
    </row>
    <row r="1833" s="246" customFormat="true" ht="15" hidden="false" customHeight="true" outlineLevel="0" collapsed="false">
      <c r="A1833" s="248" t="s">
        <v>186</v>
      </c>
      <c r="B1833" s="248" t="s">
        <v>106</v>
      </c>
      <c r="C1833" s="93" t="n">
        <v>378400</v>
      </c>
      <c r="D1833" s="93" t="n">
        <v>-109300</v>
      </c>
      <c r="E1833" s="93" t="n">
        <v>269100</v>
      </c>
      <c r="F1833" s="249" t="n">
        <f aca="false">E1833/C1833*100</f>
        <v>71.115221987315</v>
      </c>
    </row>
    <row r="1834" s="246" customFormat="true" ht="15" hidden="false" customHeight="true" outlineLevel="0" collapsed="false">
      <c r="A1834" s="248" t="s">
        <v>189</v>
      </c>
      <c r="B1834" s="248" t="s">
        <v>107</v>
      </c>
      <c r="C1834" s="93" t="n">
        <v>52000</v>
      </c>
      <c r="D1834" s="93" t="n">
        <v>-6000</v>
      </c>
      <c r="E1834" s="93" t="n">
        <v>46000</v>
      </c>
      <c r="F1834" s="249" t="n">
        <f aca="false">E1834/C1834*100</f>
        <v>88.4615384615385</v>
      </c>
    </row>
    <row r="1835" s="247" customFormat="true" ht="15" hidden="false" customHeight="true" outlineLevel="0" collapsed="false">
      <c r="A1835" s="248" t="s">
        <v>187</v>
      </c>
      <c r="B1835" s="248" t="s">
        <v>108</v>
      </c>
      <c r="C1835" s="93" t="n">
        <v>72000</v>
      </c>
      <c r="D1835" s="93" t="n">
        <v>4000</v>
      </c>
      <c r="E1835" s="93" t="n">
        <v>76000</v>
      </c>
      <c r="F1835" s="249" t="n">
        <f aca="false">E1835/C1835*100</f>
        <v>105.555555555556</v>
      </c>
    </row>
    <row r="1836" s="247" customFormat="true" ht="15" hidden="false" customHeight="true" outlineLevel="0" collapsed="false">
      <c r="A1836" s="236" t="s">
        <v>305</v>
      </c>
      <c r="B1836" s="236" t="s">
        <v>306</v>
      </c>
      <c r="C1836" s="140" t="n">
        <v>1500</v>
      </c>
      <c r="D1836" s="140" t="n">
        <v>0</v>
      </c>
      <c r="E1836" s="140" t="n">
        <v>1500</v>
      </c>
      <c r="F1836" s="245" t="n">
        <f aca="false">E1836/C1836*100</f>
        <v>100</v>
      </c>
    </row>
    <row r="1837" s="246" customFormat="true" ht="15" hidden="false" customHeight="true" outlineLevel="0" collapsed="false">
      <c r="A1837" s="248" t="s">
        <v>307</v>
      </c>
      <c r="B1837" s="248" t="s">
        <v>111</v>
      </c>
      <c r="C1837" s="93" t="n">
        <v>1500</v>
      </c>
      <c r="D1837" s="93" t="n">
        <v>0</v>
      </c>
      <c r="E1837" s="93" t="n">
        <v>1500</v>
      </c>
      <c r="F1837" s="249" t="n">
        <f aca="false">E1837/C1837*100</f>
        <v>100</v>
      </c>
    </row>
    <row r="1838" s="247" customFormat="true" ht="15" hidden="false" customHeight="true" outlineLevel="0" collapsed="false">
      <c r="A1838" s="236" t="s">
        <v>413</v>
      </c>
      <c r="B1838" s="236"/>
      <c r="C1838" s="140" t="n">
        <v>18398</v>
      </c>
      <c r="D1838" s="140" t="n">
        <v>0</v>
      </c>
      <c r="E1838" s="140" t="n">
        <v>18398</v>
      </c>
      <c r="F1838" s="245" t="n">
        <f aca="false">E1838/C1838*100</f>
        <v>100</v>
      </c>
    </row>
    <row r="1839" s="247" customFormat="true" ht="15" hidden="false" customHeight="true" outlineLevel="0" collapsed="false">
      <c r="A1839" s="236" t="s">
        <v>175</v>
      </c>
      <c r="B1839" s="236" t="s">
        <v>176</v>
      </c>
      <c r="C1839" s="140" t="n">
        <v>18398</v>
      </c>
      <c r="D1839" s="140" t="n">
        <v>0</v>
      </c>
      <c r="E1839" s="140" t="n">
        <v>18398</v>
      </c>
      <c r="F1839" s="245" t="n">
        <f aca="false">E1839/C1839*100</f>
        <v>100</v>
      </c>
    </row>
    <row r="1840" s="247" customFormat="true" ht="15" hidden="false" customHeight="true" outlineLevel="0" collapsed="false">
      <c r="A1840" s="236" t="s">
        <v>177</v>
      </c>
      <c r="B1840" s="236" t="s">
        <v>178</v>
      </c>
      <c r="C1840" s="140" t="n">
        <v>2638</v>
      </c>
      <c r="D1840" s="140" t="n">
        <v>0</v>
      </c>
      <c r="E1840" s="140" t="n">
        <v>2638</v>
      </c>
      <c r="F1840" s="245" t="n">
        <f aca="false">E1840/C1840*100</f>
        <v>100</v>
      </c>
    </row>
    <row r="1841" s="247" customFormat="true" ht="15" hidden="false" customHeight="true" outlineLevel="0" collapsed="false">
      <c r="A1841" s="248" t="s">
        <v>179</v>
      </c>
      <c r="B1841" s="248" t="s">
        <v>100</v>
      </c>
      <c r="C1841" s="93" t="n">
        <v>2250</v>
      </c>
      <c r="D1841" s="93" t="n">
        <v>0</v>
      </c>
      <c r="E1841" s="93" t="n">
        <v>2250</v>
      </c>
      <c r="F1841" s="249" t="n">
        <f aca="false">E1841/C1841*100</f>
        <v>100</v>
      </c>
    </row>
    <row r="1842" s="247" customFormat="true" ht="15" hidden="false" customHeight="true" outlineLevel="0" collapsed="false">
      <c r="A1842" s="248" t="s">
        <v>181</v>
      </c>
      <c r="B1842" s="248" t="s">
        <v>102</v>
      </c>
      <c r="C1842" s="93" t="n">
        <v>388</v>
      </c>
      <c r="D1842" s="93" t="n">
        <v>0</v>
      </c>
      <c r="E1842" s="93" t="n">
        <v>388</v>
      </c>
      <c r="F1842" s="249" t="n">
        <f aca="false">E1842/C1842*100</f>
        <v>100</v>
      </c>
    </row>
    <row r="1843" s="226" customFormat="true" ht="15" hidden="false" customHeight="true" outlineLevel="0" collapsed="false">
      <c r="A1843" s="236" t="s">
        <v>182</v>
      </c>
      <c r="B1843" s="236" t="s">
        <v>183</v>
      </c>
      <c r="C1843" s="140" t="n">
        <v>15760</v>
      </c>
      <c r="D1843" s="140" t="n">
        <v>0</v>
      </c>
      <c r="E1843" s="140" t="n">
        <v>15760</v>
      </c>
      <c r="F1843" s="245" t="n">
        <f aca="false">E1843/C1843*100</f>
        <v>100</v>
      </c>
    </row>
    <row r="1844" s="246" customFormat="true" ht="15" hidden="false" customHeight="true" outlineLevel="0" collapsed="false">
      <c r="A1844" s="248" t="s">
        <v>184</v>
      </c>
      <c r="B1844" s="248" t="s">
        <v>104</v>
      </c>
      <c r="C1844" s="93" t="n">
        <v>1360</v>
      </c>
      <c r="D1844" s="93" t="n">
        <v>0</v>
      </c>
      <c r="E1844" s="93" t="n">
        <v>1360</v>
      </c>
      <c r="F1844" s="249" t="n">
        <f aca="false">E1844/C1844*100</f>
        <v>100</v>
      </c>
    </row>
    <row r="1845" s="246" customFormat="true" ht="15" hidden="false" customHeight="true" outlineLevel="0" collapsed="false">
      <c r="A1845" s="248" t="s">
        <v>186</v>
      </c>
      <c r="B1845" s="248" t="s">
        <v>106</v>
      </c>
      <c r="C1845" s="93" t="n">
        <v>14400</v>
      </c>
      <c r="D1845" s="93" t="n">
        <v>0</v>
      </c>
      <c r="E1845" s="93" t="n">
        <v>14400</v>
      </c>
      <c r="F1845" s="249" t="n">
        <f aca="false">E1845/C1845*100</f>
        <v>100</v>
      </c>
    </row>
    <row r="1846" s="247" customFormat="true" ht="15" hidden="false" customHeight="true" outlineLevel="0" collapsed="false">
      <c r="A1846" s="236" t="s">
        <v>310</v>
      </c>
      <c r="B1846" s="236"/>
      <c r="C1846" s="140" t="n">
        <v>102650</v>
      </c>
      <c r="D1846" s="140" t="n">
        <v>0</v>
      </c>
      <c r="E1846" s="140" t="n">
        <v>102650</v>
      </c>
      <c r="F1846" s="245" t="n">
        <f aca="false">E1846/C1846*100</f>
        <v>100</v>
      </c>
    </row>
    <row r="1847" s="247" customFormat="true" ht="15" hidden="false" customHeight="true" outlineLevel="0" collapsed="false">
      <c r="A1847" s="236" t="s">
        <v>175</v>
      </c>
      <c r="B1847" s="236" t="s">
        <v>176</v>
      </c>
      <c r="C1847" s="140" t="n">
        <v>102650</v>
      </c>
      <c r="D1847" s="140" t="n">
        <v>0</v>
      </c>
      <c r="E1847" s="140" t="n">
        <v>102650</v>
      </c>
      <c r="F1847" s="245" t="n">
        <f aca="false">E1847/C1847*100</f>
        <v>100</v>
      </c>
    </row>
    <row r="1848" s="247" customFormat="true" ht="15" hidden="false" customHeight="true" outlineLevel="0" collapsed="false">
      <c r="A1848" s="236" t="s">
        <v>177</v>
      </c>
      <c r="B1848" s="236" t="s">
        <v>178</v>
      </c>
      <c r="C1848" s="140" t="n">
        <v>95150</v>
      </c>
      <c r="D1848" s="140" t="n">
        <v>0</v>
      </c>
      <c r="E1848" s="140" t="n">
        <v>95150</v>
      </c>
      <c r="F1848" s="245" t="n">
        <f aca="false">E1848/C1848*100</f>
        <v>100</v>
      </c>
    </row>
    <row r="1849" s="246" customFormat="true" ht="15" hidden="false" customHeight="true" outlineLevel="0" collapsed="false">
      <c r="A1849" s="248" t="s">
        <v>179</v>
      </c>
      <c r="B1849" s="248" t="s">
        <v>100</v>
      </c>
      <c r="C1849" s="93" t="n">
        <v>79480</v>
      </c>
      <c r="D1849" s="93" t="n">
        <v>0</v>
      </c>
      <c r="E1849" s="93" t="n">
        <v>79480</v>
      </c>
      <c r="F1849" s="249" t="n">
        <f aca="false">E1849/C1849*100</f>
        <v>100</v>
      </c>
    </row>
    <row r="1850" s="247" customFormat="true" ht="15" hidden="false" customHeight="true" outlineLevel="0" collapsed="false">
      <c r="A1850" s="248" t="s">
        <v>180</v>
      </c>
      <c r="B1850" s="248" t="s">
        <v>101</v>
      </c>
      <c r="C1850" s="93" t="n">
        <v>2000</v>
      </c>
      <c r="D1850" s="93" t="n">
        <v>0</v>
      </c>
      <c r="E1850" s="93" t="n">
        <v>2000</v>
      </c>
      <c r="F1850" s="249" t="n">
        <f aca="false">E1850/C1850*100</f>
        <v>100</v>
      </c>
    </row>
    <row r="1851" s="247" customFormat="true" ht="15" hidden="false" customHeight="true" outlineLevel="0" collapsed="false">
      <c r="A1851" s="248" t="s">
        <v>181</v>
      </c>
      <c r="B1851" s="248" t="s">
        <v>102</v>
      </c>
      <c r="C1851" s="93" t="n">
        <v>13670</v>
      </c>
      <c r="D1851" s="93" t="n">
        <v>0</v>
      </c>
      <c r="E1851" s="93" t="n">
        <v>13670</v>
      </c>
      <c r="F1851" s="249" t="n">
        <f aca="false">E1851/C1851*100</f>
        <v>100</v>
      </c>
    </row>
    <row r="1852" s="226" customFormat="true" ht="15" hidden="false" customHeight="true" outlineLevel="0" collapsed="false">
      <c r="A1852" s="236" t="s">
        <v>182</v>
      </c>
      <c r="B1852" s="236" t="s">
        <v>183</v>
      </c>
      <c r="C1852" s="140" t="n">
        <v>7500</v>
      </c>
      <c r="D1852" s="140" t="n">
        <v>0</v>
      </c>
      <c r="E1852" s="140" t="n">
        <v>7500</v>
      </c>
      <c r="F1852" s="245" t="n">
        <f aca="false">E1852/C1852*100</f>
        <v>100</v>
      </c>
    </row>
    <row r="1853" s="246" customFormat="true" ht="15" hidden="false" customHeight="true" outlineLevel="0" collapsed="false">
      <c r="A1853" s="248" t="s">
        <v>184</v>
      </c>
      <c r="B1853" s="248" t="s">
        <v>104</v>
      </c>
      <c r="C1853" s="93" t="n">
        <v>7500</v>
      </c>
      <c r="D1853" s="93" t="n">
        <v>0</v>
      </c>
      <c r="E1853" s="93" t="n">
        <v>7500</v>
      </c>
      <c r="F1853" s="249" t="n">
        <f aca="false">E1853/C1853*100</f>
        <v>100</v>
      </c>
    </row>
    <row r="1854" s="246" customFormat="true" ht="15" hidden="false" customHeight="true" outlineLevel="0" collapsed="false">
      <c r="A1854" s="236" t="s">
        <v>418</v>
      </c>
      <c r="B1854" s="236"/>
      <c r="C1854" s="140" t="n">
        <v>10000</v>
      </c>
      <c r="D1854" s="140" t="n">
        <v>0</v>
      </c>
      <c r="E1854" s="140" t="n">
        <v>10000</v>
      </c>
      <c r="F1854" s="245" t="n">
        <f aca="false">E1854/C1854*100</f>
        <v>100</v>
      </c>
    </row>
    <row r="1855" s="247" customFormat="true" ht="15" hidden="false" customHeight="true" outlineLevel="0" collapsed="false">
      <c r="A1855" s="236" t="s">
        <v>175</v>
      </c>
      <c r="B1855" s="236" t="s">
        <v>176</v>
      </c>
      <c r="C1855" s="140" t="n">
        <v>10000</v>
      </c>
      <c r="D1855" s="140" t="n">
        <v>0</v>
      </c>
      <c r="E1855" s="140" t="n">
        <v>10000</v>
      </c>
      <c r="F1855" s="245" t="n">
        <f aca="false">E1855/C1855*100</f>
        <v>100</v>
      </c>
    </row>
    <row r="1856" s="226" customFormat="true" ht="15" hidden="false" customHeight="true" outlineLevel="0" collapsed="false">
      <c r="A1856" s="236" t="s">
        <v>182</v>
      </c>
      <c r="B1856" s="236" t="s">
        <v>183</v>
      </c>
      <c r="C1856" s="140" t="n">
        <v>10000</v>
      </c>
      <c r="D1856" s="140" t="n">
        <v>0</v>
      </c>
      <c r="E1856" s="140" t="n">
        <v>10000</v>
      </c>
      <c r="F1856" s="245" t="n">
        <f aca="false">E1856/C1856*100</f>
        <v>100</v>
      </c>
    </row>
    <row r="1857" s="226" customFormat="true" ht="15" hidden="false" customHeight="true" outlineLevel="0" collapsed="false">
      <c r="A1857" s="248" t="s">
        <v>189</v>
      </c>
      <c r="B1857" s="248" t="s">
        <v>107</v>
      </c>
      <c r="C1857" s="93" t="n">
        <v>10000</v>
      </c>
      <c r="D1857" s="93" t="n">
        <v>0</v>
      </c>
      <c r="E1857" s="93" t="n">
        <v>10000</v>
      </c>
      <c r="F1857" s="249" t="n">
        <f aca="false">E1857/C1857*100</f>
        <v>100</v>
      </c>
    </row>
    <row r="1858" s="226" customFormat="true" ht="15" hidden="false" customHeight="true" outlineLevel="0" collapsed="false">
      <c r="A1858" s="236" t="s">
        <v>461</v>
      </c>
      <c r="B1858" s="236"/>
      <c r="C1858" s="140" t="n">
        <v>119316</v>
      </c>
      <c r="D1858" s="140" t="n">
        <v>0</v>
      </c>
      <c r="E1858" s="140" t="n">
        <v>119316</v>
      </c>
      <c r="F1858" s="245" t="n">
        <f aca="false">E1858/C1858*100</f>
        <v>100</v>
      </c>
    </row>
    <row r="1859" s="246" customFormat="true" ht="15" hidden="false" customHeight="true" outlineLevel="0" collapsed="false">
      <c r="A1859" s="236" t="s">
        <v>335</v>
      </c>
      <c r="B1859" s="236"/>
      <c r="C1859" s="140" t="n">
        <v>119316</v>
      </c>
      <c r="D1859" s="140" t="n">
        <v>0</v>
      </c>
      <c r="E1859" s="140" t="n">
        <v>119316</v>
      </c>
      <c r="F1859" s="245" t="n">
        <f aca="false">E1859/C1859*100</f>
        <v>100</v>
      </c>
    </row>
    <row r="1860" s="246" customFormat="true" ht="15" hidden="false" customHeight="true" outlineLevel="0" collapsed="false">
      <c r="A1860" s="236" t="s">
        <v>174</v>
      </c>
      <c r="B1860" s="236"/>
      <c r="C1860" s="140" t="n">
        <v>40336</v>
      </c>
      <c r="D1860" s="140" t="n">
        <v>0</v>
      </c>
      <c r="E1860" s="140" t="n">
        <v>40336</v>
      </c>
      <c r="F1860" s="245" t="n">
        <f aca="false">E1860/C1860*100</f>
        <v>100</v>
      </c>
    </row>
    <row r="1861" s="247" customFormat="true" ht="15" hidden="false" customHeight="true" outlineLevel="0" collapsed="false">
      <c r="A1861" s="236" t="s">
        <v>175</v>
      </c>
      <c r="B1861" s="236" t="s">
        <v>176</v>
      </c>
      <c r="C1861" s="140" t="n">
        <v>40336</v>
      </c>
      <c r="D1861" s="140" t="n">
        <v>0</v>
      </c>
      <c r="E1861" s="140" t="n">
        <v>40336</v>
      </c>
      <c r="F1861" s="245" t="n">
        <f aca="false">E1861/C1861*100</f>
        <v>100</v>
      </c>
    </row>
    <row r="1862" s="247" customFormat="true" ht="15" hidden="false" customHeight="true" outlineLevel="0" collapsed="false">
      <c r="A1862" s="236" t="s">
        <v>182</v>
      </c>
      <c r="B1862" s="236" t="s">
        <v>183</v>
      </c>
      <c r="C1862" s="140" t="n">
        <v>40336</v>
      </c>
      <c r="D1862" s="140" t="n">
        <v>0</v>
      </c>
      <c r="E1862" s="140" t="n">
        <v>40336</v>
      </c>
      <c r="F1862" s="245" t="n">
        <f aca="false">E1862/C1862*100</f>
        <v>100</v>
      </c>
    </row>
    <row r="1863" s="226" customFormat="true" ht="15" hidden="false" customHeight="true" outlineLevel="0" collapsed="false">
      <c r="A1863" s="248" t="s">
        <v>186</v>
      </c>
      <c r="B1863" s="248" t="s">
        <v>106</v>
      </c>
      <c r="C1863" s="93" t="n">
        <v>40336</v>
      </c>
      <c r="D1863" s="93" t="n">
        <v>0</v>
      </c>
      <c r="E1863" s="93" t="n">
        <v>40336</v>
      </c>
      <c r="F1863" s="249" t="n">
        <f aca="false">E1863/C1863*100</f>
        <v>100</v>
      </c>
    </row>
    <row r="1864" s="226" customFormat="true" ht="15" hidden="false" customHeight="true" outlineLevel="0" collapsed="false">
      <c r="A1864" s="236" t="s">
        <v>309</v>
      </c>
      <c r="B1864" s="236"/>
      <c r="C1864" s="140" t="n">
        <v>68980</v>
      </c>
      <c r="D1864" s="140" t="n">
        <v>0</v>
      </c>
      <c r="E1864" s="140" t="n">
        <v>68980</v>
      </c>
      <c r="F1864" s="245" t="n">
        <f aca="false">E1864/C1864*100</f>
        <v>100</v>
      </c>
    </row>
    <row r="1865" s="226" customFormat="true" ht="15" hidden="false" customHeight="true" outlineLevel="0" collapsed="false">
      <c r="A1865" s="236" t="s">
        <v>175</v>
      </c>
      <c r="B1865" s="236" t="s">
        <v>176</v>
      </c>
      <c r="C1865" s="140" t="n">
        <v>68980</v>
      </c>
      <c r="D1865" s="140" t="n">
        <v>0</v>
      </c>
      <c r="E1865" s="140" t="n">
        <v>68980</v>
      </c>
      <c r="F1865" s="245" t="n">
        <f aca="false">E1865/C1865*100</f>
        <v>100</v>
      </c>
    </row>
    <row r="1866" s="246" customFormat="true" ht="15" hidden="false" customHeight="true" outlineLevel="0" collapsed="false">
      <c r="A1866" s="236" t="s">
        <v>182</v>
      </c>
      <c r="B1866" s="236" t="s">
        <v>183</v>
      </c>
      <c r="C1866" s="140" t="n">
        <v>68980</v>
      </c>
      <c r="D1866" s="140" t="n">
        <v>0</v>
      </c>
      <c r="E1866" s="140" t="n">
        <v>68980</v>
      </c>
      <c r="F1866" s="245" t="n">
        <f aca="false">E1866/C1866*100</f>
        <v>100</v>
      </c>
    </row>
    <row r="1867" s="246" customFormat="true" ht="15" hidden="false" customHeight="true" outlineLevel="0" collapsed="false">
      <c r="A1867" s="248" t="s">
        <v>186</v>
      </c>
      <c r="B1867" s="248" t="s">
        <v>106</v>
      </c>
      <c r="C1867" s="93" t="n">
        <v>42098</v>
      </c>
      <c r="D1867" s="93" t="n">
        <v>0</v>
      </c>
      <c r="E1867" s="93" t="n">
        <v>42098</v>
      </c>
      <c r="F1867" s="249" t="n">
        <f aca="false">E1867/C1867*100</f>
        <v>100</v>
      </c>
    </row>
    <row r="1868" s="247" customFormat="true" ht="15" hidden="false" customHeight="true" outlineLevel="0" collapsed="false">
      <c r="A1868" s="248" t="s">
        <v>189</v>
      </c>
      <c r="B1868" s="248" t="s">
        <v>107</v>
      </c>
      <c r="C1868" s="93" t="n">
        <v>7621</v>
      </c>
      <c r="D1868" s="93" t="n">
        <v>0</v>
      </c>
      <c r="E1868" s="93" t="n">
        <v>7621</v>
      </c>
      <c r="F1868" s="249" t="n">
        <f aca="false">E1868/C1868*100</f>
        <v>100</v>
      </c>
    </row>
    <row r="1869" s="247" customFormat="true" ht="15" hidden="false" customHeight="true" outlineLevel="0" collapsed="false">
      <c r="A1869" s="248" t="s">
        <v>187</v>
      </c>
      <c r="B1869" s="248" t="s">
        <v>108</v>
      </c>
      <c r="C1869" s="93" t="n">
        <v>19261</v>
      </c>
      <c r="D1869" s="93" t="n">
        <v>0</v>
      </c>
      <c r="E1869" s="93" t="n">
        <v>19261</v>
      </c>
      <c r="F1869" s="249" t="n">
        <f aca="false">E1869/C1869*100</f>
        <v>100</v>
      </c>
    </row>
    <row r="1870" s="247" customFormat="true" ht="15" hidden="false" customHeight="true" outlineLevel="0" collapsed="false">
      <c r="A1870" s="236" t="s">
        <v>416</v>
      </c>
      <c r="B1870" s="236"/>
      <c r="C1870" s="140" t="n">
        <v>10000</v>
      </c>
      <c r="D1870" s="140" t="n">
        <v>0</v>
      </c>
      <c r="E1870" s="140" t="n">
        <v>10000</v>
      </c>
      <c r="F1870" s="245" t="n">
        <f aca="false">E1870/C1870*100</f>
        <v>100</v>
      </c>
    </row>
    <row r="1871" s="226" customFormat="true" ht="15" hidden="false" customHeight="true" outlineLevel="0" collapsed="false">
      <c r="A1871" s="236" t="s">
        <v>175</v>
      </c>
      <c r="B1871" s="236" t="s">
        <v>176</v>
      </c>
      <c r="C1871" s="140" t="n">
        <v>10000</v>
      </c>
      <c r="D1871" s="140" t="n">
        <v>0</v>
      </c>
      <c r="E1871" s="140" t="n">
        <v>10000</v>
      </c>
      <c r="F1871" s="245" t="n">
        <f aca="false">E1871/C1871*100</f>
        <v>100</v>
      </c>
    </row>
    <row r="1872" s="246" customFormat="true" ht="15" hidden="false" customHeight="true" outlineLevel="0" collapsed="false">
      <c r="A1872" s="236" t="s">
        <v>182</v>
      </c>
      <c r="B1872" s="236" t="s">
        <v>183</v>
      </c>
      <c r="C1872" s="140" t="n">
        <v>10000</v>
      </c>
      <c r="D1872" s="140" t="n">
        <v>0</v>
      </c>
      <c r="E1872" s="140" t="n">
        <v>10000</v>
      </c>
      <c r="F1872" s="245" t="n">
        <f aca="false">E1872/C1872*100</f>
        <v>100</v>
      </c>
    </row>
    <row r="1873" s="246" customFormat="true" ht="15" hidden="false" customHeight="true" outlineLevel="0" collapsed="false">
      <c r="A1873" s="248" t="s">
        <v>186</v>
      </c>
      <c r="B1873" s="248" t="s">
        <v>106</v>
      </c>
      <c r="C1873" s="93" t="n">
        <v>10000</v>
      </c>
      <c r="D1873" s="93" t="n">
        <v>0</v>
      </c>
      <c r="E1873" s="93" t="n">
        <v>10000</v>
      </c>
      <c r="F1873" s="249" t="n">
        <f aca="false">E1873/C1873*100</f>
        <v>100</v>
      </c>
    </row>
    <row r="1874" s="246" customFormat="true" ht="15" hidden="false" customHeight="true" outlineLevel="0" collapsed="false">
      <c r="A1874" s="236" t="s">
        <v>446</v>
      </c>
      <c r="B1874" s="236"/>
      <c r="C1874" s="140" t="n">
        <v>35087</v>
      </c>
      <c r="D1874" s="140" t="n">
        <v>0</v>
      </c>
      <c r="E1874" s="140" t="n">
        <v>35087</v>
      </c>
      <c r="F1874" s="245" t="n">
        <f aca="false">E1874/C1874*100</f>
        <v>100</v>
      </c>
    </row>
    <row r="1875" s="246" customFormat="true" ht="15" hidden="false" customHeight="true" outlineLevel="0" collapsed="false">
      <c r="A1875" s="236" t="s">
        <v>335</v>
      </c>
      <c r="B1875" s="236"/>
      <c r="C1875" s="140" t="n">
        <v>35087</v>
      </c>
      <c r="D1875" s="140" t="n">
        <v>0</v>
      </c>
      <c r="E1875" s="140" t="n">
        <v>35087</v>
      </c>
      <c r="F1875" s="245" t="n">
        <f aca="false">E1875/C1875*100</f>
        <v>100</v>
      </c>
    </row>
    <row r="1876" s="247" customFormat="true" ht="15" hidden="false" customHeight="true" outlineLevel="0" collapsed="false">
      <c r="A1876" s="236" t="s">
        <v>302</v>
      </c>
      <c r="B1876" s="236"/>
      <c r="C1876" s="140" t="n">
        <v>35087</v>
      </c>
      <c r="D1876" s="140" t="n">
        <v>0</v>
      </c>
      <c r="E1876" s="140" t="n">
        <v>35087</v>
      </c>
      <c r="F1876" s="245" t="n">
        <f aca="false">E1876/C1876*100</f>
        <v>100</v>
      </c>
    </row>
    <row r="1877" s="226" customFormat="true" ht="15" hidden="false" customHeight="true" outlineLevel="0" collapsed="false">
      <c r="A1877" s="236" t="s">
        <v>204</v>
      </c>
      <c r="B1877" s="236" t="s">
        <v>205</v>
      </c>
      <c r="C1877" s="140" t="n">
        <v>35087</v>
      </c>
      <c r="D1877" s="140" t="n">
        <v>0</v>
      </c>
      <c r="E1877" s="140" t="n">
        <v>35087</v>
      </c>
      <c r="F1877" s="245" t="n">
        <f aca="false">E1877/C1877*100</f>
        <v>100</v>
      </c>
    </row>
    <row r="1878" s="246" customFormat="true" ht="15" hidden="false" customHeight="true" outlineLevel="0" collapsed="false">
      <c r="A1878" s="236" t="s">
        <v>206</v>
      </c>
      <c r="B1878" s="236" t="s">
        <v>207</v>
      </c>
      <c r="C1878" s="140" t="n">
        <v>35087</v>
      </c>
      <c r="D1878" s="140" t="n">
        <v>0</v>
      </c>
      <c r="E1878" s="140" t="n">
        <v>35087</v>
      </c>
      <c r="F1878" s="245" t="n">
        <f aca="false">E1878/C1878*100</f>
        <v>100</v>
      </c>
    </row>
    <row r="1879" s="246" customFormat="true" ht="15" hidden="false" customHeight="true" outlineLevel="0" collapsed="false">
      <c r="A1879" s="248" t="s">
        <v>212</v>
      </c>
      <c r="B1879" s="248" t="s">
        <v>134</v>
      </c>
      <c r="C1879" s="93" t="n">
        <v>35087</v>
      </c>
      <c r="D1879" s="93" t="n">
        <v>0</v>
      </c>
      <c r="E1879" s="93" t="n">
        <v>35087</v>
      </c>
      <c r="F1879" s="249" t="n">
        <f aca="false">E1879/C1879*100</f>
        <v>100</v>
      </c>
    </row>
    <row r="1880" s="247" customFormat="true" ht="15" hidden="false" customHeight="true" outlineLevel="0" collapsed="false">
      <c r="A1880" s="236" t="s">
        <v>447</v>
      </c>
      <c r="B1880" s="236"/>
      <c r="C1880" s="140" t="n">
        <v>83023</v>
      </c>
      <c r="D1880" s="140" t="n">
        <v>0</v>
      </c>
      <c r="E1880" s="140" t="n">
        <v>83023</v>
      </c>
      <c r="F1880" s="245" t="n">
        <f aca="false">E1880/C1880*100</f>
        <v>100</v>
      </c>
    </row>
    <row r="1881" s="247" customFormat="true" ht="15" hidden="false" customHeight="true" outlineLevel="0" collapsed="false">
      <c r="A1881" s="236" t="s">
        <v>335</v>
      </c>
      <c r="B1881" s="236"/>
      <c r="C1881" s="140" t="n">
        <v>83023</v>
      </c>
      <c r="D1881" s="140" t="n">
        <v>0</v>
      </c>
      <c r="E1881" s="140" t="n">
        <v>83023</v>
      </c>
      <c r="F1881" s="245" t="n">
        <f aca="false">E1881/C1881*100</f>
        <v>100</v>
      </c>
    </row>
    <row r="1882" s="226" customFormat="true" ht="15" hidden="false" customHeight="true" outlineLevel="0" collapsed="false">
      <c r="A1882" s="236" t="s">
        <v>302</v>
      </c>
      <c r="B1882" s="236"/>
      <c r="C1882" s="140" t="n">
        <v>83023</v>
      </c>
      <c r="D1882" s="140" t="n">
        <v>0</v>
      </c>
      <c r="E1882" s="140" t="n">
        <v>83023</v>
      </c>
      <c r="F1882" s="245" t="n">
        <f aca="false">E1882/C1882*100</f>
        <v>100</v>
      </c>
    </row>
    <row r="1883" s="226" customFormat="true" ht="15" hidden="false" customHeight="true" outlineLevel="0" collapsed="false">
      <c r="A1883" s="236" t="s">
        <v>204</v>
      </c>
      <c r="B1883" s="236" t="s">
        <v>205</v>
      </c>
      <c r="C1883" s="140" t="n">
        <v>83023</v>
      </c>
      <c r="D1883" s="140" t="n">
        <v>0</v>
      </c>
      <c r="E1883" s="140" t="n">
        <v>83023</v>
      </c>
      <c r="F1883" s="245" t="n">
        <f aca="false">E1883/C1883*100</f>
        <v>100</v>
      </c>
    </row>
    <row r="1884" s="226" customFormat="true" ht="15" hidden="false" customHeight="true" outlineLevel="0" collapsed="false">
      <c r="A1884" s="236" t="s">
        <v>217</v>
      </c>
      <c r="B1884" s="236" t="s">
        <v>218</v>
      </c>
      <c r="C1884" s="140" t="n">
        <v>83023</v>
      </c>
      <c r="D1884" s="140" t="n">
        <v>0</v>
      </c>
      <c r="E1884" s="140" t="n">
        <v>83023</v>
      </c>
      <c r="F1884" s="245" t="n">
        <f aca="false">E1884/C1884*100</f>
        <v>100</v>
      </c>
    </row>
    <row r="1885" s="246" customFormat="true" ht="15" hidden="false" customHeight="true" outlineLevel="0" collapsed="false">
      <c r="A1885" s="248" t="s">
        <v>219</v>
      </c>
      <c r="B1885" s="248" t="s">
        <v>140</v>
      </c>
      <c r="C1885" s="93" t="n">
        <v>83023</v>
      </c>
      <c r="D1885" s="93" t="n">
        <v>0</v>
      </c>
      <c r="E1885" s="93" t="n">
        <v>83023</v>
      </c>
      <c r="F1885" s="249" t="n">
        <f aca="false">E1885/C1885*100</f>
        <v>100</v>
      </c>
    </row>
    <row r="1886" s="246" customFormat="true" ht="15" hidden="false" customHeight="true" outlineLevel="0" collapsed="false">
      <c r="A1886" s="236" t="s">
        <v>462</v>
      </c>
      <c r="B1886" s="236"/>
      <c r="C1886" s="140" t="n">
        <v>45000</v>
      </c>
      <c r="D1886" s="140" t="n">
        <v>13000</v>
      </c>
      <c r="E1886" s="140" t="n">
        <v>58000</v>
      </c>
      <c r="F1886" s="245" t="n">
        <f aca="false">E1886/C1886*100</f>
        <v>128.888888888889</v>
      </c>
    </row>
    <row r="1887" s="247" customFormat="true" ht="15" hidden="false" customHeight="true" outlineLevel="0" collapsed="false">
      <c r="A1887" s="236" t="s">
        <v>335</v>
      </c>
      <c r="B1887" s="236"/>
      <c r="C1887" s="140" t="n">
        <v>45000</v>
      </c>
      <c r="D1887" s="140" t="n">
        <v>13000</v>
      </c>
      <c r="E1887" s="140" t="n">
        <v>58000</v>
      </c>
      <c r="F1887" s="245" t="n">
        <f aca="false">E1887/C1887*100</f>
        <v>128.888888888889</v>
      </c>
    </row>
    <row r="1888" s="226" customFormat="true" ht="15" hidden="false" customHeight="true" outlineLevel="0" collapsed="false">
      <c r="A1888" s="236" t="s">
        <v>174</v>
      </c>
      <c r="B1888" s="236"/>
      <c r="C1888" s="140" t="n">
        <v>45000</v>
      </c>
      <c r="D1888" s="140" t="n">
        <v>13000</v>
      </c>
      <c r="E1888" s="140" t="n">
        <v>58000</v>
      </c>
      <c r="F1888" s="245" t="n">
        <f aca="false">E1888/C1888*100</f>
        <v>128.888888888889</v>
      </c>
    </row>
    <row r="1889" s="226" customFormat="true" ht="15" hidden="false" customHeight="true" outlineLevel="0" collapsed="false">
      <c r="A1889" s="236" t="s">
        <v>204</v>
      </c>
      <c r="B1889" s="236" t="s">
        <v>205</v>
      </c>
      <c r="C1889" s="140" t="n">
        <v>45000</v>
      </c>
      <c r="D1889" s="140" t="n">
        <v>13000</v>
      </c>
      <c r="E1889" s="140" t="n">
        <v>58000</v>
      </c>
      <c r="F1889" s="245" t="n">
        <f aca="false">E1889/C1889*100</f>
        <v>128.888888888889</v>
      </c>
    </row>
    <row r="1890" s="226" customFormat="true" ht="15" hidden="false" customHeight="true" outlineLevel="0" collapsed="false">
      <c r="A1890" s="236" t="s">
        <v>206</v>
      </c>
      <c r="B1890" s="236" t="s">
        <v>207</v>
      </c>
      <c r="C1890" s="140" t="n">
        <v>0</v>
      </c>
      <c r="D1890" s="140" t="n">
        <v>13000</v>
      </c>
      <c r="E1890" s="140" t="n">
        <v>13000</v>
      </c>
      <c r="F1890" s="245" t="n">
        <v>0</v>
      </c>
    </row>
    <row r="1891" s="246" customFormat="true" ht="15" hidden="false" customHeight="true" outlineLevel="0" collapsed="false">
      <c r="A1891" s="248" t="s">
        <v>212</v>
      </c>
      <c r="B1891" s="248" t="s">
        <v>134</v>
      </c>
      <c r="C1891" s="93" t="n">
        <v>0</v>
      </c>
      <c r="D1891" s="93" t="n">
        <v>13000</v>
      </c>
      <c r="E1891" s="93" t="n">
        <v>13000</v>
      </c>
      <c r="F1891" s="249" t="n">
        <v>0</v>
      </c>
    </row>
    <row r="1892" s="246" customFormat="true" ht="15" hidden="false" customHeight="true" outlineLevel="0" collapsed="false">
      <c r="A1892" s="236" t="s">
        <v>217</v>
      </c>
      <c r="B1892" s="236" t="s">
        <v>218</v>
      </c>
      <c r="C1892" s="140" t="n">
        <v>45000</v>
      </c>
      <c r="D1892" s="140" t="n">
        <v>0</v>
      </c>
      <c r="E1892" s="140" t="n">
        <v>45000</v>
      </c>
      <c r="F1892" s="245" t="n">
        <f aca="false">E1892/C1892*100</f>
        <v>100</v>
      </c>
    </row>
    <row r="1893" s="247" customFormat="true" ht="15" hidden="false" customHeight="true" outlineLevel="0" collapsed="false">
      <c r="A1893" s="248" t="s">
        <v>219</v>
      </c>
      <c r="B1893" s="248" t="s">
        <v>140</v>
      </c>
      <c r="C1893" s="93" t="n">
        <v>45000</v>
      </c>
      <c r="D1893" s="93" t="n">
        <v>0</v>
      </c>
      <c r="E1893" s="93" t="n">
        <v>45000</v>
      </c>
      <c r="F1893" s="249" t="n">
        <f aca="false">E1893/C1893*100</f>
        <v>100</v>
      </c>
    </row>
    <row r="1894" s="226" customFormat="true" ht="15" hidden="false" customHeight="true" outlineLevel="0" collapsed="false">
      <c r="A1894" s="236" t="s">
        <v>448</v>
      </c>
      <c r="B1894" s="236"/>
      <c r="C1894" s="140" t="n">
        <v>168000</v>
      </c>
      <c r="D1894" s="140" t="n">
        <v>0</v>
      </c>
      <c r="E1894" s="140" t="n">
        <v>168000</v>
      </c>
      <c r="F1894" s="245" t="n">
        <f aca="false">E1894/C1894*100</f>
        <v>100</v>
      </c>
    </row>
    <row r="1895" s="246" customFormat="true" ht="15" hidden="false" customHeight="true" outlineLevel="0" collapsed="false">
      <c r="A1895" s="236" t="s">
        <v>335</v>
      </c>
      <c r="B1895" s="236"/>
      <c r="C1895" s="140" t="n">
        <v>168000</v>
      </c>
      <c r="D1895" s="140" t="n">
        <v>0</v>
      </c>
      <c r="E1895" s="140" t="n">
        <v>168000</v>
      </c>
      <c r="F1895" s="245" t="n">
        <f aca="false">E1895/C1895*100</f>
        <v>100</v>
      </c>
    </row>
    <row r="1896" s="246" customFormat="true" ht="15" hidden="false" customHeight="true" outlineLevel="0" collapsed="false">
      <c r="A1896" s="236" t="s">
        <v>309</v>
      </c>
      <c r="B1896" s="236"/>
      <c r="C1896" s="140" t="n">
        <v>76500</v>
      </c>
      <c r="D1896" s="140" t="n">
        <v>0</v>
      </c>
      <c r="E1896" s="140" t="n">
        <v>76500</v>
      </c>
      <c r="F1896" s="245" t="n">
        <f aca="false">E1896/C1896*100</f>
        <v>100</v>
      </c>
    </row>
    <row r="1897" s="247" customFormat="true" ht="15" hidden="false" customHeight="true" outlineLevel="0" collapsed="false">
      <c r="A1897" s="236" t="s">
        <v>204</v>
      </c>
      <c r="B1897" s="236" t="s">
        <v>205</v>
      </c>
      <c r="C1897" s="140" t="n">
        <v>76500</v>
      </c>
      <c r="D1897" s="140" t="n">
        <v>0</v>
      </c>
      <c r="E1897" s="140" t="n">
        <v>76500</v>
      </c>
      <c r="F1897" s="245" t="n">
        <f aca="false">E1897/C1897*100</f>
        <v>100</v>
      </c>
    </row>
    <row r="1898" s="247" customFormat="true" ht="15" hidden="false" customHeight="true" outlineLevel="0" collapsed="false">
      <c r="A1898" s="236" t="s">
        <v>206</v>
      </c>
      <c r="B1898" s="236" t="s">
        <v>207</v>
      </c>
      <c r="C1898" s="140" t="n">
        <v>76500</v>
      </c>
      <c r="D1898" s="140" t="n">
        <v>0</v>
      </c>
      <c r="E1898" s="140" t="n">
        <v>76500</v>
      </c>
      <c r="F1898" s="245" t="n">
        <f aca="false">E1898/C1898*100</f>
        <v>100</v>
      </c>
    </row>
    <row r="1899" s="226" customFormat="true" ht="15" hidden="false" customHeight="true" outlineLevel="0" collapsed="false">
      <c r="A1899" s="248" t="s">
        <v>212</v>
      </c>
      <c r="B1899" s="248" t="s">
        <v>134</v>
      </c>
      <c r="C1899" s="93" t="n">
        <v>61500</v>
      </c>
      <c r="D1899" s="93" t="n">
        <v>0</v>
      </c>
      <c r="E1899" s="93" t="n">
        <v>61500</v>
      </c>
      <c r="F1899" s="249" t="n">
        <f aca="false">E1899/C1899*100</f>
        <v>100</v>
      </c>
    </row>
    <row r="1900" s="226" customFormat="true" ht="15" hidden="false" customHeight="true" outlineLevel="0" collapsed="false">
      <c r="A1900" s="248" t="s">
        <v>213</v>
      </c>
      <c r="B1900" s="248" t="s">
        <v>137</v>
      </c>
      <c r="C1900" s="93" t="n">
        <v>15000</v>
      </c>
      <c r="D1900" s="93" t="n">
        <v>0</v>
      </c>
      <c r="E1900" s="93" t="n">
        <v>15000</v>
      </c>
      <c r="F1900" s="249" t="n">
        <f aca="false">E1900/C1900*100</f>
        <v>100</v>
      </c>
    </row>
    <row r="1901" s="226" customFormat="true" ht="15" hidden="false" customHeight="true" outlineLevel="0" collapsed="false">
      <c r="A1901" s="236" t="s">
        <v>310</v>
      </c>
      <c r="B1901" s="236"/>
      <c r="C1901" s="140" t="n">
        <v>91500</v>
      </c>
      <c r="D1901" s="140" t="n">
        <v>0</v>
      </c>
      <c r="E1901" s="140" t="n">
        <v>91500</v>
      </c>
      <c r="F1901" s="245" t="n">
        <f aca="false">E1901/C1901*100</f>
        <v>100</v>
      </c>
    </row>
    <row r="1902" s="226" customFormat="true" ht="15" hidden="false" customHeight="true" outlineLevel="0" collapsed="false">
      <c r="A1902" s="236" t="s">
        <v>204</v>
      </c>
      <c r="B1902" s="236" t="s">
        <v>205</v>
      </c>
      <c r="C1902" s="140" t="n">
        <v>91500</v>
      </c>
      <c r="D1902" s="140" t="n">
        <v>0</v>
      </c>
      <c r="E1902" s="140" t="n">
        <v>91500</v>
      </c>
      <c r="F1902" s="245" t="n">
        <f aca="false">E1902/C1902*100</f>
        <v>100</v>
      </c>
    </row>
    <row r="1903" s="226" customFormat="true" ht="15" hidden="false" customHeight="true" outlineLevel="0" collapsed="false">
      <c r="A1903" s="236" t="s">
        <v>206</v>
      </c>
      <c r="B1903" s="236" t="s">
        <v>207</v>
      </c>
      <c r="C1903" s="140" t="n">
        <v>91500</v>
      </c>
      <c r="D1903" s="140" t="n">
        <v>0</v>
      </c>
      <c r="E1903" s="140" t="n">
        <v>91500</v>
      </c>
      <c r="F1903" s="245" t="n">
        <f aca="false">E1903/C1903*100</f>
        <v>100</v>
      </c>
    </row>
    <row r="1904" s="226" customFormat="true" ht="15" hidden="false" customHeight="true" outlineLevel="0" collapsed="false">
      <c r="A1904" s="248" t="s">
        <v>212</v>
      </c>
      <c r="B1904" s="248" t="s">
        <v>134</v>
      </c>
      <c r="C1904" s="93" t="n">
        <v>91500</v>
      </c>
      <c r="D1904" s="93" t="n">
        <v>0</v>
      </c>
      <c r="E1904" s="93" t="n">
        <v>91500</v>
      </c>
      <c r="F1904" s="249" t="n">
        <f aca="false">E1904/C1904*100</f>
        <v>100</v>
      </c>
    </row>
    <row r="1905" s="247" customFormat="true" ht="15" hidden="false" customHeight="true" outlineLevel="0" collapsed="false">
      <c r="A1905" s="248"/>
      <c r="B1905" s="248"/>
      <c r="C1905" s="93"/>
      <c r="D1905" s="93"/>
      <c r="E1905" s="93"/>
      <c r="F1905" s="245"/>
    </row>
    <row r="1906" s="247" customFormat="true" ht="15" hidden="false" customHeight="true" outlineLevel="0" collapsed="false">
      <c r="A1906" s="236" t="s">
        <v>463</v>
      </c>
      <c r="B1906" s="236"/>
      <c r="C1906" s="140" t="n">
        <v>1107863</v>
      </c>
      <c r="D1906" s="140" t="n">
        <v>98099</v>
      </c>
      <c r="E1906" s="140" t="n">
        <v>1205962</v>
      </c>
      <c r="F1906" s="245" t="n">
        <f aca="false">E1906/C1906*100</f>
        <v>108.854795222875</v>
      </c>
    </row>
    <row r="1907" s="226" customFormat="true" ht="15" hidden="false" customHeight="true" outlineLevel="0" collapsed="false">
      <c r="A1907" s="236" t="s">
        <v>336</v>
      </c>
      <c r="B1907" s="236"/>
      <c r="C1907" s="140" t="n">
        <v>1107863</v>
      </c>
      <c r="D1907" s="140" t="n">
        <v>98099</v>
      </c>
      <c r="E1907" s="140" t="n">
        <v>1205962</v>
      </c>
      <c r="F1907" s="245" t="n">
        <f aca="false">E1907/C1907*100</f>
        <v>108.854795222875</v>
      </c>
    </row>
    <row r="1908" s="226" customFormat="true" ht="15" hidden="false" customHeight="true" outlineLevel="0" collapsed="false">
      <c r="A1908" s="236" t="s">
        <v>427</v>
      </c>
      <c r="B1908" s="236"/>
      <c r="C1908" s="140" t="n">
        <v>420349</v>
      </c>
      <c r="D1908" s="140" t="n">
        <v>0</v>
      </c>
      <c r="E1908" s="140" t="n">
        <v>420349</v>
      </c>
      <c r="F1908" s="245" t="n">
        <f aca="false">E1908/C1908*100</f>
        <v>100</v>
      </c>
    </row>
    <row r="1909" s="226" customFormat="true" ht="15" hidden="false" customHeight="true" outlineLevel="0" collapsed="false">
      <c r="A1909" s="236" t="s">
        <v>335</v>
      </c>
      <c r="B1909" s="236"/>
      <c r="C1909" s="140" t="n">
        <v>420349</v>
      </c>
      <c r="D1909" s="140" t="n">
        <v>0</v>
      </c>
      <c r="E1909" s="140" t="n">
        <v>420349</v>
      </c>
      <c r="F1909" s="245" t="n">
        <f aca="false">E1909/C1909*100</f>
        <v>100</v>
      </c>
    </row>
    <row r="1910" s="246" customFormat="true" ht="15" hidden="false" customHeight="true" outlineLevel="0" collapsed="false">
      <c r="A1910" s="236" t="s">
        <v>302</v>
      </c>
      <c r="B1910" s="236"/>
      <c r="C1910" s="140" t="n">
        <v>420349</v>
      </c>
      <c r="D1910" s="140" t="n">
        <v>0</v>
      </c>
      <c r="E1910" s="140" t="n">
        <v>420349</v>
      </c>
      <c r="F1910" s="245" t="n">
        <f aca="false">E1910/C1910*100</f>
        <v>100</v>
      </c>
    </row>
    <row r="1911" s="246" customFormat="true" ht="15" hidden="false" customHeight="true" outlineLevel="0" collapsed="false">
      <c r="A1911" s="236" t="s">
        <v>175</v>
      </c>
      <c r="B1911" s="236" t="s">
        <v>176</v>
      </c>
      <c r="C1911" s="140" t="n">
        <v>420349</v>
      </c>
      <c r="D1911" s="140" t="n">
        <v>0</v>
      </c>
      <c r="E1911" s="140" t="n">
        <v>420349</v>
      </c>
      <c r="F1911" s="245" t="n">
        <f aca="false">E1911/C1911*100</f>
        <v>100</v>
      </c>
    </row>
    <row r="1912" s="247" customFormat="true" ht="15" hidden="false" customHeight="true" outlineLevel="0" collapsed="false">
      <c r="A1912" s="236" t="s">
        <v>182</v>
      </c>
      <c r="B1912" s="236" t="s">
        <v>183</v>
      </c>
      <c r="C1912" s="140" t="n">
        <v>419349</v>
      </c>
      <c r="D1912" s="140" t="n">
        <v>0</v>
      </c>
      <c r="E1912" s="140" t="n">
        <v>419349</v>
      </c>
      <c r="F1912" s="245" t="n">
        <f aca="false">E1912/C1912*100</f>
        <v>100</v>
      </c>
    </row>
    <row r="1913" s="247" customFormat="true" ht="15" hidden="false" customHeight="true" outlineLevel="0" collapsed="false">
      <c r="A1913" s="248" t="s">
        <v>184</v>
      </c>
      <c r="B1913" s="248" t="s">
        <v>104</v>
      </c>
      <c r="C1913" s="93" t="n">
        <v>5048</v>
      </c>
      <c r="D1913" s="93" t="n">
        <v>-1000</v>
      </c>
      <c r="E1913" s="93" t="n">
        <v>4048</v>
      </c>
      <c r="F1913" s="249" t="n">
        <f aca="false">E1913/C1913*100</f>
        <v>80.1901743264659</v>
      </c>
    </row>
    <row r="1914" s="247" customFormat="true" ht="15" hidden="false" customHeight="true" outlineLevel="0" collapsed="false">
      <c r="A1914" s="248" t="s">
        <v>185</v>
      </c>
      <c r="B1914" s="248" t="s">
        <v>105</v>
      </c>
      <c r="C1914" s="93" t="n">
        <v>104656</v>
      </c>
      <c r="D1914" s="93" t="n">
        <v>3718</v>
      </c>
      <c r="E1914" s="93" t="n">
        <v>108374</v>
      </c>
      <c r="F1914" s="249" t="n">
        <f aca="false">E1914/C1914*100</f>
        <v>103.552591346889</v>
      </c>
    </row>
    <row r="1915" s="226" customFormat="true" ht="15" hidden="false" customHeight="true" outlineLevel="0" collapsed="false">
      <c r="A1915" s="248" t="s">
        <v>186</v>
      </c>
      <c r="B1915" s="248" t="s">
        <v>106</v>
      </c>
      <c r="C1915" s="93" t="n">
        <v>296645</v>
      </c>
      <c r="D1915" s="93" t="n">
        <v>-6818</v>
      </c>
      <c r="E1915" s="93" t="n">
        <v>289827</v>
      </c>
      <c r="F1915" s="249" t="n">
        <f aca="false">E1915/C1915*100</f>
        <v>97.7016298943181</v>
      </c>
    </row>
    <row r="1916" s="226" customFormat="true" ht="15" hidden="false" customHeight="true" outlineLevel="0" collapsed="false">
      <c r="A1916" s="248" t="s">
        <v>187</v>
      </c>
      <c r="B1916" s="248" t="s">
        <v>108</v>
      </c>
      <c r="C1916" s="93" t="n">
        <v>13000</v>
      </c>
      <c r="D1916" s="93" t="n">
        <v>4100</v>
      </c>
      <c r="E1916" s="93" t="n">
        <v>17100</v>
      </c>
      <c r="F1916" s="249" t="n">
        <f aca="false">E1916/C1916*100</f>
        <v>131.538461538462</v>
      </c>
    </row>
    <row r="1917" s="226" customFormat="true" ht="15" hidden="false" customHeight="true" outlineLevel="0" collapsed="false">
      <c r="A1917" s="236" t="s">
        <v>305</v>
      </c>
      <c r="B1917" s="236" t="s">
        <v>306</v>
      </c>
      <c r="C1917" s="140" t="n">
        <v>1000</v>
      </c>
      <c r="D1917" s="140" t="n">
        <v>0</v>
      </c>
      <c r="E1917" s="140" t="n">
        <v>1000</v>
      </c>
      <c r="F1917" s="245" t="n">
        <f aca="false">E1917/C1917*100</f>
        <v>100</v>
      </c>
    </row>
    <row r="1918" s="226" customFormat="true" ht="15" hidden="false" customHeight="true" outlineLevel="0" collapsed="false">
      <c r="A1918" s="248" t="s">
        <v>307</v>
      </c>
      <c r="B1918" s="248" t="s">
        <v>111</v>
      </c>
      <c r="C1918" s="93" t="n">
        <v>1000</v>
      </c>
      <c r="D1918" s="93" t="n">
        <v>0</v>
      </c>
      <c r="E1918" s="93" t="n">
        <v>1000</v>
      </c>
      <c r="F1918" s="249" t="n">
        <f aca="false">E1918/C1918*100</f>
        <v>100</v>
      </c>
    </row>
    <row r="1919" s="246" customFormat="true" ht="15" hidden="false" customHeight="true" outlineLevel="0" collapsed="false">
      <c r="A1919" s="236" t="s">
        <v>428</v>
      </c>
      <c r="B1919" s="236"/>
      <c r="C1919" s="140" t="n">
        <v>241144</v>
      </c>
      <c r="D1919" s="140" t="n">
        <v>5000</v>
      </c>
      <c r="E1919" s="140" t="n">
        <v>246144</v>
      </c>
      <c r="F1919" s="245" t="n">
        <f aca="false">E1919/C1919*100</f>
        <v>102.073449888863</v>
      </c>
    </row>
    <row r="1920" s="246" customFormat="true" ht="15" hidden="false" customHeight="true" outlineLevel="0" collapsed="false">
      <c r="A1920" s="236" t="s">
        <v>335</v>
      </c>
      <c r="B1920" s="236"/>
      <c r="C1920" s="140" t="n">
        <v>241144</v>
      </c>
      <c r="D1920" s="140" t="n">
        <v>5000</v>
      </c>
      <c r="E1920" s="140" t="n">
        <v>246144</v>
      </c>
      <c r="F1920" s="245" t="n">
        <f aca="false">E1920/C1920*100</f>
        <v>102.073449888863</v>
      </c>
    </row>
    <row r="1921" s="247" customFormat="true" ht="15" hidden="false" customHeight="true" outlineLevel="0" collapsed="false">
      <c r="A1921" s="236" t="s">
        <v>174</v>
      </c>
      <c r="B1921" s="236"/>
      <c r="C1921" s="140" t="n">
        <v>97851</v>
      </c>
      <c r="D1921" s="140" t="n">
        <v>5000</v>
      </c>
      <c r="E1921" s="140" t="n">
        <v>102851</v>
      </c>
      <c r="F1921" s="245" t="n">
        <f aca="false">E1921/C1921*100</f>
        <v>105.109809812879</v>
      </c>
    </row>
    <row r="1922" s="247" customFormat="true" ht="15" hidden="false" customHeight="true" outlineLevel="0" collapsed="false">
      <c r="A1922" s="236" t="s">
        <v>175</v>
      </c>
      <c r="B1922" s="236" t="s">
        <v>176</v>
      </c>
      <c r="C1922" s="140" t="n">
        <v>97851</v>
      </c>
      <c r="D1922" s="140" t="n">
        <v>5000</v>
      </c>
      <c r="E1922" s="140" t="n">
        <v>102851</v>
      </c>
      <c r="F1922" s="245" t="n">
        <f aca="false">E1922/C1922*100</f>
        <v>105.109809812879</v>
      </c>
    </row>
    <row r="1923" s="247" customFormat="true" ht="15" hidden="false" customHeight="true" outlineLevel="0" collapsed="false">
      <c r="A1923" s="236" t="s">
        <v>177</v>
      </c>
      <c r="B1923" s="236" t="s">
        <v>178</v>
      </c>
      <c r="C1923" s="140" t="n">
        <v>79602</v>
      </c>
      <c r="D1923" s="140" t="n">
        <v>0</v>
      </c>
      <c r="E1923" s="140" t="n">
        <v>79602</v>
      </c>
      <c r="F1923" s="245" t="n">
        <f aca="false">E1923/C1923*100</f>
        <v>100</v>
      </c>
    </row>
    <row r="1924" s="246" customFormat="true" ht="15" hidden="false" customHeight="true" outlineLevel="0" collapsed="false">
      <c r="A1924" s="248" t="s">
        <v>179</v>
      </c>
      <c r="B1924" s="248" t="s">
        <v>100</v>
      </c>
      <c r="C1924" s="93" t="n">
        <v>66000</v>
      </c>
      <c r="D1924" s="93" t="n">
        <v>0</v>
      </c>
      <c r="E1924" s="93" t="n">
        <v>66000</v>
      </c>
      <c r="F1924" s="249" t="n">
        <f aca="false">E1924/C1924*100</f>
        <v>100</v>
      </c>
    </row>
    <row r="1925" s="247" customFormat="true" ht="15" hidden="false" customHeight="true" outlineLevel="0" collapsed="false">
      <c r="A1925" s="248" t="s">
        <v>180</v>
      </c>
      <c r="B1925" s="248" t="s">
        <v>101</v>
      </c>
      <c r="C1925" s="93" t="n">
        <v>2250</v>
      </c>
      <c r="D1925" s="93" t="n">
        <v>0</v>
      </c>
      <c r="E1925" s="93" t="n">
        <v>2250</v>
      </c>
      <c r="F1925" s="249" t="n">
        <f aca="false">E1925/C1925*100</f>
        <v>100</v>
      </c>
    </row>
    <row r="1926" s="247" customFormat="true" ht="15" hidden="false" customHeight="true" outlineLevel="0" collapsed="false">
      <c r="A1926" s="248" t="s">
        <v>181</v>
      </c>
      <c r="B1926" s="248" t="s">
        <v>102</v>
      </c>
      <c r="C1926" s="93" t="n">
        <v>11352</v>
      </c>
      <c r="D1926" s="93" t="n">
        <v>0</v>
      </c>
      <c r="E1926" s="93" t="n">
        <v>11352</v>
      </c>
      <c r="F1926" s="249" t="n">
        <f aca="false">E1926/C1926*100</f>
        <v>100</v>
      </c>
    </row>
    <row r="1927" s="247" customFormat="true" ht="15" hidden="false" customHeight="true" outlineLevel="0" collapsed="false">
      <c r="A1927" s="236" t="s">
        <v>182</v>
      </c>
      <c r="B1927" s="236" t="s">
        <v>183</v>
      </c>
      <c r="C1927" s="140" t="n">
        <v>18249</v>
      </c>
      <c r="D1927" s="140" t="n">
        <v>5000</v>
      </c>
      <c r="E1927" s="140" t="n">
        <v>23249</v>
      </c>
      <c r="F1927" s="245" t="n">
        <f aca="false">E1927/C1927*100</f>
        <v>127.398761575977</v>
      </c>
    </row>
    <row r="1928" s="226" customFormat="true" ht="15" hidden="false" customHeight="true" outlineLevel="0" collapsed="false">
      <c r="A1928" s="248" t="s">
        <v>184</v>
      </c>
      <c r="B1928" s="248" t="s">
        <v>104</v>
      </c>
      <c r="C1928" s="93" t="n">
        <v>9800</v>
      </c>
      <c r="D1928" s="93" t="n">
        <v>0</v>
      </c>
      <c r="E1928" s="93" t="n">
        <v>9800</v>
      </c>
      <c r="F1928" s="249" t="n">
        <f aca="false">E1928/C1928*100</f>
        <v>100</v>
      </c>
    </row>
    <row r="1929" s="246" customFormat="true" ht="15" hidden="false" customHeight="true" outlineLevel="0" collapsed="false">
      <c r="A1929" s="248" t="s">
        <v>185</v>
      </c>
      <c r="B1929" s="248" t="s">
        <v>105</v>
      </c>
      <c r="C1929" s="93" t="n">
        <v>7032</v>
      </c>
      <c r="D1929" s="93" t="n">
        <v>5000</v>
      </c>
      <c r="E1929" s="93" t="n">
        <v>12032</v>
      </c>
      <c r="F1929" s="249" t="n">
        <f aca="false">E1929/C1929*100</f>
        <v>171.103526734926</v>
      </c>
    </row>
    <row r="1930" s="246" customFormat="true" ht="15" hidden="false" customHeight="true" outlineLevel="0" collapsed="false">
      <c r="A1930" s="248" t="s">
        <v>186</v>
      </c>
      <c r="B1930" s="248" t="s">
        <v>106</v>
      </c>
      <c r="C1930" s="93" t="n">
        <v>584</v>
      </c>
      <c r="D1930" s="93" t="n">
        <v>0</v>
      </c>
      <c r="E1930" s="93" t="n">
        <v>584</v>
      </c>
      <c r="F1930" s="249" t="n">
        <f aca="false">E1930/C1930*100</f>
        <v>100</v>
      </c>
    </row>
    <row r="1931" s="247" customFormat="true" ht="15" hidden="false" customHeight="true" outlineLevel="0" collapsed="false">
      <c r="A1931" s="248" t="s">
        <v>187</v>
      </c>
      <c r="B1931" s="248" t="s">
        <v>108</v>
      </c>
      <c r="C1931" s="93" t="n">
        <v>833</v>
      </c>
      <c r="D1931" s="93" t="n">
        <v>0</v>
      </c>
      <c r="E1931" s="93" t="n">
        <v>833</v>
      </c>
      <c r="F1931" s="249" t="n">
        <f aca="false">E1931/C1931*100</f>
        <v>100</v>
      </c>
    </row>
    <row r="1932" s="247" customFormat="true" ht="15" hidden="false" customHeight="true" outlineLevel="0" collapsed="false">
      <c r="A1932" s="236" t="s">
        <v>309</v>
      </c>
      <c r="B1932" s="236"/>
      <c r="C1932" s="140" t="n">
        <v>143293</v>
      </c>
      <c r="D1932" s="140" t="n">
        <v>0</v>
      </c>
      <c r="E1932" s="140" t="n">
        <v>143293</v>
      </c>
      <c r="F1932" s="245" t="n">
        <f aca="false">E1932/C1932*100</f>
        <v>100</v>
      </c>
    </row>
    <row r="1933" s="247" customFormat="true" ht="15" hidden="false" customHeight="true" outlineLevel="0" collapsed="false">
      <c r="A1933" s="236" t="s">
        <v>175</v>
      </c>
      <c r="B1933" s="236" t="s">
        <v>176</v>
      </c>
      <c r="C1933" s="140" t="n">
        <v>143293</v>
      </c>
      <c r="D1933" s="140" t="n">
        <v>0</v>
      </c>
      <c r="E1933" s="140" t="n">
        <v>143293</v>
      </c>
      <c r="F1933" s="245" t="n">
        <f aca="false">E1933/C1933*100</f>
        <v>100</v>
      </c>
    </row>
    <row r="1934" s="246" customFormat="true" ht="15" hidden="false" customHeight="true" outlineLevel="0" collapsed="false">
      <c r="A1934" s="236" t="s">
        <v>177</v>
      </c>
      <c r="B1934" s="236" t="s">
        <v>178</v>
      </c>
      <c r="C1934" s="140" t="n">
        <v>89268</v>
      </c>
      <c r="D1934" s="140" t="n">
        <v>0</v>
      </c>
      <c r="E1934" s="140" t="n">
        <v>89268</v>
      </c>
      <c r="F1934" s="245" t="n">
        <f aca="false">E1934/C1934*100</f>
        <v>100</v>
      </c>
    </row>
    <row r="1935" s="247" customFormat="true" ht="15" hidden="false" customHeight="true" outlineLevel="0" collapsed="false">
      <c r="A1935" s="248" t="s">
        <v>179</v>
      </c>
      <c r="B1935" s="248" t="s">
        <v>100</v>
      </c>
      <c r="C1935" s="93" t="n">
        <v>74245</v>
      </c>
      <c r="D1935" s="93" t="n">
        <v>0</v>
      </c>
      <c r="E1935" s="93" t="n">
        <v>74245</v>
      </c>
      <c r="F1935" s="249" t="n">
        <f aca="false">E1935/C1935*100</f>
        <v>100</v>
      </c>
    </row>
    <row r="1936" s="247" customFormat="true" ht="15" hidden="false" customHeight="true" outlineLevel="0" collapsed="false">
      <c r="A1936" s="248" t="s">
        <v>180</v>
      </c>
      <c r="B1936" s="248" t="s">
        <v>101</v>
      </c>
      <c r="C1936" s="93" t="n">
        <v>2250</v>
      </c>
      <c r="D1936" s="93" t="n">
        <v>0</v>
      </c>
      <c r="E1936" s="93" t="n">
        <v>2250</v>
      </c>
      <c r="F1936" s="249" t="n">
        <f aca="false">E1936/C1936*100</f>
        <v>100</v>
      </c>
    </row>
    <row r="1937" s="247" customFormat="true" ht="15" hidden="false" customHeight="true" outlineLevel="0" collapsed="false">
      <c r="A1937" s="248" t="s">
        <v>181</v>
      </c>
      <c r="B1937" s="248" t="s">
        <v>102</v>
      </c>
      <c r="C1937" s="93" t="n">
        <v>12773</v>
      </c>
      <c r="D1937" s="93" t="n">
        <v>0</v>
      </c>
      <c r="E1937" s="93" t="n">
        <v>12773</v>
      </c>
      <c r="F1937" s="249" t="n">
        <f aca="false">E1937/C1937*100</f>
        <v>100</v>
      </c>
    </row>
    <row r="1938" s="226" customFormat="true" ht="15" hidden="false" customHeight="true" outlineLevel="0" collapsed="false">
      <c r="A1938" s="236" t="s">
        <v>182</v>
      </c>
      <c r="B1938" s="236" t="s">
        <v>183</v>
      </c>
      <c r="C1938" s="140" t="n">
        <v>54025</v>
      </c>
      <c r="D1938" s="140" t="n">
        <v>0</v>
      </c>
      <c r="E1938" s="140" t="n">
        <v>54025</v>
      </c>
      <c r="F1938" s="245" t="n">
        <f aca="false">E1938/C1938*100</f>
        <v>100</v>
      </c>
    </row>
    <row r="1939" s="226" customFormat="true" ht="15" hidden="false" customHeight="true" outlineLevel="0" collapsed="false">
      <c r="A1939" s="248" t="s">
        <v>184</v>
      </c>
      <c r="B1939" s="248" t="s">
        <v>104</v>
      </c>
      <c r="C1939" s="93" t="n">
        <v>7550</v>
      </c>
      <c r="D1939" s="93" t="n">
        <v>0</v>
      </c>
      <c r="E1939" s="93" t="n">
        <v>7550</v>
      </c>
      <c r="F1939" s="249" t="n">
        <f aca="false">E1939/C1939*100</f>
        <v>100</v>
      </c>
    </row>
    <row r="1940" s="226" customFormat="true" ht="15" hidden="false" customHeight="true" outlineLevel="0" collapsed="false">
      <c r="A1940" s="248" t="s">
        <v>185</v>
      </c>
      <c r="B1940" s="248" t="s">
        <v>105</v>
      </c>
      <c r="C1940" s="93" t="n">
        <v>44726</v>
      </c>
      <c r="D1940" s="93" t="n">
        <v>0</v>
      </c>
      <c r="E1940" s="93" t="n">
        <v>44726</v>
      </c>
      <c r="F1940" s="249" t="n">
        <f aca="false">E1940/C1940*100</f>
        <v>100</v>
      </c>
    </row>
    <row r="1941" s="246" customFormat="true" ht="15" hidden="false" customHeight="true" outlineLevel="0" collapsed="false">
      <c r="A1941" s="248" t="s">
        <v>186</v>
      </c>
      <c r="B1941" s="248" t="s">
        <v>106</v>
      </c>
      <c r="C1941" s="93" t="n">
        <v>916</v>
      </c>
      <c r="D1941" s="93" t="n">
        <v>0</v>
      </c>
      <c r="E1941" s="93" t="n">
        <v>916</v>
      </c>
      <c r="F1941" s="249" t="n">
        <f aca="false">E1941/C1941*100</f>
        <v>100</v>
      </c>
    </row>
    <row r="1942" s="246" customFormat="true" ht="15" hidden="false" customHeight="true" outlineLevel="0" collapsed="false">
      <c r="A1942" s="248" t="s">
        <v>187</v>
      </c>
      <c r="B1942" s="248" t="s">
        <v>108</v>
      </c>
      <c r="C1942" s="93" t="n">
        <v>833</v>
      </c>
      <c r="D1942" s="93" t="n">
        <v>0</v>
      </c>
      <c r="E1942" s="93" t="n">
        <v>833</v>
      </c>
      <c r="F1942" s="249" t="n">
        <f aca="false">E1942/C1942*100</f>
        <v>100</v>
      </c>
    </row>
    <row r="1943" s="247" customFormat="true" ht="15" hidden="false" customHeight="true" outlineLevel="0" collapsed="false">
      <c r="A1943" s="236" t="s">
        <v>429</v>
      </c>
      <c r="B1943" s="236"/>
      <c r="C1943" s="140" t="n">
        <v>2250</v>
      </c>
      <c r="D1943" s="140" t="n">
        <v>-2250</v>
      </c>
      <c r="E1943" s="140" t="n">
        <v>0</v>
      </c>
      <c r="F1943" s="245" t="n">
        <f aca="false">E1943/C1943*100</f>
        <v>0</v>
      </c>
    </row>
    <row r="1944" s="247" customFormat="true" ht="15" hidden="false" customHeight="true" outlineLevel="0" collapsed="false">
      <c r="A1944" s="236" t="s">
        <v>335</v>
      </c>
      <c r="B1944" s="236"/>
      <c r="C1944" s="140" t="n">
        <v>2250</v>
      </c>
      <c r="D1944" s="140" t="n">
        <v>-2250</v>
      </c>
      <c r="E1944" s="140" t="n">
        <v>0</v>
      </c>
      <c r="F1944" s="245" t="n">
        <f aca="false">E1944/C1944*100</f>
        <v>0</v>
      </c>
    </row>
    <row r="1945" s="247" customFormat="true" ht="15" hidden="false" customHeight="true" outlineLevel="0" collapsed="false">
      <c r="A1945" s="236" t="s">
        <v>174</v>
      </c>
      <c r="B1945" s="236"/>
      <c r="C1945" s="140" t="n">
        <v>2250</v>
      </c>
      <c r="D1945" s="140" t="n">
        <v>-2250</v>
      </c>
      <c r="E1945" s="140" t="n">
        <v>0</v>
      </c>
      <c r="F1945" s="245" t="n">
        <f aca="false">E1945/C1945*100</f>
        <v>0</v>
      </c>
    </row>
    <row r="1946" s="226" customFormat="true" ht="15" hidden="false" customHeight="true" outlineLevel="0" collapsed="false">
      <c r="A1946" s="236" t="s">
        <v>175</v>
      </c>
      <c r="B1946" s="236" t="s">
        <v>176</v>
      </c>
      <c r="C1946" s="140" t="n">
        <v>2250</v>
      </c>
      <c r="D1946" s="140" t="n">
        <v>-2250</v>
      </c>
      <c r="E1946" s="140" t="n">
        <v>0</v>
      </c>
      <c r="F1946" s="245" t="n">
        <f aca="false">E1946/C1946*100</f>
        <v>0</v>
      </c>
    </row>
    <row r="1947" s="246" customFormat="true" ht="15" hidden="false" customHeight="true" outlineLevel="0" collapsed="false">
      <c r="A1947" s="236" t="s">
        <v>182</v>
      </c>
      <c r="B1947" s="236" t="s">
        <v>183</v>
      </c>
      <c r="C1947" s="140" t="n">
        <v>2250</v>
      </c>
      <c r="D1947" s="140" t="n">
        <v>-2250</v>
      </c>
      <c r="E1947" s="140" t="n">
        <v>0</v>
      </c>
      <c r="F1947" s="245" t="n">
        <f aca="false">E1947/C1947*100</f>
        <v>0</v>
      </c>
    </row>
    <row r="1948" s="246" customFormat="true" ht="15" hidden="false" customHeight="true" outlineLevel="0" collapsed="false">
      <c r="A1948" s="248" t="s">
        <v>184</v>
      </c>
      <c r="B1948" s="248" t="s">
        <v>104</v>
      </c>
      <c r="C1948" s="93" t="n">
        <v>1000</v>
      </c>
      <c r="D1948" s="93" t="n">
        <v>-1000</v>
      </c>
      <c r="E1948" s="93" t="n">
        <v>0</v>
      </c>
      <c r="F1948" s="249" t="n">
        <f aca="false">E1948/C1948*100</f>
        <v>0</v>
      </c>
    </row>
    <row r="1949" s="247" customFormat="true" ht="15" hidden="false" customHeight="true" outlineLevel="0" collapsed="false">
      <c r="A1949" s="248" t="s">
        <v>186</v>
      </c>
      <c r="B1949" s="248" t="s">
        <v>106</v>
      </c>
      <c r="C1949" s="93" t="n">
        <v>700</v>
      </c>
      <c r="D1949" s="93" t="n">
        <v>-700</v>
      </c>
      <c r="E1949" s="93" t="n">
        <v>0</v>
      </c>
      <c r="F1949" s="249" t="n">
        <f aca="false">E1949/C1949*100</f>
        <v>0</v>
      </c>
    </row>
    <row r="1950" s="247" customFormat="true" ht="15" hidden="false" customHeight="true" outlineLevel="0" collapsed="false">
      <c r="A1950" s="248" t="s">
        <v>187</v>
      </c>
      <c r="B1950" s="248" t="s">
        <v>108</v>
      </c>
      <c r="C1950" s="93" t="n">
        <v>550</v>
      </c>
      <c r="D1950" s="93" t="n">
        <v>-550</v>
      </c>
      <c r="E1950" s="93" t="n">
        <v>0</v>
      </c>
      <c r="F1950" s="249" t="n">
        <f aca="false">E1950/C1950*100</f>
        <v>0</v>
      </c>
    </row>
    <row r="1951" s="247" customFormat="true" ht="15" hidden="false" customHeight="true" outlineLevel="0" collapsed="false">
      <c r="A1951" s="236" t="s">
        <v>430</v>
      </c>
      <c r="B1951" s="236"/>
      <c r="C1951" s="140" t="n">
        <v>4915</v>
      </c>
      <c r="D1951" s="140" t="n">
        <v>-2833</v>
      </c>
      <c r="E1951" s="140" t="n">
        <v>2082</v>
      </c>
      <c r="F1951" s="245" t="n">
        <f aca="false">E1951/C1951*100</f>
        <v>42.3601220752798</v>
      </c>
    </row>
    <row r="1952" s="226" customFormat="true" ht="15" hidden="false" customHeight="true" outlineLevel="0" collapsed="false">
      <c r="A1952" s="236" t="s">
        <v>335</v>
      </c>
      <c r="B1952" s="236"/>
      <c r="C1952" s="140" t="n">
        <v>4915</v>
      </c>
      <c r="D1952" s="140" t="n">
        <v>-2833</v>
      </c>
      <c r="E1952" s="140" t="n">
        <v>2082</v>
      </c>
      <c r="F1952" s="245" t="n">
        <f aca="false">E1952/C1952*100</f>
        <v>42.3601220752798</v>
      </c>
    </row>
    <row r="1953" s="226" customFormat="true" ht="15" hidden="false" customHeight="true" outlineLevel="0" collapsed="false">
      <c r="A1953" s="236" t="s">
        <v>174</v>
      </c>
      <c r="B1953" s="236"/>
      <c r="C1953" s="140" t="n">
        <v>2833</v>
      </c>
      <c r="D1953" s="140" t="n">
        <v>-2833</v>
      </c>
      <c r="E1953" s="140" t="n">
        <v>0</v>
      </c>
      <c r="F1953" s="245" t="n">
        <f aca="false">E1953/C1953*100</f>
        <v>0</v>
      </c>
    </row>
    <row r="1954" s="226" customFormat="true" ht="15" hidden="false" customHeight="true" outlineLevel="0" collapsed="false">
      <c r="A1954" s="236" t="s">
        <v>175</v>
      </c>
      <c r="B1954" s="236" t="s">
        <v>176</v>
      </c>
      <c r="C1954" s="140" t="n">
        <v>2833</v>
      </c>
      <c r="D1954" s="140" t="n">
        <v>-2833</v>
      </c>
      <c r="E1954" s="140" t="n">
        <v>0</v>
      </c>
      <c r="F1954" s="245" t="n">
        <f aca="false">E1954/C1954*100</f>
        <v>0</v>
      </c>
    </row>
    <row r="1955" s="246" customFormat="true" ht="15" hidden="false" customHeight="true" outlineLevel="0" collapsed="false">
      <c r="A1955" s="236" t="s">
        <v>182</v>
      </c>
      <c r="B1955" s="236" t="s">
        <v>183</v>
      </c>
      <c r="C1955" s="140" t="n">
        <v>2833</v>
      </c>
      <c r="D1955" s="140" t="n">
        <v>-2833</v>
      </c>
      <c r="E1955" s="140" t="n">
        <v>0</v>
      </c>
      <c r="F1955" s="245" t="n">
        <f aca="false">E1955/C1955*100</f>
        <v>0</v>
      </c>
    </row>
    <row r="1956" s="246" customFormat="true" ht="15" hidden="false" customHeight="true" outlineLevel="0" collapsed="false">
      <c r="A1956" s="248" t="s">
        <v>184</v>
      </c>
      <c r="B1956" s="248" t="s">
        <v>104</v>
      </c>
      <c r="C1956" s="93" t="n">
        <v>1200</v>
      </c>
      <c r="D1956" s="93" t="n">
        <v>-1200</v>
      </c>
      <c r="E1956" s="93" t="n">
        <v>0</v>
      </c>
      <c r="F1956" s="249" t="n">
        <f aca="false">E1956/C1956*100</f>
        <v>0</v>
      </c>
    </row>
    <row r="1957" s="247" customFormat="true" ht="15" hidden="false" customHeight="true" outlineLevel="0" collapsed="false">
      <c r="A1957" s="248" t="s">
        <v>186</v>
      </c>
      <c r="B1957" s="248" t="s">
        <v>106</v>
      </c>
      <c r="C1957" s="93" t="n">
        <v>1000</v>
      </c>
      <c r="D1957" s="93" t="n">
        <v>-1000</v>
      </c>
      <c r="E1957" s="93" t="n">
        <v>0</v>
      </c>
      <c r="F1957" s="249" t="n">
        <f aca="false">E1957/C1957*100</f>
        <v>0</v>
      </c>
    </row>
    <row r="1958" s="247" customFormat="true" ht="15" hidden="false" customHeight="true" outlineLevel="0" collapsed="false">
      <c r="A1958" s="248" t="s">
        <v>187</v>
      </c>
      <c r="B1958" s="248" t="s">
        <v>108</v>
      </c>
      <c r="C1958" s="93" t="n">
        <v>633</v>
      </c>
      <c r="D1958" s="93" t="n">
        <v>-633</v>
      </c>
      <c r="E1958" s="93" t="n">
        <v>0</v>
      </c>
      <c r="F1958" s="249" t="n">
        <f aca="false">E1958/C1958*100</f>
        <v>0</v>
      </c>
    </row>
    <row r="1959" s="247" customFormat="true" ht="15" hidden="false" customHeight="true" outlineLevel="0" collapsed="false">
      <c r="A1959" s="236" t="s">
        <v>413</v>
      </c>
      <c r="B1959" s="236"/>
      <c r="C1959" s="140" t="n">
        <v>666</v>
      </c>
      <c r="D1959" s="140" t="n">
        <v>0</v>
      </c>
      <c r="E1959" s="140" t="n">
        <v>666</v>
      </c>
      <c r="F1959" s="245" t="n">
        <f aca="false">E1959/C1959*100</f>
        <v>100</v>
      </c>
    </row>
    <row r="1960" s="226" customFormat="true" ht="15" hidden="false" customHeight="true" outlineLevel="0" collapsed="false">
      <c r="A1960" s="236" t="s">
        <v>175</v>
      </c>
      <c r="B1960" s="236" t="s">
        <v>176</v>
      </c>
      <c r="C1960" s="140" t="n">
        <v>666</v>
      </c>
      <c r="D1960" s="140" t="n">
        <v>0</v>
      </c>
      <c r="E1960" s="140" t="n">
        <v>666</v>
      </c>
      <c r="F1960" s="245" t="n">
        <f aca="false">E1960/C1960*100</f>
        <v>100</v>
      </c>
    </row>
    <row r="1961" s="246" customFormat="true" ht="15" hidden="false" customHeight="true" outlineLevel="0" collapsed="false">
      <c r="A1961" s="236" t="s">
        <v>182</v>
      </c>
      <c r="B1961" s="236" t="s">
        <v>183</v>
      </c>
      <c r="C1961" s="140" t="n">
        <v>666</v>
      </c>
      <c r="D1961" s="140" t="n">
        <v>0</v>
      </c>
      <c r="E1961" s="140" t="n">
        <v>666</v>
      </c>
      <c r="F1961" s="245" t="n">
        <f aca="false">E1961/C1961*100</f>
        <v>100</v>
      </c>
    </row>
    <row r="1962" s="246" customFormat="true" ht="15" hidden="false" customHeight="true" outlineLevel="0" collapsed="false">
      <c r="A1962" s="248" t="s">
        <v>184</v>
      </c>
      <c r="B1962" s="248" t="s">
        <v>104</v>
      </c>
      <c r="C1962" s="93" t="n">
        <v>500</v>
      </c>
      <c r="D1962" s="93" t="n">
        <v>0</v>
      </c>
      <c r="E1962" s="93" t="n">
        <v>500</v>
      </c>
      <c r="F1962" s="249" t="n">
        <f aca="false">E1962/C1962*100</f>
        <v>100</v>
      </c>
    </row>
    <row r="1963" s="247" customFormat="true" ht="15" hidden="false" customHeight="true" outlineLevel="0" collapsed="false">
      <c r="A1963" s="248" t="s">
        <v>186</v>
      </c>
      <c r="B1963" s="248" t="s">
        <v>106</v>
      </c>
      <c r="C1963" s="93" t="n">
        <v>166</v>
      </c>
      <c r="D1963" s="93" t="n">
        <v>0</v>
      </c>
      <c r="E1963" s="93" t="n">
        <v>166</v>
      </c>
      <c r="F1963" s="249" t="n">
        <f aca="false">E1963/C1963*100</f>
        <v>100</v>
      </c>
    </row>
    <row r="1964" s="247" customFormat="true" ht="15" hidden="false" customHeight="true" outlineLevel="0" collapsed="false">
      <c r="A1964" s="236" t="s">
        <v>416</v>
      </c>
      <c r="B1964" s="236"/>
      <c r="C1964" s="140" t="n">
        <v>1416</v>
      </c>
      <c r="D1964" s="140" t="n">
        <v>0</v>
      </c>
      <c r="E1964" s="140" t="n">
        <v>1416</v>
      </c>
      <c r="F1964" s="245" t="n">
        <f aca="false">E1964/C1964*100</f>
        <v>100</v>
      </c>
    </row>
    <row r="1965" s="246" customFormat="true" ht="15" hidden="false" customHeight="true" outlineLevel="0" collapsed="false">
      <c r="A1965" s="236" t="s">
        <v>175</v>
      </c>
      <c r="B1965" s="236" t="s">
        <v>176</v>
      </c>
      <c r="C1965" s="140" t="n">
        <v>1416</v>
      </c>
      <c r="D1965" s="140" t="n">
        <v>0</v>
      </c>
      <c r="E1965" s="140" t="n">
        <v>1416</v>
      </c>
      <c r="F1965" s="245" t="n">
        <f aca="false">E1965/C1965*100</f>
        <v>100</v>
      </c>
    </row>
    <row r="1966" s="247" customFormat="true" ht="15" hidden="false" customHeight="true" outlineLevel="0" collapsed="false">
      <c r="A1966" s="236" t="s">
        <v>182</v>
      </c>
      <c r="B1966" s="236" t="s">
        <v>183</v>
      </c>
      <c r="C1966" s="140" t="n">
        <v>1416</v>
      </c>
      <c r="D1966" s="140" t="n">
        <v>0</v>
      </c>
      <c r="E1966" s="140" t="n">
        <v>1416</v>
      </c>
      <c r="F1966" s="245" t="n">
        <f aca="false">E1966/C1966*100</f>
        <v>100</v>
      </c>
    </row>
    <row r="1967" s="247" customFormat="true" ht="15" hidden="false" customHeight="true" outlineLevel="0" collapsed="false">
      <c r="A1967" s="248" t="s">
        <v>184</v>
      </c>
      <c r="B1967" s="248" t="s">
        <v>104</v>
      </c>
      <c r="C1967" s="93" t="n">
        <v>916</v>
      </c>
      <c r="D1967" s="93" t="n">
        <v>0</v>
      </c>
      <c r="E1967" s="93" t="n">
        <v>916</v>
      </c>
      <c r="F1967" s="249" t="n">
        <f aca="false">E1967/C1967*100</f>
        <v>100</v>
      </c>
    </row>
    <row r="1968" s="247" customFormat="true" ht="15" hidden="false" customHeight="true" outlineLevel="0" collapsed="false">
      <c r="A1968" s="248" t="s">
        <v>186</v>
      </c>
      <c r="B1968" s="248" t="s">
        <v>106</v>
      </c>
      <c r="C1968" s="93" t="n">
        <v>500</v>
      </c>
      <c r="D1968" s="93" t="n">
        <v>0</v>
      </c>
      <c r="E1968" s="93" t="n">
        <v>500</v>
      </c>
      <c r="F1968" s="249" t="n">
        <f aca="false">E1968/C1968*100</f>
        <v>100</v>
      </c>
    </row>
    <row r="1969" s="226" customFormat="true" ht="15" hidden="false" customHeight="true" outlineLevel="0" collapsed="false">
      <c r="A1969" s="236" t="s">
        <v>431</v>
      </c>
      <c r="B1969" s="236"/>
      <c r="C1969" s="140" t="n">
        <v>5683</v>
      </c>
      <c r="D1969" s="140" t="n">
        <v>0</v>
      </c>
      <c r="E1969" s="140" t="n">
        <v>5683</v>
      </c>
      <c r="F1969" s="245" t="n">
        <f aca="false">E1969/C1969*100</f>
        <v>100</v>
      </c>
    </row>
    <row r="1970" s="226" customFormat="true" ht="15" hidden="false" customHeight="true" outlineLevel="0" collapsed="false">
      <c r="A1970" s="236" t="s">
        <v>335</v>
      </c>
      <c r="B1970" s="236"/>
      <c r="C1970" s="140" t="n">
        <v>5683</v>
      </c>
      <c r="D1970" s="140" t="n">
        <v>0</v>
      </c>
      <c r="E1970" s="140" t="n">
        <v>5683</v>
      </c>
      <c r="F1970" s="245" t="n">
        <f aca="false">E1970/C1970*100</f>
        <v>100</v>
      </c>
    </row>
    <row r="1971" s="226" customFormat="true" ht="15" hidden="false" customHeight="true" outlineLevel="0" collapsed="false">
      <c r="A1971" s="236" t="s">
        <v>174</v>
      </c>
      <c r="B1971" s="236"/>
      <c r="C1971" s="140" t="n">
        <v>1517</v>
      </c>
      <c r="D1971" s="140" t="n">
        <v>0</v>
      </c>
      <c r="E1971" s="140" t="n">
        <v>1517</v>
      </c>
      <c r="F1971" s="245" t="n">
        <f aca="false">E1971/C1971*100</f>
        <v>100</v>
      </c>
    </row>
    <row r="1972" s="246" customFormat="true" ht="15" hidden="false" customHeight="true" outlineLevel="0" collapsed="false">
      <c r="A1972" s="236" t="s">
        <v>175</v>
      </c>
      <c r="B1972" s="236" t="s">
        <v>176</v>
      </c>
      <c r="C1972" s="140" t="n">
        <v>1517</v>
      </c>
      <c r="D1972" s="140" t="n">
        <v>0</v>
      </c>
      <c r="E1972" s="140" t="n">
        <v>1517</v>
      </c>
      <c r="F1972" s="245" t="n">
        <f aca="false">E1972/C1972*100</f>
        <v>100</v>
      </c>
    </row>
    <row r="1973" s="246" customFormat="true" ht="15" hidden="false" customHeight="true" outlineLevel="0" collapsed="false">
      <c r="A1973" s="236" t="s">
        <v>182</v>
      </c>
      <c r="B1973" s="236" t="s">
        <v>183</v>
      </c>
      <c r="C1973" s="140" t="n">
        <v>1517</v>
      </c>
      <c r="D1973" s="140" t="n">
        <v>0</v>
      </c>
      <c r="E1973" s="140" t="n">
        <v>1517</v>
      </c>
      <c r="F1973" s="245" t="n">
        <f aca="false">E1973/C1973*100</f>
        <v>100</v>
      </c>
    </row>
    <row r="1974" s="247" customFormat="true" ht="15" hidden="false" customHeight="true" outlineLevel="0" collapsed="false">
      <c r="A1974" s="248" t="s">
        <v>184</v>
      </c>
      <c r="B1974" s="248" t="s">
        <v>104</v>
      </c>
      <c r="C1974" s="93" t="n">
        <v>575</v>
      </c>
      <c r="D1974" s="93" t="n">
        <v>-575</v>
      </c>
      <c r="E1974" s="93" t="n">
        <v>0</v>
      </c>
      <c r="F1974" s="249" t="n">
        <f aca="false">E1974/C1974*100</f>
        <v>0</v>
      </c>
    </row>
    <row r="1975" s="247" customFormat="true" ht="15" hidden="false" customHeight="true" outlineLevel="0" collapsed="false">
      <c r="A1975" s="248" t="s">
        <v>185</v>
      </c>
      <c r="B1975" s="248" t="s">
        <v>105</v>
      </c>
      <c r="C1975" s="93" t="n">
        <v>100</v>
      </c>
      <c r="D1975" s="93" t="n">
        <v>1417</v>
      </c>
      <c r="E1975" s="93" t="n">
        <v>1517</v>
      </c>
      <c r="F1975" s="249" t="n">
        <f aca="false">E1975/C1975*100</f>
        <v>1517</v>
      </c>
    </row>
    <row r="1976" s="247" customFormat="true" ht="15" hidden="false" customHeight="true" outlineLevel="0" collapsed="false">
      <c r="A1976" s="248" t="s">
        <v>186</v>
      </c>
      <c r="B1976" s="248" t="s">
        <v>106</v>
      </c>
      <c r="C1976" s="93" t="n">
        <v>642</v>
      </c>
      <c r="D1976" s="93" t="n">
        <v>-642</v>
      </c>
      <c r="E1976" s="93" t="n">
        <v>0</v>
      </c>
      <c r="F1976" s="249" t="n">
        <f aca="false">E1976/C1976*100</f>
        <v>0</v>
      </c>
    </row>
    <row r="1977" s="226" customFormat="true" ht="15" hidden="false" customHeight="true" outlineLevel="0" collapsed="false">
      <c r="A1977" s="248" t="s">
        <v>187</v>
      </c>
      <c r="B1977" s="248" t="s">
        <v>108</v>
      </c>
      <c r="C1977" s="93" t="n">
        <v>200</v>
      </c>
      <c r="D1977" s="93" t="n">
        <v>-200</v>
      </c>
      <c r="E1977" s="93" t="n">
        <v>0</v>
      </c>
      <c r="F1977" s="249" t="n">
        <f aca="false">E1977/C1977*100</f>
        <v>0</v>
      </c>
    </row>
    <row r="1978" s="226" customFormat="true" ht="15" hidden="false" customHeight="true" outlineLevel="0" collapsed="false">
      <c r="A1978" s="236" t="s">
        <v>413</v>
      </c>
      <c r="B1978" s="236"/>
      <c r="C1978" s="140" t="n">
        <v>1500</v>
      </c>
      <c r="D1978" s="140" t="n">
        <v>0</v>
      </c>
      <c r="E1978" s="140" t="n">
        <v>1500</v>
      </c>
      <c r="F1978" s="245" t="n">
        <f aca="false">E1978/C1978*100</f>
        <v>100</v>
      </c>
    </row>
    <row r="1979" s="226" customFormat="true" ht="15" hidden="false" customHeight="true" outlineLevel="0" collapsed="false">
      <c r="A1979" s="236" t="s">
        <v>175</v>
      </c>
      <c r="B1979" s="236" t="s">
        <v>176</v>
      </c>
      <c r="C1979" s="140" t="n">
        <v>1500</v>
      </c>
      <c r="D1979" s="140" t="n">
        <v>0</v>
      </c>
      <c r="E1979" s="140" t="n">
        <v>1500</v>
      </c>
      <c r="F1979" s="245" t="n">
        <f aca="false">E1979/C1979*100</f>
        <v>100</v>
      </c>
    </row>
    <row r="1980" s="246" customFormat="true" ht="15" hidden="false" customHeight="true" outlineLevel="0" collapsed="false">
      <c r="A1980" s="236" t="s">
        <v>182</v>
      </c>
      <c r="B1980" s="236" t="s">
        <v>183</v>
      </c>
      <c r="C1980" s="140" t="n">
        <v>1500</v>
      </c>
      <c r="D1980" s="140" t="n">
        <v>0</v>
      </c>
      <c r="E1980" s="140" t="n">
        <v>1500</v>
      </c>
      <c r="F1980" s="245" t="n">
        <f aca="false">E1980/C1980*100</f>
        <v>100</v>
      </c>
    </row>
    <row r="1981" s="246" customFormat="true" ht="15" hidden="false" customHeight="true" outlineLevel="0" collapsed="false">
      <c r="A1981" s="248" t="s">
        <v>184</v>
      </c>
      <c r="B1981" s="248" t="s">
        <v>104</v>
      </c>
      <c r="C1981" s="93" t="n">
        <v>1000</v>
      </c>
      <c r="D1981" s="93" t="n">
        <v>0</v>
      </c>
      <c r="E1981" s="93" t="n">
        <v>1000</v>
      </c>
      <c r="F1981" s="249" t="n">
        <f aca="false">E1981/C1981*100</f>
        <v>100</v>
      </c>
    </row>
    <row r="1982" s="247" customFormat="true" ht="15" hidden="false" customHeight="true" outlineLevel="0" collapsed="false">
      <c r="A1982" s="248" t="s">
        <v>186</v>
      </c>
      <c r="B1982" s="248" t="s">
        <v>106</v>
      </c>
      <c r="C1982" s="93" t="n">
        <v>500</v>
      </c>
      <c r="D1982" s="93" t="n">
        <v>0</v>
      </c>
      <c r="E1982" s="93" t="n">
        <v>500</v>
      </c>
      <c r="F1982" s="249" t="n">
        <f aca="false">E1982/C1982*100</f>
        <v>100</v>
      </c>
    </row>
    <row r="1983" s="247" customFormat="true" ht="15" hidden="false" customHeight="true" outlineLevel="0" collapsed="false">
      <c r="A1983" s="236" t="s">
        <v>416</v>
      </c>
      <c r="B1983" s="236"/>
      <c r="C1983" s="140" t="n">
        <v>2000</v>
      </c>
      <c r="D1983" s="140" t="n">
        <v>0</v>
      </c>
      <c r="E1983" s="140" t="n">
        <v>2000</v>
      </c>
      <c r="F1983" s="245" t="n">
        <f aca="false">E1983/C1983*100</f>
        <v>100</v>
      </c>
    </row>
    <row r="1984" s="247" customFormat="true" ht="15" hidden="false" customHeight="true" outlineLevel="0" collapsed="false">
      <c r="A1984" s="236" t="s">
        <v>175</v>
      </c>
      <c r="B1984" s="236" t="s">
        <v>176</v>
      </c>
      <c r="C1984" s="140" t="n">
        <v>2000</v>
      </c>
      <c r="D1984" s="140" t="n">
        <v>0</v>
      </c>
      <c r="E1984" s="140" t="n">
        <v>2000</v>
      </c>
      <c r="F1984" s="245" t="n">
        <f aca="false">E1984/C1984*100</f>
        <v>100</v>
      </c>
    </row>
    <row r="1985" s="226" customFormat="true" ht="15" hidden="false" customHeight="true" outlineLevel="0" collapsed="false">
      <c r="A1985" s="236" t="s">
        <v>182</v>
      </c>
      <c r="B1985" s="236" t="s">
        <v>183</v>
      </c>
      <c r="C1985" s="140" t="n">
        <v>2000</v>
      </c>
      <c r="D1985" s="140" t="n">
        <v>0</v>
      </c>
      <c r="E1985" s="140" t="n">
        <v>2000</v>
      </c>
      <c r="F1985" s="245" t="n">
        <f aca="false">E1985/C1985*100</f>
        <v>100</v>
      </c>
    </row>
    <row r="1986" s="226" customFormat="true" ht="15" hidden="false" customHeight="true" outlineLevel="0" collapsed="false">
      <c r="A1986" s="248" t="s">
        <v>184</v>
      </c>
      <c r="B1986" s="248" t="s">
        <v>104</v>
      </c>
      <c r="C1986" s="93" t="n">
        <v>1100</v>
      </c>
      <c r="D1986" s="93" t="n">
        <v>0</v>
      </c>
      <c r="E1986" s="93" t="n">
        <v>1100</v>
      </c>
      <c r="F1986" s="249" t="n">
        <f aca="false">E1986/C1986*100</f>
        <v>100</v>
      </c>
    </row>
    <row r="1987" s="226" customFormat="true" ht="15" hidden="false" customHeight="true" outlineLevel="0" collapsed="false">
      <c r="A1987" s="248" t="s">
        <v>186</v>
      </c>
      <c r="B1987" s="248" t="s">
        <v>106</v>
      </c>
      <c r="C1987" s="93" t="n">
        <v>900</v>
      </c>
      <c r="D1987" s="93" t="n">
        <v>0</v>
      </c>
      <c r="E1987" s="93" t="n">
        <v>900</v>
      </c>
      <c r="F1987" s="249" t="n">
        <f aca="false">E1987/C1987*100</f>
        <v>100</v>
      </c>
    </row>
    <row r="1988" s="246" customFormat="true" ht="15" hidden="false" customHeight="true" outlineLevel="0" collapsed="false">
      <c r="A1988" s="236" t="s">
        <v>418</v>
      </c>
      <c r="B1988" s="236"/>
      <c r="C1988" s="140" t="n">
        <v>666</v>
      </c>
      <c r="D1988" s="140" t="n">
        <v>0</v>
      </c>
      <c r="E1988" s="140" t="n">
        <v>666</v>
      </c>
      <c r="F1988" s="245" t="n">
        <f aca="false">E1988/C1988*100</f>
        <v>100</v>
      </c>
    </row>
    <row r="1989" s="246" customFormat="true" ht="15" hidden="false" customHeight="true" outlineLevel="0" collapsed="false">
      <c r="A1989" s="236" t="s">
        <v>175</v>
      </c>
      <c r="B1989" s="236" t="s">
        <v>176</v>
      </c>
      <c r="C1989" s="140" t="n">
        <v>666</v>
      </c>
      <c r="D1989" s="140" t="n">
        <v>0</v>
      </c>
      <c r="E1989" s="140" t="n">
        <v>666</v>
      </c>
      <c r="F1989" s="245" t="n">
        <f aca="false">E1989/C1989*100</f>
        <v>100</v>
      </c>
    </row>
    <row r="1990" s="247" customFormat="true" ht="15" hidden="false" customHeight="true" outlineLevel="0" collapsed="false">
      <c r="A1990" s="236" t="s">
        <v>182</v>
      </c>
      <c r="B1990" s="236" t="s">
        <v>183</v>
      </c>
      <c r="C1990" s="140" t="n">
        <v>666</v>
      </c>
      <c r="D1990" s="140" t="n">
        <v>0</v>
      </c>
      <c r="E1990" s="140" t="n">
        <v>666</v>
      </c>
      <c r="F1990" s="245" t="n">
        <f aca="false">E1990/C1990*100</f>
        <v>100</v>
      </c>
    </row>
    <row r="1991" s="247" customFormat="true" ht="15" hidden="false" customHeight="true" outlineLevel="0" collapsed="false">
      <c r="A1991" s="248" t="s">
        <v>186</v>
      </c>
      <c r="B1991" s="248" t="s">
        <v>106</v>
      </c>
      <c r="C1991" s="93" t="n">
        <v>666</v>
      </c>
      <c r="D1991" s="93" t="n">
        <v>0</v>
      </c>
      <c r="E1991" s="93" t="n">
        <v>666</v>
      </c>
      <c r="F1991" s="249" t="n">
        <f aca="false">E1991/C1991*100</f>
        <v>100</v>
      </c>
    </row>
    <row r="1992" s="226" customFormat="true" ht="15" hidden="false" customHeight="true" outlineLevel="0" collapsed="false">
      <c r="A1992" s="236" t="s">
        <v>433</v>
      </c>
      <c r="B1992" s="236"/>
      <c r="C1992" s="140" t="n">
        <v>192497</v>
      </c>
      <c r="D1992" s="140" t="n">
        <v>0</v>
      </c>
      <c r="E1992" s="140" t="n">
        <v>192497</v>
      </c>
      <c r="F1992" s="245" t="n">
        <f aca="false">E1992/C1992*100</f>
        <v>100</v>
      </c>
    </row>
    <row r="1993" s="226" customFormat="true" ht="15" hidden="false" customHeight="true" outlineLevel="0" collapsed="false">
      <c r="A1993" s="236" t="s">
        <v>335</v>
      </c>
      <c r="B1993" s="236"/>
      <c r="C1993" s="140" t="n">
        <v>192497</v>
      </c>
      <c r="D1993" s="140" t="n">
        <v>0</v>
      </c>
      <c r="E1993" s="140" t="n">
        <v>192497</v>
      </c>
      <c r="F1993" s="245" t="n">
        <f aca="false">E1993/C1993*100</f>
        <v>100</v>
      </c>
    </row>
    <row r="1994" s="226" customFormat="true" ht="15" hidden="false" customHeight="true" outlineLevel="0" collapsed="false">
      <c r="A1994" s="236" t="s">
        <v>309</v>
      </c>
      <c r="B1994" s="236"/>
      <c r="C1994" s="140" t="n">
        <v>192497</v>
      </c>
      <c r="D1994" s="140" t="n">
        <v>0</v>
      </c>
      <c r="E1994" s="140" t="n">
        <v>192497</v>
      </c>
      <c r="F1994" s="245" t="n">
        <f aca="false">E1994/C1994*100</f>
        <v>100</v>
      </c>
    </row>
    <row r="1995" s="246" customFormat="true" ht="15" hidden="false" customHeight="true" outlineLevel="0" collapsed="false">
      <c r="A1995" s="236" t="s">
        <v>175</v>
      </c>
      <c r="B1995" s="236" t="s">
        <v>176</v>
      </c>
      <c r="C1995" s="140" t="n">
        <v>192497</v>
      </c>
      <c r="D1995" s="140" t="n">
        <v>0</v>
      </c>
      <c r="E1995" s="140" t="n">
        <v>192497</v>
      </c>
      <c r="F1995" s="245" t="n">
        <f aca="false">E1995/C1995*100</f>
        <v>100</v>
      </c>
    </row>
    <row r="1996" s="246" customFormat="true" ht="15" hidden="false" customHeight="true" outlineLevel="0" collapsed="false">
      <c r="A1996" s="236" t="s">
        <v>182</v>
      </c>
      <c r="B1996" s="236" t="s">
        <v>183</v>
      </c>
      <c r="C1996" s="140" t="n">
        <v>192497</v>
      </c>
      <c r="D1996" s="140" t="n">
        <v>0</v>
      </c>
      <c r="E1996" s="140" t="n">
        <v>192497</v>
      </c>
      <c r="F1996" s="245" t="n">
        <f aca="false">E1996/C1996*100</f>
        <v>100</v>
      </c>
    </row>
    <row r="1997" s="247" customFormat="true" ht="15" hidden="false" customHeight="true" outlineLevel="0" collapsed="false">
      <c r="A1997" s="248" t="s">
        <v>185</v>
      </c>
      <c r="B1997" s="248" t="s">
        <v>105</v>
      </c>
      <c r="C1997" s="93" t="n">
        <v>180165</v>
      </c>
      <c r="D1997" s="93" t="n">
        <v>0</v>
      </c>
      <c r="E1997" s="93" t="n">
        <v>180165</v>
      </c>
      <c r="F1997" s="249" t="n">
        <f aca="false">E1997/C1997*100</f>
        <v>100</v>
      </c>
    </row>
    <row r="1998" s="247" customFormat="true" ht="15" hidden="false" customHeight="true" outlineLevel="0" collapsed="false">
      <c r="A1998" s="248" t="s">
        <v>186</v>
      </c>
      <c r="B1998" s="248" t="s">
        <v>106</v>
      </c>
      <c r="C1998" s="93" t="n">
        <v>6499</v>
      </c>
      <c r="D1998" s="93" t="n">
        <v>0</v>
      </c>
      <c r="E1998" s="93" t="n">
        <v>6499</v>
      </c>
      <c r="F1998" s="249" t="n">
        <f aca="false">E1998/C1998*100</f>
        <v>100</v>
      </c>
    </row>
    <row r="1999" s="247" customFormat="true" ht="15" hidden="false" customHeight="true" outlineLevel="0" collapsed="false">
      <c r="A1999" s="248" t="s">
        <v>187</v>
      </c>
      <c r="B1999" s="248" t="s">
        <v>108</v>
      </c>
      <c r="C1999" s="93" t="n">
        <v>5833</v>
      </c>
      <c r="D1999" s="93" t="n">
        <v>0</v>
      </c>
      <c r="E1999" s="93" t="n">
        <v>5833</v>
      </c>
      <c r="F1999" s="249" t="n">
        <f aca="false">E1999/C1999*100</f>
        <v>100</v>
      </c>
    </row>
    <row r="2000" s="246" customFormat="true" ht="15" hidden="false" customHeight="true" outlineLevel="0" collapsed="false">
      <c r="A2000" s="236" t="s">
        <v>434</v>
      </c>
      <c r="B2000" s="236"/>
      <c r="C2000" s="140" t="n">
        <v>69933</v>
      </c>
      <c r="D2000" s="140" t="n">
        <v>0</v>
      </c>
      <c r="E2000" s="140" t="n">
        <v>69933</v>
      </c>
      <c r="F2000" s="245" t="n">
        <f aca="false">E2000/C2000*100</f>
        <v>100</v>
      </c>
    </row>
    <row r="2001" s="247" customFormat="true" ht="15" hidden="false" customHeight="true" outlineLevel="0" collapsed="false">
      <c r="A2001" s="236" t="s">
        <v>335</v>
      </c>
      <c r="B2001" s="236"/>
      <c r="C2001" s="140" t="n">
        <v>69933</v>
      </c>
      <c r="D2001" s="140" t="n">
        <v>0</v>
      </c>
      <c r="E2001" s="140" t="n">
        <v>69933</v>
      </c>
      <c r="F2001" s="245" t="n">
        <f aca="false">E2001/C2001*100</f>
        <v>100</v>
      </c>
    </row>
    <row r="2002" s="247" customFormat="true" ht="15" hidden="false" customHeight="true" outlineLevel="0" collapsed="false">
      <c r="A2002" s="236" t="s">
        <v>174</v>
      </c>
      <c r="B2002" s="236"/>
      <c r="C2002" s="140" t="n">
        <v>69933</v>
      </c>
      <c r="D2002" s="140" t="n">
        <v>0</v>
      </c>
      <c r="E2002" s="140" t="n">
        <v>69933</v>
      </c>
      <c r="F2002" s="245" t="n">
        <f aca="false">E2002/C2002*100</f>
        <v>100</v>
      </c>
    </row>
    <row r="2003" s="247" customFormat="true" ht="15" hidden="false" customHeight="true" outlineLevel="0" collapsed="false">
      <c r="A2003" s="236" t="s">
        <v>175</v>
      </c>
      <c r="B2003" s="236" t="s">
        <v>176</v>
      </c>
      <c r="C2003" s="140" t="n">
        <v>69933</v>
      </c>
      <c r="D2003" s="140" t="n">
        <v>0</v>
      </c>
      <c r="E2003" s="140" t="n">
        <v>69933</v>
      </c>
      <c r="F2003" s="245" t="n">
        <f aca="false">E2003/C2003*100</f>
        <v>100</v>
      </c>
    </row>
    <row r="2004" s="247" customFormat="true" ht="15" hidden="false" customHeight="true" outlineLevel="0" collapsed="false">
      <c r="A2004" s="236" t="s">
        <v>182</v>
      </c>
      <c r="B2004" s="236" t="s">
        <v>183</v>
      </c>
      <c r="C2004" s="140" t="n">
        <v>69933</v>
      </c>
      <c r="D2004" s="140" t="n">
        <v>0</v>
      </c>
      <c r="E2004" s="140" t="n">
        <v>69933</v>
      </c>
      <c r="F2004" s="245" t="n">
        <f aca="false">E2004/C2004*100</f>
        <v>100</v>
      </c>
    </row>
    <row r="2005" s="246" customFormat="true" ht="15" hidden="false" customHeight="true" outlineLevel="0" collapsed="false">
      <c r="A2005" s="248" t="s">
        <v>185</v>
      </c>
      <c r="B2005" s="248" t="s">
        <v>105</v>
      </c>
      <c r="C2005" s="93" t="n">
        <v>22832</v>
      </c>
      <c r="D2005" s="93" t="n">
        <v>30333</v>
      </c>
      <c r="E2005" s="93" t="n">
        <v>53165</v>
      </c>
      <c r="F2005" s="249" t="n">
        <f aca="false">E2005/C2005*100</f>
        <v>232.853013314646</v>
      </c>
    </row>
    <row r="2006" s="247" customFormat="true" ht="15" hidden="false" customHeight="true" outlineLevel="0" collapsed="false">
      <c r="A2006" s="248" t="s">
        <v>186</v>
      </c>
      <c r="B2006" s="248" t="s">
        <v>106</v>
      </c>
      <c r="C2006" s="93" t="n">
        <v>40468</v>
      </c>
      <c r="D2006" s="93" t="n">
        <v>-30333</v>
      </c>
      <c r="E2006" s="93" t="n">
        <v>10135</v>
      </c>
      <c r="F2006" s="249" t="n">
        <f aca="false">E2006/C2006*100</f>
        <v>25.0444795888109</v>
      </c>
    </row>
    <row r="2007" s="226" customFormat="true" ht="15" hidden="false" customHeight="true" outlineLevel="0" collapsed="false">
      <c r="A2007" s="248" t="s">
        <v>187</v>
      </c>
      <c r="B2007" s="248" t="s">
        <v>108</v>
      </c>
      <c r="C2007" s="93" t="n">
        <v>6633</v>
      </c>
      <c r="D2007" s="93" t="n">
        <v>0</v>
      </c>
      <c r="E2007" s="93" t="n">
        <v>6633</v>
      </c>
      <c r="F2007" s="249" t="n">
        <f aca="false">E2007/C2007*100</f>
        <v>100</v>
      </c>
    </row>
    <row r="2008" s="226" customFormat="true" ht="15" hidden="false" customHeight="true" outlineLevel="0" collapsed="false">
      <c r="A2008" s="236" t="s">
        <v>436</v>
      </c>
      <c r="B2008" s="236"/>
      <c r="C2008" s="140" t="n">
        <v>5332</v>
      </c>
      <c r="D2008" s="140" t="n">
        <v>0</v>
      </c>
      <c r="E2008" s="140" t="n">
        <v>5332</v>
      </c>
      <c r="F2008" s="245" t="n">
        <f aca="false">E2008/C2008*100</f>
        <v>100</v>
      </c>
    </row>
    <row r="2009" s="226" customFormat="true" ht="15" hidden="false" customHeight="true" outlineLevel="0" collapsed="false">
      <c r="A2009" s="236" t="s">
        <v>335</v>
      </c>
      <c r="B2009" s="236"/>
      <c r="C2009" s="140" t="n">
        <v>5332</v>
      </c>
      <c r="D2009" s="140" t="n">
        <v>0</v>
      </c>
      <c r="E2009" s="140" t="n">
        <v>5332</v>
      </c>
      <c r="F2009" s="245" t="n">
        <f aca="false">E2009/C2009*100</f>
        <v>100</v>
      </c>
    </row>
    <row r="2010" s="246" customFormat="true" ht="15" hidden="false" customHeight="true" outlineLevel="0" collapsed="false">
      <c r="A2010" s="236" t="s">
        <v>174</v>
      </c>
      <c r="B2010" s="236"/>
      <c r="C2010" s="140" t="n">
        <v>1166</v>
      </c>
      <c r="D2010" s="140" t="n">
        <v>0</v>
      </c>
      <c r="E2010" s="140" t="n">
        <v>1166</v>
      </c>
      <c r="F2010" s="245" t="n">
        <f aca="false">E2010/C2010*100</f>
        <v>100</v>
      </c>
    </row>
    <row r="2011" s="246" customFormat="true" ht="15" hidden="false" customHeight="true" outlineLevel="0" collapsed="false">
      <c r="A2011" s="236" t="s">
        <v>175</v>
      </c>
      <c r="B2011" s="236" t="s">
        <v>176</v>
      </c>
      <c r="C2011" s="140" t="n">
        <v>1166</v>
      </c>
      <c r="D2011" s="140" t="n">
        <v>0</v>
      </c>
      <c r="E2011" s="140" t="n">
        <v>1166</v>
      </c>
      <c r="F2011" s="245" t="n">
        <f aca="false">E2011/C2011*100</f>
        <v>100</v>
      </c>
    </row>
    <row r="2012" s="247" customFormat="true" ht="15" hidden="false" customHeight="true" outlineLevel="0" collapsed="false">
      <c r="A2012" s="236" t="s">
        <v>182</v>
      </c>
      <c r="B2012" s="236" t="s">
        <v>183</v>
      </c>
      <c r="C2012" s="140" t="n">
        <v>1166</v>
      </c>
      <c r="D2012" s="140" t="n">
        <v>0</v>
      </c>
      <c r="E2012" s="140" t="n">
        <v>1166</v>
      </c>
      <c r="F2012" s="245" t="n">
        <f aca="false">E2012/C2012*100</f>
        <v>100</v>
      </c>
    </row>
    <row r="2013" s="247" customFormat="true" ht="15" hidden="false" customHeight="true" outlineLevel="0" collapsed="false">
      <c r="A2013" s="248" t="s">
        <v>184</v>
      </c>
      <c r="B2013" s="248" t="s">
        <v>104</v>
      </c>
      <c r="C2013" s="93" t="n">
        <v>600</v>
      </c>
      <c r="D2013" s="93" t="n">
        <v>0</v>
      </c>
      <c r="E2013" s="93" t="n">
        <v>600</v>
      </c>
      <c r="F2013" s="249" t="n">
        <f aca="false">E2013/C2013*100</f>
        <v>100</v>
      </c>
    </row>
    <row r="2014" s="247" customFormat="true" ht="15" hidden="false" customHeight="true" outlineLevel="0" collapsed="false">
      <c r="A2014" s="248" t="s">
        <v>185</v>
      </c>
      <c r="B2014" s="248" t="s">
        <v>105</v>
      </c>
      <c r="C2014" s="93" t="n">
        <v>366</v>
      </c>
      <c r="D2014" s="93" t="n">
        <v>0</v>
      </c>
      <c r="E2014" s="93" t="n">
        <v>366</v>
      </c>
      <c r="F2014" s="249" t="n">
        <f aca="false">E2014/C2014*100</f>
        <v>100</v>
      </c>
    </row>
    <row r="2015" s="226" customFormat="true" ht="15" hidden="false" customHeight="true" outlineLevel="0" collapsed="false">
      <c r="A2015" s="248" t="s">
        <v>186</v>
      </c>
      <c r="B2015" s="248" t="s">
        <v>106</v>
      </c>
      <c r="C2015" s="93" t="n">
        <v>200</v>
      </c>
      <c r="D2015" s="93" t="n">
        <v>0</v>
      </c>
      <c r="E2015" s="93" t="n">
        <v>200</v>
      </c>
      <c r="F2015" s="249" t="n">
        <f aca="false">E2015/C2015*100</f>
        <v>100</v>
      </c>
    </row>
    <row r="2016" s="226" customFormat="true" ht="15" hidden="false" customHeight="true" outlineLevel="0" collapsed="false">
      <c r="A2016" s="236" t="s">
        <v>413</v>
      </c>
      <c r="B2016" s="236"/>
      <c r="C2016" s="140" t="n">
        <v>500</v>
      </c>
      <c r="D2016" s="140" t="n">
        <v>0</v>
      </c>
      <c r="E2016" s="140" t="n">
        <v>500</v>
      </c>
      <c r="F2016" s="245" t="n">
        <f aca="false">E2016/C2016*100</f>
        <v>100</v>
      </c>
    </row>
    <row r="2017" s="226" customFormat="true" ht="15" hidden="false" customHeight="true" outlineLevel="0" collapsed="false">
      <c r="A2017" s="236" t="s">
        <v>175</v>
      </c>
      <c r="B2017" s="236" t="s">
        <v>176</v>
      </c>
      <c r="C2017" s="140" t="n">
        <v>500</v>
      </c>
      <c r="D2017" s="140" t="n">
        <v>0</v>
      </c>
      <c r="E2017" s="140" t="n">
        <v>500</v>
      </c>
      <c r="F2017" s="245" t="n">
        <f aca="false">E2017/C2017*100</f>
        <v>100</v>
      </c>
    </row>
    <row r="2018" s="246" customFormat="true" ht="15" hidden="false" customHeight="true" outlineLevel="0" collapsed="false">
      <c r="A2018" s="236" t="s">
        <v>182</v>
      </c>
      <c r="B2018" s="236" t="s">
        <v>183</v>
      </c>
      <c r="C2018" s="140" t="n">
        <v>500</v>
      </c>
      <c r="D2018" s="140" t="n">
        <v>0</v>
      </c>
      <c r="E2018" s="140" t="n">
        <v>500</v>
      </c>
      <c r="F2018" s="245" t="n">
        <f aca="false">E2018/C2018*100</f>
        <v>100</v>
      </c>
    </row>
    <row r="2019" s="246" customFormat="true" ht="15" hidden="false" customHeight="true" outlineLevel="0" collapsed="false">
      <c r="A2019" s="248" t="s">
        <v>184</v>
      </c>
      <c r="B2019" s="248" t="s">
        <v>104</v>
      </c>
      <c r="C2019" s="93" t="n">
        <v>400</v>
      </c>
      <c r="D2019" s="93" t="n">
        <v>0</v>
      </c>
      <c r="E2019" s="93" t="n">
        <v>400</v>
      </c>
      <c r="F2019" s="249" t="n">
        <f aca="false">E2019/C2019*100</f>
        <v>100</v>
      </c>
    </row>
    <row r="2020" s="247" customFormat="true" ht="15" hidden="false" customHeight="true" outlineLevel="0" collapsed="false">
      <c r="A2020" s="248" t="s">
        <v>186</v>
      </c>
      <c r="B2020" s="248" t="s">
        <v>106</v>
      </c>
      <c r="C2020" s="93" t="n">
        <v>100</v>
      </c>
      <c r="D2020" s="93" t="n">
        <v>0</v>
      </c>
      <c r="E2020" s="93" t="n">
        <v>100</v>
      </c>
      <c r="F2020" s="249" t="n">
        <f aca="false">E2020/C2020*100</f>
        <v>100</v>
      </c>
    </row>
    <row r="2021" s="226" customFormat="true" ht="15" hidden="false" customHeight="true" outlineLevel="0" collapsed="false">
      <c r="A2021" s="236" t="s">
        <v>416</v>
      </c>
      <c r="B2021" s="236"/>
      <c r="C2021" s="140" t="n">
        <v>3666</v>
      </c>
      <c r="D2021" s="140" t="n">
        <v>0</v>
      </c>
      <c r="E2021" s="140" t="n">
        <v>3666</v>
      </c>
      <c r="F2021" s="245" t="n">
        <f aca="false">E2021/C2021*100</f>
        <v>100</v>
      </c>
    </row>
    <row r="2022" s="226" customFormat="true" ht="15" hidden="false" customHeight="true" outlineLevel="0" collapsed="false">
      <c r="A2022" s="236" t="s">
        <v>175</v>
      </c>
      <c r="B2022" s="236" t="s">
        <v>176</v>
      </c>
      <c r="C2022" s="140" t="n">
        <v>3666</v>
      </c>
      <c r="D2022" s="140" t="n">
        <v>0</v>
      </c>
      <c r="E2022" s="140" t="n">
        <v>3666</v>
      </c>
      <c r="F2022" s="245" t="n">
        <f aca="false">E2022/C2022*100</f>
        <v>100</v>
      </c>
    </row>
    <row r="2023" s="226" customFormat="true" ht="15" hidden="false" customHeight="true" outlineLevel="0" collapsed="false">
      <c r="A2023" s="236" t="s">
        <v>182</v>
      </c>
      <c r="B2023" s="236" t="s">
        <v>183</v>
      </c>
      <c r="C2023" s="140" t="n">
        <v>3666</v>
      </c>
      <c r="D2023" s="140" t="n">
        <v>0</v>
      </c>
      <c r="E2023" s="140" t="n">
        <v>3666</v>
      </c>
      <c r="F2023" s="245" t="n">
        <f aca="false">E2023/C2023*100</f>
        <v>100</v>
      </c>
    </row>
    <row r="2024" s="226" customFormat="true" ht="15" hidden="false" customHeight="true" outlineLevel="0" collapsed="false">
      <c r="A2024" s="248" t="s">
        <v>184</v>
      </c>
      <c r="B2024" s="248" t="s">
        <v>104</v>
      </c>
      <c r="C2024" s="93" t="n">
        <v>3466</v>
      </c>
      <c r="D2024" s="93" t="n">
        <v>-1500</v>
      </c>
      <c r="E2024" s="93" t="n">
        <v>1966</v>
      </c>
      <c r="F2024" s="249" t="n">
        <f aca="false">E2024/C2024*100</f>
        <v>56.7224466243508</v>
      </c>
    </row>
    <row r="2025" s="226" customFormat="true" ht="15" hidden="false" customHeight="true" outlineLevel="0" collapsed="false">
      <c r="A2025" s="248" t="s">
        <v>186</v>
      </c>
      <c r="B2025" s="248" t="s">
        <v>106</v>
      </c>
      <c r="C2025" s="93" t="n">
        <v>200</v>
      </c>
      <c r="D2025" s="93" t="n">
        <v>1500</v>
      </c>
      <c r="E2025" s="93" t="n">
        <v>1700</v>
      </c>
      <c r="F2025" s="249" t="n">
        <f aca="false">E2025/C2025*100</f>
        <v>850</v>
      </c>
    </row>
    <row r="2026" s="226" customFormat="true" ht="15" hidden="false" customHeight="true" outlineLevel="0" collapsed="false">
      <c r="A2026" s="236" t="s">
        <v>437</v>
      </c>
      <c r="B2026" s="236"/>
      <c r="C2026" s="140" t="n">
        <v>333</v>
      </c>
      <c r="D2026" s="140" t="n">
        <v>-333</v>
      </c>
      <c r="E2026" s="140" t="n">
        <v>0</v>
      </c>
      <c r="F2026" s="245" t="n">
        <f aca="false">E2026/C2026*100</f>
        <v>0</v>
      </c>
    </row>
    <row r="2027" s="226" customFormat="true" ht="15" hidden="false" customHeight="true" outlineLevel="0" collapsed="false">
      <c r="A2027" s="236" t="s">
        <v>335</v>
      </c>
      <c r="B2027" s="236"/>
      <c r="C2027" s="140" t="n">
        <v>333</v>
      </c>
      <c r="D2027" s="140" t="n">
        <v>-333</v>
      </c>
      <c r="E2027" s="140" t="n">
        <v>0</v>
      </c>
      <c r="F2027" s="245" t="n">
        <f aca="false">E2027/C2027*100</f>
        <v>0</v>
      </c>
    </row>
    <row r="2028" s="246" customFormat="true" ht="15" hidden="false" customHeight="true" outlineLevel="0" collapsed="false">
      <c r="A2028" s="236" t="s">
        <v>174</v>
      </c>
      <c r="B2028" s="236"/>
      <c r="C2028" s="140" t="n">
        <v>333</v>
      </c>
      <c r="D2028" s="140" t="n">
        <v>-333</v>
      </c>
      <c r="E2028" s="140" t="n">
        <v>0</v>
      </c>
      <c r="F2028" s="245" t="n">
        <f aca="false">E2028/C2028*100</f>
        <v>0</v>
      </c>
    </row>
    <row r="2029" s="246" customFormat="true" ht="15" hidden="false" customHeight="true" outlineLevel="0" collapsed="false">
      <c r="A2029" s="236" t="s">
        <v>175</v>
      </c>
      <c r="B2029" s="236" t="s">
        <v>176</v>
      </c>
      <c r="C2029" s="140" t="n">
        <v>333</v>
      </c>
      <c r="D2029" s="140" t="n">
        <v>-333</v>
      </c>
      <c r="E2029" s="140" t="n">
        <v>0</v>
      </c>
      <c r="F2029" s="245" t="n">
        <f aca="false">E2029/C2029*100</f>
        <v>0</v>
      </c>
    </row>
    <row r="2030" s="247" customFormat="true" ht="15" hidden="false" customHeight="true" outlineLevel="0" collapsed="false">
      <c r="A2030" s="236" t="s">
        <v>182</v>
      </c>
      <c r="B2030" s="236" t="s">
        <v>183</v>
      </c>
      <c r="C2030" s="140" t="n">
        <v>333</v>
      </c>
      <c r="D2030" s="140" t="n">
        <v>-333</v>
      </c>
      <c r="E2030" s="140" t="n">
        <v>0</v>
      </c>
      <c r="F2030" s="245" t="n">
        <f aca="false">E2030/C2030*100</f>
        <v>0</v>
      </c>
    </row>
    <row r="2031" s="247" customFormat="true" ht="15" hidden="false" customHeight="true" outlineLevel="0" collapsed="false">
      <c r="A2031" s="248" t="s">
        <v>186</v>
      </c>
      <c r="B2031" s="248" t="s">
        <v>106</v>
      </c>
      <c r="C2031" s="93" t="n">
        <v>200</v>
      </c>
      <c r="D2031" s="93" t="n">
        <v>-200</v>
      </c>
      <c r="E2031" s="93" t="n">
        <v>0</v>
      </c>
      <c r="F2031" s="249" t="n">
        <f aca="false">E2031/C2031*100</f>
        <v>0</v>
      </c>
    </row>
    <row r="2032" s="247" customFormat="true" ht="15" hidden="false" customHeight="true" outlineLevel="0" collapsed="false">
      <c r="A2032" s="248" t="s">
        <v>187</v>
      </c>
      <c r="B2032" s="248" t="s">
        <v>108</v>
      </c>
      <c r="C2032" s="93" t="n">
        <v>133</v>
      </c>
      <c r="D2032" s="93" t="n">
        <v>-133</v>
      </c>
      <c r="E2032" s="93" t="n">
        <v>0</v>
      </c>
      <c r="F2032" s="249" t="n">
        <f aca="false">E2032/C2032*100</f>
        <v>0</v>
      </c>
    </row>
    <row r="2033" s="246" customFormat="true" ht="15" hidden="false" customHeight="true" outlineLevel="0" collapsed="false">
      <c r="A2033" s="236" t="s">
        <v>438</v>
      </c>
      <c r="B2033" s="236"/>
      <c r="C2033" s="140" t="n">
        <v>2666</v>
      </c>
      <c r="D2033" s="140" t="n">
        <v>5083</v>
      </c>
      <c r="E2033" s="140" t="n">
        <v>7749</v>
      </c>
      <c r="F2033" s="245" t="n">
        <f aca="false">E2033/C2033*100</f>
        <v>290.66016504126</v>
      </c>
    </row>
    <row r="2034" s="247" customFormat="true" ht="15" hidden="false" customHeight="true" outlineLevel="0" collapsed="false">
      <c r="A2034" s="236" t="s">
        <v>335</v>
      </c>
      <c r="B2034" s="236"/>
      <c r="C2034" s="140" t="n">
        <v>2666</v>
      </c>
      <c r="D2034" s="140" t="n">
        <v>5083</v>
      </c>
      <c r="E2034" s="140" t="n">
        <v>7749</v>
      </c>
      <c r="F2034" s="245" t="n">
        <f aca="false">E2034/C2034*100</f>
        <v>290.66016504126</v>
      </c>
    </row>
    <row r="2035" s="247" customFormat="true" ht="15" hidden="false" customHeight="true" outlineLevel="0" collapsed="false">
      <c r="A2035" s="236" t="s">
        <v>174</v>
      </c>
      <c r="B2035" s="236"/>
      <c r="C2035" s="140" t="n">
        <v>2666</v>
      </c>
      <c r="D2035" s="140" t="n">
        <v>5083</v>
      </c>
      <c r="E2035" s="140" t="n">
        <v>7749</v>
      </c>
      <c r="F2035" s="245" t="n">
        <f aca="false">E2035/C2035*100</f>
        <v>290.66016504126</v>
      </c>
    </row>
    <row r="2036" s="247" customFormat="true" ht="15" hidden="false" customHeight="true" outlineLevel="0" collapsed="false">
      <c r="A2036" s="236" t="s">
        <v>175</v>
      </c>
      <c r="B2036" s="236" t="s">
        <v>176</v>
      </c>
      <c r="C2036" s="140" t="n">
        <v>2666</v>
      </c>
      <c r="D2036" s="140" t="n">
        <v>5083</v>
      </c>
      <c r="E2036" s="140" t="n">
        <v>7749</v>
      </c>
      <c r="F2036" s="245" t="n">
        <f aca="false">E2036/C2036*100</f>
        <v>290.66016504126</v>
      </c>
    </row>
    <row r="2037" s="247" customFormat="true" ht="15" hidden="false" customHeight="true" outlineLevel="0" collapsed="false">
      <c r="A2037" s="236" t="s">
        <v>182</v>
      </c>
      <c r="B2037" s="236" t="s">
        <v>183</v>
      </c>
      <c r="C2037" s="140" t="n">
        <v>2666</v>
      </c>
      <c r="D2037" s="140" t="n">
        <v>5083</v>
      </c>
      <c r="E2037" s="140" t="n">
        <v>7749</v>
      </c>
      <c r="F2037" s="245" t="n">
        <f aca="false">E2037/C2037*100</f>
        <v>290.66016504126</v>
      </c>
    </row>
    <row r="2038" s="226" customFormat="true" ht="15" hidden="false" customHeight="true" outlineLevel="0" collapsed="false">
      <c r="A2038" s="248" t="s">
        <v>184</v>
      </c>
      <c r="B2038" s="248" t="s">
        <v>104</v>
      </c>
      <c r="C2038" s="93" t="n">
        <v>1800</v>
      </c>
      <c r="D2038" s="93" t="n">
        <v>-400</v>
      </c>
      <c r="E2038" s="93" t="n">
        <v>1400</v>
      </c>
      <c r="F2038" s="249" t="n">
        <f aca="false">E2038/C2038*100</f>
        <v>77.7777777777778</v>
      </c>
    </row>
    <row r="2039" s="246" customFormat="true" ht="15" hidden="false" customHeight="true" outlineLevel="0" collapsed="false">
      <c r="A2039" s="248" t="s">
        <v>186</v>
      </c>
      <c r="B2039" s="248" t="s">
        <v>106</v>
      </c>
      <c r="C2039" s="93" t="n">
        <v>866</v>
      </c>
      <c r="D2039" s="93" t="n">
        <v>5483</v>
      </c>
      <c r="E2039" s="93" t="n">
        <v>6349</v>
      </c>
      <c r="F2039" s="249" t="n">
        <f aca="false">E2039/C2039*100</f>
        <v>733.140877598152</v>
      </c>
    </row>
    <row r="2040" s="246" customFormat="true" ht="15" hidden="false" customHeight="true" outlineLevel="0" collapsed="false">
      <c r="A2040" s="236" t="s">
        <v>439</v>
      </c>
      <c r="B2040" s="236"/>
      <c r="C2040" s="140" t="n">
        <v>500</v>
      </c>
      <c r="D2040" s="140" t="n">
        <v>0</v>
      </c>
      <c r="E2040" s="140" t="n">
        <v>500</v>
      </c>
      <c r="F2040" s="245" t="n">
        <f aca="false">E2040/C2040*100</f>
        <v>100</v>
      </c>
    </row>
    <row r="2041" s="247" customFormat="true" ht="15" hidden="false" customHeight="true" outlineLevel="0" collapsed="false">
      <c r="A2041" s="236" t="s">
        <v>335</v>
      </c>
      <c r="B2041" s="236"/>
      <c r="C2041" s="140" t="n">
        <v>500</v>
      </c>
      <c r="D2041" s="140" t="n">
        <v>0</v>
      </c>
      <c r="E2041" s="140" t="n">
        <v>500</v>
      </c>
      <c r="F2041" s="245" t="n">
        <f aca="false">E2041/C2041*100</f>
        <v>100</v>
      </c>
    </row>
    <row r="2042" s="247" customFormat="true" ht="15" hidden="false" customHeight="true" outlineLevel="0" collapsed="false">
      <c r="A2042" s="236" t="s">
        <v>416</v>
      </c>
      <c r="B2042" s="236"/>
      <c r="C2042" s="140" t="n">
        <v>500</v>
      </c>
      <c r="D2042" s="140" t="n">
        <v>0</v>
      </c>
      <c r="E2042" s="140" t="n">
        <v>500</v>
      </c>
      <c r="F2042" s="245" t="n">
        <f aca="false">E2042/C2042*100</f>
        <v>100</v>
      </c>
    </row>
    <row r="2043" s="247" customFormat="true" ht="15" hidden="false" customHeight="true" outlineLevel="0" collapsed="false">
      <c r="A2043" s="236" t="s">
        <v>175</v>
      </c>
      <c r="B2043" s="236" t="s">
        <v>176</v>
      </c>
      <c r="C2043" s="140" t="n">
        <v>500</v>
      </c>
      <c r="D2043" s="140" t="n">
        <v>0</v>
      </c>
      <c r="E2043" s="140" t="n">
        <v>500</v>
      </c>
      <c r="F2043" s="245" t="n">
        <f aca="false">E2043/C2043*100</f>
        <v>100</v>
      </c>
    </row>
    <row r="2044" s="226" customFormat="true" ht="15" hidden="false" customHeight="true" outlineLevel="0" collapsed="false">
      <c r="A2044" s="236" t="s">
        <v>182</v>
      </c>
      <c r="B2044" s="236" t="s">
        <v>183</v>
      </c>
      <c r="C2044" s="140" t="n">
        <v>500</v>
      </c>
      <c r="D2044" s="140" t="n">
        <v>0</v>
      </c>
      <c r="E2044" s="140" t="n">
        <v>500</v>
      </c>
      <c r="F2044" s="245" t="n">
        <f aca="false">E2044/C2044*100</f>
        <v>100</v>
      </c>
    </row>
    <row r="2045" s="246" customFormat="true" ht="15" hidden="false" customHeight="true" outlineLevel="0" collapsed="false">
      <c r="A2045" s="248" t="s">
        <v>184</v>
      </c>
      <c r="B2045" s="248" t="s">
        <v>104</v>
      </c>
      <c r="C2045" s="93" t="n">
        <v>250</v>
      </c>
      <c r="D2045" s="93" t="n">
        <v>0</v>
      </c>
      <c r="E2045" s="93" t="n">
        <v>250</v>
      </c>
      <c r="F2045" s="249" t="n">
        <f aca="false">E2045/C2045*100</f>
        <v>100</v>
      </c>
    </row>
    <row r="2046" s="246" customFormat="true" ht="15" hidden="false" customHeight="true" outlineLevel="0" collapsed="false">
      <c r="A2046" s="248" t="s">
        <v>185</v>
      </c>
      <c r="B2046" s="248" t="s">
        <v>105</v>
      </c>
      <c r="C2046" s="93" t="n">
        <v>250</v>
      </c>
      <c r="D2046" s="93" t="n">
        <v>0</v>
      </c>
      <c r="E2046" s="93" t="n">
        <v>250</v>
      </c>
      <c r="F2046" s="249" t="n">
        <f aca="false">E2046/C2046*100</f>
        <v>100</v>
      </c>
    </row>
    <row r="2047" s="247" customFormat="true" ht="15" hidden="false" customHeight="true" outlineLevel="0" collapsed="false">
      <c r="A2047" s="236" t="s">
        <v>440</v>
      </c>
      <c r="B2047" s="236"/>
      <c r="C2047" s="140" t="n">
        <v>1000</v>
      </c>
      <c r="D2047" s="140" t="n">
        <v>-1000</v>
      </c>
      <c r="E2047" s="140" t="n">
        <v>0</v>
      </c>
      <c r="F2047" s="245" t="n">
        <f aca="false">E2047/C2047*100</f>
        <v>0</v>
      </c>
    </row>
    <row r="2048" s="246" customFormat="true" ht="15" hidden="false" customHeight="true" outlineLevel="0" collapsed="false">
      <c r="A2048" s="236" t="s">
        <v>335</v>
      </c>
      <c r="B2048" s="236"/>
      <c r="C2048" s="140" t="n">
        <v>1000</v>
      </c>
      <c r="D2048" s="140" t="n">
        <v>-1000</v>
      </c>
      <c r="E2048" s="140" t="n">
        <v>0</v>
      </c>
      <c r="F2048" s="245" t="n">
        <f aca="false">E2048/C2048*100</f>
        <v>0</v>
      </c>
    </row>
    <row r="2049" s="247" customFormat="true" ht="15" hidden="false" customHeight="true" outlineLevel="0" collapsed="false">
      <c r="A2049" s="236" t="s">
        <v>174</v>
      </c>
      <c r="B2049" s="236"/>
      <c r="C2049" s="140" t="n">
        <v>1000</v>
      </c>
      <c r="D2049" s="140" t="n">
        <v>-1000</v>
      </c>
      <c r="E2049" s="140" t="n">
        <v>0</v>
      </c>
      <c r="F2049" s="245" t="n">
        <f aca="false">E2049/C2049*100</f>
        <v>0</v>
      </c>
    </row>
    <row r="2050" s="226" customFormat="true" ht="15" hidden="false" customHeight="true" outlineLevel="0" collapsed="false">
      <c r="A2050" s="236" t="s">
        <v>175</v>
      </c>
      <c r="B2050" s="236" t="s">
        <v>176</v>
      </c>
      <c r="C2050" s="140" t="n">
        <v>1000</v>
      </c>
      <c r="D2050" s="140" t="n">
        <v>-1000</v>
      </c>
      <c r="E2050" s="140" t="n">
        <v>0</v>
      </c>
      <c r="F2050" s="245" t="n">
        <f aca="false">E2050/C2050*100</f>
        <v>0</v>
      </c>
    </row>
    <row r="2051" s="246" customFormat="true" ht="15" hidden="false" customHeight="true" outlineLevel="0" collapsed="false">
      <c r="A2051" s="236" t="s">
        <v>182</v>
      </c>
      <c r="B2051" s="236" t="s">
        <v>183</v>
      </c>
      <c r="C2051" s="140" t="n">
        <v>1000</v>
      </c>
      <c r="D2051" s="140" t="n">
        <v>-1000</v>
      </c>
      <c r="E2051" s="140" t="n">
        <v>0</v>
      </c>
      <c r="F2051" s="245" t="n">
        <f aca="false">E2051/C2051*100</f>
        <v>0</v>
      </c>
    </row>
    <row r="2052" s="246" customFormat="true" ht="15" hidden="false" customHeight="true" outlineLevel="0" collapsed="false">
      <c r="A2052" s="248" t="s">
        <v>185</v>
      </c>
      <c r="B2052" s="248" t="s">
        <v>105</v>
      </c>
      <c r="C2052" s="93" t="n">
        <v>1000</v>
      </c>
      <c r="D2052" s="93" t="n">
        <v>-1000</v>
      </c>
      <c r="E2052" s="93" t="n">
        <v>0</v>
      </c>
      <c r="F2052" s="249" t="n">
        <f aca="false">E2052/C2052*100</f>
        <v>0</v>
      </c>
    </row>
    <row r="2053" s="247" customFormat="true" ht="15" hidden="false" customHeight="true" outlineLevel="0" collapsed="false">
      <c r="A2053" s="236" t="s">
        <v>441</v>
      </c>
      <c r="B2053" s="236"/>
      <c r="C2053" s="140" t="n">
        <v>8204</v>
      </c>
      <c r="D2053" s="140" t="n">
        <v>0</v>
      </c>
      <c r="E2053" s="140" t="n">
        <v>8204</v>
      </c>
      <c r="F2053" s="245" t="n">
        <f aca="false">E2053/C2053*100</f>
        <v>100</v>
      </c>
    </row>
    <row r="2054" s="247" customFormat="true" ht="15" hidden="false" customHeight="true" outlineLevel="0" collapsed="false">
      <c r="A2054" s="236" t="s">
        <v>335</v>
      </c>
      <c r="B2054" s="236"/>
      <c r="C2054" s="140" t="n">
        <v>8204</v>
      </c>
      <c r="D2054" s="140" t="n">
        <v>0</v>
      </c>
      <c r="E2054" s="140" t="n">
        <v>8204</v>
      </c>
      <c r="F2054" s="245" t="n">
        <f aca="false">E2054/C2054*100</f>
        <v>100</v>
      </c>
    </row>
    <row r="2055" s="247" customFormat="true" ht="15" hidden="false" customHeight="true" outlineLevel="0" collapsed="false">
      <c r="A2055" s="236" t="s">
        <v>413</v>
      </c>
      <c r="B2055" s="236"/>
      <c r="C2055" s="140" t="n">
        <v>8204</v>
      </c>
      <c r="D2055" s="140" t="n">
        <v>0</v>
      </c>
      <c r="E2055" s="140" t="n">
        <v>8204</v>
      </c>
      <c r="F2055" s="245" t="n">
        <f aca="false">E2055/C2055*100</f>
        <v>100</v>
      </c>
    </row>
    <row r="2056" s="247" customFormat="true" ht="15" hidden="false" customHeight="true" outlineLevel="0" collapsed="false">
      <c r="A2056" s="236" t="s">
        <v>175</v>
      </c>
      <c r="B2056" s="236" t="s">
        <v>176</v>
      </c>
      <c r="C2056" s="140" t="n">
        <v>8204</v>
      </c>
      <c r="D2056" s="140" t="n">
        <v>0</v>
      </c>
      <c r="E2056" s="140" t="n">
        <v>8204</v>
      </c>
      <c r="F2056" s="245" t="n">
        <f aca="false">E2056/C2056*100</f>
        <v>100</v>
      </c>
    </row>
    <row r="2057" s="226" customFormat="true" ht="15" hidden="false" customHeight="true" outlineLevel="0" collapsed="false">
      <c r="A2057" s="236" t="s">
        <v>177</v>
      </c>
      <c r="B2057" s="236" t="s">
        <v>178</v>
      </c>
      <c r="C2057" s="140" t="n">
        <v>8204</v>
      </c>
      <c r="D2057" s="140" t="n">
        <v>0</v>
      </c>
      <c r="E2057" s="140" t="n">
        <v>8204</v>
      </c>
      <c r="F2057" s="245" t="n">
        <f aca="false">E2057/C2057*100</f>
        <v>100</v>
      </c>
    </row>
    <row r="2058" s="246" customFormat="true" ht="15" hidden="false" customHeight="true" outlineLevel="0" collapsed="false">
      <c r="A2058" s="248" t="s">
        <v>179</v>
      </c>
      <c r="B2058" s="248" t="s">
        <v>100</v>
      </c>
      <c r="C2058" s="93" t="n">
        <v>7000</v>
      </c>
      <c r="D2058" s="93" t="n">
        <v>0</v>
      </c>
      <c r="E2058" s="93" t="n">
        <v>7000</v>
      </c>
      <c r="F2058" s="249" t="n">
        <f aca="false">E2058/C2058*100</f>
        <v>100</v>
      </c>
    </row>
    <row r="2059" s="246" customFormat="true" ht="15" hidden="false" customHeight="true" outlineLevel="0" collapsed="false">
      <c r="A2059" s="248" t="s">
        <v>181</v>
      </c>
      <c r="B2059" s="248" t="s">
        <v>102</v>
      </c>
      <c r="C2059" s="93" t="n">
        <v>1204</v>
      </c>
      <c r="D2059" s="93" t="n">
        <v>0</v>
      </c>
      <c r="E2059" s="93" t="n">
        <v>1204</v>
      </c>
      <c r="F2059" s="249" t="n">
        <f aca="false">E2059/C2059*100</f>
        <v>100</v>
      </c>
    </row>
    <row r="2060" s="247" customFormat="true" ht="15" hidden="false" customHeight="true" outlineLevel="0" collapsed="false">
      <c r="A2060" s="236" t="s">
        <v>443</v>
      </c>
      <c r="B2060" s="236"/>
      <c r="C2060" s="140" t="n">
        <v>2032</v>
      </c>
      <c r="D2060" s="140" t="n">
        <v>1333</v>
      </c>
      <c r="E2060" s="140" t="n">
        <v>3365</v>
      </c>
      <c r="F2060" s="245" t="n">
        <f aca="false">E2060/C2060*100</f>
        <v>165.600393700787</v>
      </c>
    </row>
    <row r="2061" s="226" customFormat="true" ht="15" hidden="false" customHeight="true" outlineLevel="0" collapsed="false">
      <c r="A2061" s="236" t="s">
        <v>335</v>
      </c>
      <c r="B2061" s="236"/>
      <c r="C2061" s="140" t="n">
        <v>2032</v>
      </c>
      <c r="D2061" s="140" t="n">
        <v>1333</v>
      </c>
      <c r="E2061" s="140" t="n">
        <v>3365</v>
      </c>
      <c r="F2061" s="245" t="n">
        <f aca="false">E2061/C2061*100</f>
        <v>165.600393700787</v>
      </c>
    </row>
    <row r="2062" s="226" customFormat="true" ht="15" hidden="false" customHeight="true" outlineLevel="0" collapsed="false">
      <c r="A2062" s="236" t="s">
        <v>174</v>
      </c>
      <c r="B2062" s="236"/>
      <c r="C2062" s="140" t="n">
        <v>866</v>
      </c>
      <c r="D2062" s="140" t="n">
        <v>1333</v>
      </c>
      <c r="E2062" s="140" t="n">
        <v>2199</v>
      </c>
      <c r="F2062" s="245" t="n">
        <f aca="false">E2062/C2062*100</f>
        <v>253.926096997691</v>
      </c>
    </row>
    <row r="2063" s="226" customFormat="true" ht="15" hidden="false" customHeight="true" outlineLevel="0" collapsed="false">
      <c r="A2063" s="236" t="s">
        <v>175</v>
      </c>
      <c r="B2063" s="236" t="s">
        <v>176</v>
      </c>
      <c r="C2063" s="140" t="n">
        <v>866</v>
      </c>
      <c r="D2063" s="140" t="n">
        <v>1333</v>
      </c>
      <c r="E2063" s="140" t="n">
        <v>2199</v>
      </c>
      <c r="F2063" s="245" t="n">
        <f aca="false">E2063/C2063*100</f>
        <v>253.926096997691</v>
      </c>
    </row>
    <row r="2064" s="246" customFormat="true" ht="15" hidden="false" customHeight="true" outlineLevel="0" collapsed="false">
      <c r="A2064" s="236" t="s">
        <v>182</v>
      </c>
      <c r="B2064" s="236" t="s">
        <v>183</v>
      </c>
      <c r="C2064" s="140" t="n">
        <v>866</v>
      </c>
      <c r="D2064" s="140" t="n">
        <v>1333</v>
      </c>
      <c r="E2064" s="140" t="n">
        <v>2199</v>
      </c>
      <c r="F2064" s="245" t="n">
        <f aca="false">E2064/C2064*100</f>
        <v>253.926096997691</v>
      </c>
    </row>
    <row r="2065" s="246" customFormat="true" ht="15" hidden="false" customHeight="true" outlineLevel="0" collapsed="false">
      <c r="A2065" s="248" t="s">
        <v>185</v>
      </c>
      <c r="B2065" s="248" t="s">
        <v>105</v>
      </c>
      <c r="C2065" s="93" t="n">
        <v>566</v>
      </c>
      <c r="D2065" s="93" t="n">
        <v>1633</v>
      </c>
      <c r="E2065" s="93" t="n">
        <v>2199</v>
      </c>
      <c r="F2065" s="249" t="n">
        <f aca="false">E2065/C2065*100</f>
        <v>388.515901060071</v>
      </c>
    </row>
    <row r="2066" s="247" customFormat="true" ht="15" hidden="false" customHeight="true" outlineLevel="0" collapsed="false">
      <c r="A2066" s="248" t="s">
        <v>186</v>
      </c>
      <c r="B2066" s="248" t="s">
        <v>106</v>
      </c>
      <c r="C2066" s="93" t="n">
        <v>300</v>
      </c>
      <c r="D2066" s="93" t="n">
        <v>-300</v>
      </c>
      <c r="E2066" s="93" t="n">
        <v>0</v>
      </c>
      <c r="F2066" s="249" t="n">
        <f aca="false">E2066/C2066*100</f>
        <v>0</v>
      </c>
    </row>
    <row r="2067" s="246" customFormat="true" ht="15" hidden="false" customHeight="true" outlineLevel="0" collapsed="false">
      <c r="A2067" s="236" t="s">
        <v>416</v>
      </c>
      <c r="B2067" s="236"/>
      <c r="C2067" s="140" t="n">
        <v>1166</v>
      </c>
      <c r="D2067" s="140" t="n">
        <v>0</v>
      </c>
      <c r="E2067" s="140" t="n">
        <v>1166</v>
      </c>
      <c r="F2067" s="245" t="n">
        <f aca="false">E2067/C2067*100</f>
        <v>100</v>
      </c>
    </row>
    <row r="2068" s="246" customFormat="true" ht="15" hidden="false" customHeight="true" outlineLevel="0" collapsed="false">
      <c r="A2068" s="236" t="s">
        <v>175</v>
      </c>
      <c r="B2068" s="236" t="s">
        <v>176</v>
      </c>
      <c r="C2068" s="140" t="n">
        <v>1166</v>
      </c>
      <c r="D2068" s="140" t="n">
        <v>0</v>
      </c>
      <c r="E2068" s="140" t="n">
        <v>1166</v>
      </c>
      <c r="F2068" s="245" t="n">
        <f aca="false">E2068/C2068*100</f>
        <v>100</v>
      </c>
    </row>
    <row r="2069" s="247" customFormat="true" ht="15" hidden="false" customHeight="true" outlineLevel="0" collapsed="false">
      <c r="A2069" s="236" t="s">
        <v>182</v>
      </c>
      <c r="B2069" s="236" t="s">
        <v>183</v>
      </c>
      <c r="C2069" s="140" t="n">
        <v>1166</v>
      </c>
      <c r="D2069" s="140" t="n">
        <v>0</v>
      </c>
      <c r="E2069" s="140" t="n">
        <v>1166</v>
      </c>
      <c r="F2069" s="245" t="n">
        <f aca="false">E2069/C2069*100</f>
        <v>100</v>
      </c>
    </row>
    <row r="2070" s="226" customFormat="true" ht="15" hidden="false" customHeight="true" outlineLevel="0" collapsed="false">
      <c r="A2070" s="248" t="s">
        <v>185</v>
      </c>
      <c r="B2070" s="248" t="s">
        <v>105</v>
      </c>
      <c r="C2070" s="93" t="n">
        <v>566</v>
      </c>
      <c r="D2070" s="93" t="n">
        <v>0</v>
      </c>
      <c r="E2070" s="93" t="n">
        <v>566</v>
      </c>
      <c r="F2070" s="249" t="n">
        <f aca="false">E2070/C2070*100</f>
        <v>100</v>
      </c>
    </row>
    <row r="2071" s="226" customFormat="true" ht="15" hidden="false" customHeight="true" outlineLevel="0" collapsed="false">
      <c r="A2071" s="248" t="s">
        <v>186</v>
      </c>
      <c r="B2071" s="248" t="s">
        <v>106</v>
      </c>
      <c r="C2071" s="93" t="n">
        <v>600</v>
      </c>
      <c r="D2071" s="93" t="n">
        <v>0</v>
      </c>
      <c r="E2071" s="93" t="n">
        <v>600</v>
      </c>
      <c r="F2071" s="249" t="n">
        <f aca="false">E2071/C2071*100</f>
        <v>100</v>
      </c>
    </row>
    <row r="2072" s="226" customFormat="true" ht="15" hidden="false" customHeight="true" outlineLevel="0" collapsed="false">
      <c r="A2072" s="236" t="s">
        <v>446</v>
      </c>
      <c r="B2072" s="236"/>
      <c r="C2072" s="140" t="n">
        <v>51175</v>
      </c>
      <c r="D2072" s="140" t="n">
        <v>0</v>
      </c>
      <c r="E2072" s="140" t="n">
        <v>51175</v>
      </c>
      <c r="F2072" s="245" t="n">
        <f aca="false">E2072/C2072*100</f>
        <v>100</v>
      </c>
    </row>
    <row r="2073" s="226" customFormat="true" ht="15" hidden="false" customHeight="true" outlineLevel="0" collapsed="false">
      <c r="A2073" s="236" t="s">
        <v>335</v>
      </c>
      <c r="B2073" s="236"/>
      <c r="C2073" s="140" t="n">
        <v>51175</v>
      </c>
      <c r="D2073" s="140" t="n">
        <v>0</v>
      </c>
      <c r="E2073" s="140" t="n">
        <v>51175</v>
      </c>
      <c r="F2073" s="245" t="n">
        <f aca="false">E2073/C2073*100</f>
        <v>100</v>
      </c>
    </row>
    <row r="2074" s="246" customFormat="true" ht="15" hidden="false" customHeight="true" outlineLevel="0" collapsed="false">
      <c r="A2074" s="236" t="s">
        <v>302</v>
      </c>
      <c r="B2074" s="236"/>
      <c r="C2074" s="140" t="n">
        <v>51175</v>
      </c>
      <c r="D2074" s="140" t="n">
        <v>0</v>
      </c>
      <c r="E2074" s="140" t="n">
        <v>51175</v>
      </c>
      <c r="F2074" s="245" t="n">
        <f aca="false">E2074/C2074*100</f>
        <v>100</v>
      </c>
    </row>
    <row r="2075" s="246" customFormat="true" ht="15" hidden="false" customHeight="true" outlineLevel="0" collapsed="false">
      <c r="A2075" s="236" t="s">
        <v>204</v>
      </c>
      <c r="B2075" s="236" t="s">
        <v>205</v>
      </c>
      <c r="C2075" s="140" t="n">
        <v>51175</v>
      </c>
      <c r="D2075" s="140" t="n">
        <v>0</v>
      </c>
      <c r="E2075" s="140" t="n">
        <v>51175</v>
      </c>
      <c r="F2075" s="245" t="n">
        <f aca="false">E2075/C2075*100</f>
        <v>100</v>
      </c>
    </row>
    <row r="2076" s="247" customFormat="true" ht="15" hidden="false" customHeight="true" outlineLevel="0" collapsed="false">
      <c r="A2076" s="236" t="s">
        <v>206</v>
      </c>
      <c r="B2076" s="236" t="s">
        <v>207</v>
      </c>
      <c r="C2076" s="140" t="n">
        <v>51175</v>
      </c>
      <c r="D2076" s="140" t="n">
        <v>0</v>
      </c>
      <c r="E2076" s="140" t="n">
        <v>51175</v>
      </c>
      <c r="F2076" s="245" t="n">
        <f aca="false">E2076/C2076*100</f>
        <v>100</v>
      </c>
    </row>
    <row r="2077" s="226" customFormat="true" ht="15" hidden="false" customHeight="true" outlineLevel="0" collapsed="false">
      <c r="A2077" s="248" t="s">
        <v>212</v>
      </c>
      <c r="B2077" s="248" t="s">
        <v>134</v>
      </c>
      <c r="C2077" s="93" t="n">
        <v>51175</v>
      </c>
      <c r="D2077" s="93" t="n">
        <v>-16500</v>
      </c>
      <c r="E2077" s="93" t="n">
        <v>34675</v>
      </c>
      <c r="F2077" s="245" t="n">
        <f aca="false">E2077/C2077*100</f>
        <v>67.7576941866146</v>
      </c>
    </row>
    <row r="2078" s="226" customFormat="true" ht="15" hidden="false" customHeight="true" outlineLevel="0" collapsed="false">
      <c r="A2078" s="248" t="s">
        <v>213</v>
      </c>
      <c r="B2078" s="248" t="s">
        <v>137</v>
      </c>
      <c r="C2078" s="93" t="n">
        <v>0</v>
      </c>
      <c r="D2078" s="93" t="n">
        <v>16500</v>
      </c>
      <c r="E2078" s="93" t="n">
        <v>16500</v>
      </c>
      <c r="F2078" s="249" t="n">
        <v>0</v>
      </c>
    </row>
    <row r="2079" s="226" customFormat="true" ht="15" hidden="false" customHeight="true" outlineLevel="0" collapsed="false">
      <c r="A2079" s="236" t="s">
        <v>448</v>
      </c>
      <c r="B2079" s="236"/>
      <c r="C2079" s="140" t="n">
        <v>0</v>
      </c>
      <c r="D2079" s="140" t="n">
        <v>98099</v>
      </c>
      <c r="E2079" s="140" t="n">
        <v>98099</v>
      </c>
      <c r="F2079" s="245" t="n">
        <v>0</v>
      </c>
    </row>
    <row r="2080" s="226" customFormat="true" ht="15" hidden="false" customHeight="true" outlineLevel="0" collapsed="false">
      <c r="A2080" s="236" t="s">
        <v>335</v>
      </c>
      <c r="B2080" s="236"/>
      <c r="C2080" s="140" t="n">
        <v>0</v>
      </c>
      <c r="D2080" s="140" t="n">
        <v>98099</v>
      </c>
      <c r="E2080" s="140" t="n">
        <v>98099</v>
      </c>
      <c r="F2080" s="245" t="n">
        <v>0</v>
      </c>
    </row>
    <row r="2081" s="246" customFormat="true" ht="15" hidden="false" customHeight="true" outlineLevel="0" collapsed="false">
      <c r="A2081" s="236" t="s">
        <v>418</v>
      </c>
      <c r="B2081" s="236"/>
      <c r="C2081" s="140" t="n">
        <v>0</v>
      </c>
      <c r="D2081" s="140" t="n">
        <v>98099</v>
      </c>
      <c r="E2081" s="140" t="n">
        <v>98099</v>
      </c>
      <c r="F2081" s="245" t="n">
        <v>0</v>
      </c>
    </row>
    <row r="2082" s="246" customFormat="true" ht="15" hidden="false" customHeight="true" outlineLevel="0" collapsed="false">
      <c r="A2082" s="236" t="s">
        <v>204</v>
      </c>
      <c r="B2082" s="236" t="s">
        <v>205</v>
      </c>
      <c r="C2082" s="140" t="n">
        <v>0</v>
      </c>
      <c r="D2082" s="140" t="n">
        <v>98099</v>
      </c>
      <c r="E2082" s="140" t="n">
        <v>98099</v>
      </c>
      <c r="F2082" s="245" t="n">
        <v>0</v>
      </c>
    </row>
    <row r="2083" s="247" customFormat="true" ht="15" hidden="false" customHeight="true" outlineLevel="0" collapsed="false">
      <c r="A2083" s="236" t="s">
        <v>206</v>
      </c>
      <c r="B2083" s="236" t="s">
        <v>207</v>
      </c>
      <c r="C2083" s="140" t="n">
        <v>0</v>
      </c>
      <c r="D2083" s="140" t="n">
        <v>98099</v>
      </c>
      <c r="E2083" s="140" t="n">
        <v>98099</v>
      </c>
      <c r="F2083" s="245" t="n">
        <v>0</v>
      </c>
    </row>
    <row r="2084" s="247" customFormat="true" ht="15" hidden="false" customHeight="true" outlineLevel="0" collapsed="false">
      <c r="A2084" s="248" t="s">
        <v>212</v>
      </c>
      <c r="B2084" s="248" t="s">
        <v>134</v>
      </c>
      <c r="C2084" s="93" t="n">
        <v>0</v>
      </c>
      <c r="D2084" s="93" t="n">
        <v>20000</v>
      </c>
      <c r="E2084" s="93" t="n">
        <v>20000</v>
      </c>
      <c r="F2084" s="249" t="n">
        <v>0</v>
      </c>
    </row>
    <row r="2085" s="247" customFormat="true" ht="15" hidden="false" customHeight="true" outlineLevel="0" collapsed="false">
      <c r="A2085" s="248" t="s">
        <v>432</v>
      </c>
      <c r="B2085" s="248" t="s">
        <v>136</v>
      </c>
      <c r="C2085" s="93" t="n">
        <v>0</v>
      </c>
      <c r="D2085" s="93" t="n">
        <v>78099</v>
      </c>
      <c r="E2085" s="93" t="n">
        <v>78099</v>
      </c>
      <c r="F2085" s="249" t="n">
        <v>0</v>
      </c>
    </row>
    <row r="2086" s="226" customFormat="true" ht="15" hidden="false" customHeight="true" outlineLevel="0" collapsed="false">
      <c r="A2086" s="236" t="s">
        <v>347</v>
      </c>
      <c r="B2086" s="236"/>
      <c r="C2086" s="140" t="n">
        <v>99850</v>
      </c>
      <c r="D2086" s="140" t="n">
        <v>-5000</v>
      </c>
      <c r="E2086" s="140" t="n">
        <v>94850</v>
      </c>
      <c r="F2086" s="245" t="n">
        <f aca="false">E2086/C2086*100</f>
        <v>94.9924887330997</v>
      </c>
    </row>
    <row r="2087" s="226" customFormat="true" ht="15" hidden="false" customHeight="true" outlineLevel="0" collapsed="false">
      <c r="A2087" s="236" t="s">
        <v>335</v>
      </c>
      <c r="B2087" s="236"/>
      <c r="C2087" s="140" t="n">
        <v>99850</v>
      </c>
      <c r="D2087" s="140" t="n">
        <v>-5000</v>
      </c>
      <c r="E2087" s="140" t="n">
        <v>94850</v>
      </c>
      <c r="F2087" s="245" t="n">
        <f aca="false">E2087/C2087*100</f>
        <v>94.9924887330997</v>
      </c>
    </row>
    <row r="2088" s="226" customFormat="true" ht="15" hidden="false" customHeight="true" outlineLevel="0" collapsed="false">
      <c r="A2088" s="236" t="s">
        <v>174</v>
      </c>
      <c r="B2088" s="236"/>
      <c r="C2088" s="140" t="n">
        <v>5000</v>
      </c>
      <c r="D2088" s="140" t="n">
        <v>-5000</v>
      </c>
      <c r="E2088" s="140" t="n">
        <v>0</v>
      </c>
      <c r="F2088" s="245" t="n">
        <f aca="false">E2088/C2088*100</f>
        <v>0</v>
      </c>
    </row>
    <row r="2089" s="246" customFormat="true" ht="15" hidden="false" customHeight="true" outlineLevel="0" collapsed="false">
      <c r="A2089" s="236" t="s">
        <v>175</v>
      </c>
      <c r="B2089" s="236" t="s">
        <v>176</v>
      </c>
      <c r="C2089" s="140" t="n">
        <v>5000</v>
      </c>
      <c r="D2089" s="140" t="n">
        <v>-5000</v>
      </c>
      <c r="E2089" s="140" t="n">
        <v>0</v>
      </c>
      <c r="F2089" s="245" t="n">
        <f aca="false">E2089/C2089*100</f>
        <v>0</v>
      </c>
    </row>
    <row r="2090" s="246" customFormat="true" ht="15" hidden="false" customHeight="true" outlineLevel="0" collapsed="false">
      <c r="A2090" s="236" t="s">
        <v>182</v>
      </c>
      <c r="B2090" s="236" t="s">
        <v>183</v>
      </c>
      <c r="C2090" s="140" t="n">
        <v>5000</v>
      </c>
      <c r="D2090" s="140" t="n">
        <v>-5000</v>
      </c>
      <c r="E2090" s="140" t="n">
        <v>0</v>
      </c>
      <c r="F2090" s="245" t="n">
        <f aca="false">E2090/C2090*100</f>
        <v>0</v>
      </c>
    </row>
    <row r="2091" s="247" customFormat="true" ht="15" hidden="false" customHeight="true" outlineLevel="0" collapsed="false">
      <c r="A2091" s="248" t="s">
        <v>186</v>
      </c>
      <c r="B2091" s="248" t="s">
        <v>106</v>
      </c>
      <c r="C2091" s="93" t="n">
        <v>5000</v>
      </c>
      <c r="D2091" s="93" t="n">
        <v>-5000</v>
      </c>
      <c r="E2091" s="93" t="n">
        <v>0</v>
      </c>
      <c r="F2091" s="249" t="n">
        <f aca="false">E2091/C2091*100</f>
        <v>0</v>
      </c>
    </row>
    <row r="2092" s="247" customFormat="true" ht="15" hidden="false" customHeight="true" outlineLevel="0" collapsed="false">
      <c r="A2092" s="236" t="s">
        <v>451</v>
      </c>
      <c r="B2092" s="236"/>
      <c r="C2092" s="140" t="n">
        <v>94850</v>
      </c>
      <c r="D2092" s="140" t="n">
        <v>0</v>
      </c>
      <c r="E2092" s="140" t="n">
        <v>94850</v>
      </c>
      <c r="F2092" s="245" t="n">
        <f aca="false">E2092/C2092*100</f>
        <v>100</v>
      </c>
    </row>
    <row r="2093" s="247" customFormat="true" ht="15" hidden="false" customHeight="true" outlineLevel="0" collapsed="false">
      <c r="A2093" s="236" t="s">
        <v>175</v>
      </c>
      <c r="B2093" s="236" t="s">
        <v>176</v>
      </c>
      <c r="C2093" s="140" t="n">
        <v>94850</v>
      </c>
      <c r="D2093" s="140" t="n">
        <v>0</v>
      </c>
      <c r="E2093" s="140" t="n">
        <v>94850</v>
      </c>
      <c r="F2093" s="245" t="n">
        <f aca="false">E2093/C2093*100</f>
        <v>100</v>
      </c>
    </row>
    <row r="2094" s="247" customFormat="true" ht="15" hidden="false" customHeight="true" outlineLevel="0" collapsed="false">
      <c r="A2094" s="236" t="s">
        <v>177</v>
      </c>
      <c r="B2094" s="236" t="s">
        <v>178</v>
      </c>
      <c r="C2094" s="140" t="n">
        <v>83650</v>
      </c>
      <c r="D2094" s="140" t="n">
        <v>0</v>
      </c>
      <c r="E2094" s="140" t="n">
        <v>83650</v>
      </c>
      <c r="F2094" s="245" t="n">
        <f aca="false">E2094/C2094*100</f>
        <v>100</v>
      </c>
    </row>
    <row r="2095" s="247" customFormat="true" ht="15" hidden="false" customHeight="true" outlineLevel="0" collapsed="false">
      <c r="A2095" s="248" t="s">
        <v>179</v>
      </c>
      <c r="B2095" s="248" t="s">
        <v>100</v>
      </c>
      <c r="C2095" s="93" t="n">
        <v>67050</v>
      </c>
      <c r="D2095" s="93" t="n">
        <v>0</v>
      </c>
      <c r="E2095" s="93" t="n">
        <v>67050</v>
      </c>
      <c r="F2095" s="249" t="n">
        <f aca="false">E2095/C2095*100</f>
        <v>100</v>
      </c>
    </row>
    <row r="2096" s="226" customFormat="true" ht="15" hidden="false" customHeight="true" outlineLevel="0" collapsed="false">
      <c r="A2096" s="248" t="s">
        <v>180</v>
      </c>
      <c r="B2096" s="248" t="s">
        <v>101</v>
      </c>
      <c r="C2096" s="93" t="n">
        <v>5000</v>
      </c>
      <c r="D2096" s="93" t="n">
        <v>0</v>
      </c>
      <c r="E2096" s="93" t="n">
        <v>5000</v>
      </c>
      <c r="F2096" s="249" t="n">
        <f aca="false">E2096/C2096*100</f>
        <v>100</v>
      </c>
    </row>
    <row r="2097" s="246" customFormat="true" ht="15" hidden="false" customHeight="true" outlineLevel="0" collapsed="false">
      <c r="A2097" s="248" t="s">
        <v>181</v>
      </c>
      <c r="B2097" s="248" t="s">
        <v>102</v>
      </c>
      <c r="C2097" s="93" t="n">
        <v>11600</v>
      </c>
      <c r="D2097" s="93" t="n">
        <v>0</v>
      </c>
      <c r="E2097" s="93" t="n">
        <v>11600</v>
      </c>
      <c r="F2097" s="249" t="n">
        <f aca="false">E2097/C2097*100</f>
        <v>100</v>
      </c>
    </row>
    <row r="2098" s="246" customFormat="true" ht="15" hidden="false" customHeight="true" outlineLevel="0" collapsed="false">
      <c r="A2098" s="236" t="s">
        <v>182</v>
      </c>
      <c r="B2098" s="236" t="s">
        <v>183</v>
      </c>
      <c r="C2098" s="140" t="n">
        <v>11200</v>
      </c>
      <c r="D2098" s="140" t="n">
        <v>0</v>
      </c>
      <c r="E2098" s="140" t="n">
        <v>11200</v>
      </c>
      <c r="F2098" s="245" t="n">
        <f aca="false">E2098/C2098*100</f>
        <v>100</v>
      </c>
    </row>
    <row r="2099" s="247" customFormat="true" ht="15" hidden="false" customHeight="true" outlineLevel="0" collapsed="false">
      <c r="A2099" s="248" t="s">
        <v>184</v>
      </c>
      <c r="B2099" s="248" t="s">
        <v>104</v>
      </c>
      <c r="C2099" s="93" t="n">
        <v>10500</v>
      </c>
      <c r="D2099" s="93" t="n">
        <v>0</v>
      </c>
      <c r="E2099" s="93" t="n">
        <v>10500</v>
      </c>
      <c r="F2099" s="249" t="n">
        <f aca="false">E2099/C2099*100</f>
        <v>100</v>
      </c>
    </row>
    <row r="2100" s="247" customFormat="true" ht="15" hidden="false" customHeight="true" outlineLevel="0" collapsed="false">
      <c r="A2100" s="248" t="s">
        <v>186</v>
      </c>
      <c r="B2100" s="248" t="s">
        <v>106</v>
      </c>
      <c r="C2100" s="93" t="n">
        <v>700</v>
      </c>
      <c r="D2100" s="93" t="n">
        <v>0</v>
      </c>
      <c r="E2100" s="93" t="n">
        <v>700</v>
      </c>
      <c r="F2100" s="249" t="n">
        <f aca="false">E2100/C2100*100</f>
        <v>100</v>
      </c>
    </row>
    <row r="2101" s="247" customFormat="true" ht="15" hidden="false" customHeight="true" outlineLevel="0" collapsed="false">
      <c r="A2101" s="248"/>
      <c r="B2101" s="248"/>
      <c r="C2101" s="93"/>
      <c r="D2101" s="93"/>
      <c r="E2101" s="93"/>
      <c r="F2101" s="245"/>
    </row>
    <row r="2102" s="247" customFormat="true" ht="15" hidden="false" customHeight="true" outlineLevel="0" collapsed="false">
      <c r="A2102" s="250" t="s">
        <v>464</v>
      </c>
      <c r="B2102" s="250"/>
      <c r="C2102" s="251" t="n">
        <v>7569225</v>
      </c>
      <c r="D2102" s="251" t="n">
        <v>-1298128</v>
      </c>
      <c r="E2102" s="251" t="n">
        <v>6271097</v>
      </c>
      <c r="F2102" s="252" t="n">
        <f aca="false">E2102/C2102*100</f>
        <v>82.8499218876437</v>
      </c>
    </row>
    <row r="2103" s="247" customFormat="true" ht="15" hidden="false" customHeight="true" outlineLevel="0" collapsed="false">
      <c r="A2103" s="236" t="s">
        <v>465</v>
      </c>
      <c r="B2103" s="236"/>
      <c r="C2103" s="140" t="n">
        <v>7569225</v>
      </c>
      <c r="D2103" s="140" t="n">
        <v>-1298128</v>
      </c>
      <c r="E2103" s="140" t="n">
        <v>6271097</v>
      </c>
      <c r="F2103" s="245" t="n">
        <f aca="false">E2103/C2103*100</f>
        <v>82.8499218876437</v>
      </c>
    </row>
    <row r="2104" s="226" customFormat="true" ht="15" hidden="false" customHeight="true" outlineLevel="0" collapsed="false">
      <c r="A2104" s="236" t="s">
        <v>348</v>
      </c>
      <c r="B2104" s="236"/>
      <c r="C2104" s="140" t="n">
        <v>7569225</v>
      </c>
      <c r="D2104" s="140" t="n">
        <v>-1298128</v>
      </c>
      <c r="E2104" s="140" t="n">
        <v>6271097</v>
      </c>
      <c r="F2104" s="245" t="n">
        <f aca="false">E2104/C2104*100</f>
        <v>82.8499218876437</v>
      </c>
    </row>
    <row r="2105" s="246" customFormat="true" ht="15" hidden="false" customHeight="true" outlineLevel="0" collapsed="false">
      <c r="A2105" s="236" t="s">
        <v>466</v>
      </c>
      <c r="B2105" s="236"/>
      <c r="C2105" s="140" t="n">
        <v>1993729</v>
      </c>
      <c r="D2105" s="140" t="n">
        <v>-137474</v>
      </c>
      <c r="E2105" s="140" t="n">
        <v>1856255</v>
      </c>
      <c r="F2105" s="245" t="n">
        <f aca="false">E2105/C2105*100</f>
        <v>93.1046797232723</v>
      </c>
    </row>
    <row r="2106" s="246" customFormat="true" ht="15" hidden="false" customHeight="true" outlineLevel="0" collapsed="false">
      <c r="A2106" s="236" t="s">
        <v>293</v>
      </c>
      <c r="B2106" s="236"/>
      <c r="C2106" s="140" t="n">
        <v>1993729</v>
      </c>
      <c r="D2106" s="140" t="n">
        <v>-137474</v>
      </c>
      <c r="E2106" s="140" t="n">
        <v>1856255</v>
      </c>
      <c r="F2106" s="245" t="n">
        <f aca="false">E2106/C2106*100</f>
        <v>93.1046797232723</v>
      </c>
    </row>
    <row r="2107" s="247" customFormat="true" ht="15" hidden="false" customHeight="true" outlineLevel="0" collapsed="false">
      <c r="A2107" s="236" t="s">
        <v>174</v>
      </c>
      <c r="B2107" s="236"/>
      <c r="C2107" s="140" t="n">
        <v>1802573</v>
      </c>
      <c r="D2107" s="140" t="n">
        <v>-128513</v>
      </c>
      <c r="E2107" s="140" t="n">
        <v>1674060</v>
      </c>
      <c r="F2107" s="245" t="n">
        <f aca="false">E2107/C2107*100</f>
        <v>92.8705799987019</v>
      </c>
    </row>
    <row r="2108" s="247" customFormat="true" ht="15" hidden="false" customHeight="true" outlineLevel="0" collapsed="false">
      <c r="A2108" s="236" t="s">
        <v>175</v>
      </c>
      <c r="B2108" s="236" t="s">
        <v>176</v>
      </c>
      <c r="C2108" s="140" t="n">
        <v>1802573</v>
      </c>
      <c r="D2108" s="140" t="n">
        <v>-128513</v>
      </c>
      <c r="E2108" s="140" t="n">
        <v>1674060</v>
      </c>
      <c r="F2108" s="245" t="n">
        <f aca="false">E2108/C2108*100</f>
        <v>92.8705799987019</v>
      </c>
    </row>
    <row r="2109" s="247" customFormat="true" ht="15" hidden="false" customHeight="true" outlineLevel="0" collapsed="false">
      <c r="A2109" s="236" t="s">
        <v>177</v>
      </c>
      <c r="B2109" s="236" t="s">
        <v>178</v>
      </c>
      <c r="C2109" s="140" t="n">
        <v>1252073</v>
      </c>
      <c r="D2109" s="140" t="n">
        <v>-128513</v>
      </c>
      <c r="E2109" s="140" t="n">
        <v>1123560</v>
      </c>
      <c r="F2109" s="245" t="n">
        <f aca="false">E2109/C2109*100</f>
        <v>89.7359818477038</v>
      </c>
    </row>
    <row r="2110" s="226" customFormat="true" ht="15" hidden="false" customHeight="true" outlineLevel="0" collapsed="false">
      <c r="A2110" s="248" t="s">
        <v>179</v>
      </c>
      <c r="B2110" s="248" t="s">
        <v>100</v>
      </c>
      <c r="C2110" s="93" t="n">
        <v>1035650</v>
      </c>
      <c r="D2110" s="93" t="n">
        <v>-105650</v>
      </c>
      <c r="E2110" s="93" t="n">
        <v>930000</v>
      </c>
      <c r="F2110" s="249" t="n">
        <f aca="false">E2110/C2110*100</f>
        <v>89.798677159272</v>
      </c>
    </row>
    <row r="2111" s="246" customFormat="true" ht="15" hidden="false" customHeight="true" outlineLevel="0" collapsed="false">
      <c r="A2111" s="248" t="s">
        <v>180</v>
      </c>
      <c r="B2111" s="248" t="s">
        <v>101</v>
      </c>
      <c r="C2111" s="93" t="n">
        <v>30000</v>
      </c>
      <c r="D2111" s="93" t="n">
        <v>3600</v>
      </c>
      <c r="E2111" s="93" t="n">
        <v>33600</v>
      </c>
      <c r="F2111" s="249" t="n">
        <f aca="false">E2111/C2111*100</f>
        <v>112</v>
      </c>
    </row>
    <row r="2112" s="246" customFormat="true" ht="15" hidden="false" customHeight="true" outlineLevel="0" collapsed="false">
      <c r="A2112" s="248" t="s">
        <v>181</v>
      </c>
      <c r="B2112" s="248" t="s">
        <v>102</v>
      </c>
      <c r="C2112" s="93" t="n">
        <v>186423</v>
      </c>
      <c r="D2112" s="93" t="n">
        <v>-26463</v>
      </c>
      <c r="E2112" s="93" t="n">
        <v>159960</v>
      </c>
      <c r="F2112" s="249" t="n">
        <f aca="false">E2112/C2112*100</f>
        <v>85.8048631338408</v>
      </c>
    </row>
    <row r="2113" s="247" customFormat="true" ht="15" hidden="false" customHeight="true" outlineLevel="0" collapsed="false">
      <c r="A2113" s="236" t="s">
        <v>182</v>
      </c>
      <c r="B2113" s="236" t="s">
        <v>183</v>
      </c>
      <c r="C2113" s="140" t="n">
        <v>549500</v>
      </c>
      <c r="D2113" s="140" t="n">
        <v>0</v>
      </c>
      <c r="E2113" s="140" t="n">
        <v>549500</v>
      </c>
      <c r="F2113" s="245" t="n">
        <f aca="false">E2113/C2113*100</f>
        <v>100</v>
      </c>
    </row>
    <row r="2114" s="247" customFormat="true" ht="15" hidden="false" customHeight="true" outlineLevel="0" collapsed="false">
      <c r="A2114" s="248" t="s">
        <v>184</v>
      </c>
      <c r="B2114" s="248" t="s">
        <v>104</v>
      </c>
      <c r="C2114" s="93" t="n">
        <v>165000</v>
      </c>
      <c r="D2114" s="93" t="n">
        <v>-5000</v>
      </c>
      <c r="E2114" s="93" t="n">
        <v>160000</v>
      </c>
      <c r="F2114" s="249" t="n">
        <f aca="false">E2114/C2114*100</f>
        <v>96.969696969697</v>
      </c>
    </row>
    <row r="2115" s="247" customFormat="true" ht="15" hidden="false" customHeight="true" outlineLevel="0" collapsed="false">
      <c r="A2115" s="248" t="s">
        <v>185</v>
      </c>
      <c r="B2115" s="248" t="s">
        <v>105</v>
      </c>
      <c r="C2115" s="93" t="n">
        <v>92000</v>
      </c>
      <c r="D2115" s="93" t="n">
        <v>0</v>
      </c>
      <c r="E2115" s="93" t="n">
        <v>92000</v>
      </c>
      <c r="F2115" s="249" t="n">
        <f aca="false">E2115/C2115*100</f>
        <v>100</v>
      </c>
    </row>
    <row r="2116" s="247" customFormat="true" ht="15" hidden="false" customHeight="true" outlineLevel="0" collapsed="false">
      <c r="A2116" s="248" t="s">
        <v>186</v>
      </c>
      <c r="B2116" s="248" t="s">
        <v>106</v>
      </c>
      <c r="C2116" s="93" t="n">
        <v>210840</v>
      </c>
      <c r="D2116" s="93" t="n">
        <v>9160</v>
      </c>
      <c r="E2116" s="93" t="n">
        <v>220000</v>
      </c>
      <c r="F2116" s="249" t="n">
        <f aca="false">E2116/C2116*100</f>
        <v>104.344526655284</v>
      </c>
    </row>
    <row r="2117" s="226" customFormat="true" ht="15" hidden="false" customHeight="true" outlineLevel="0" collapsed="false">
      <c r="A2117" s="248" t="s">
        <v>187</v>
      </c>
      <c r="B2117" s="248" t="s">
        <v>108</v>
      </c>
      <c r="C2117" s="93" t="n">
        <v>81660</v>
      </c>
      <c r="D2117" s="93" t="n">
        <v>-4160</v>
      </c>
      <c r="E2117" s="93" t="n">
        <v>77500</v>
      </c>
      <c r="F2117" s="249" t="n">
        <f aca="false">E2117/C2117*100</f>
        <v>94.9057065882929</v>
      </c>
    </row>
    <row r="2118" s="246" customFormat="true" ht="15" hidden="false" customHeight="true" outlineLevel="0" collapsed="false">
      <c r="A2118" s="236" t="s">
        <v>305</v>
      </c>
      <c r="B2118" s="236" t="s">
        <v>306</v>
      </c>
      <c r="C2118" s="140" t="n">
        <v>1000</v>
      </c>
      <c r="D2118" s="140" t="n">
        <v>0</v>
      </c>
      <c r="E2118" s="140" t="n">
        <v>1000</v>
      </c>
      <c r="F2118" s="245" t="n">
        <f aca="false">E2118/C2118*100</f>
        <v>100</v>
      </c>
    </row>
    <row r="2119" s="246" customFormat="true" ht="15" hidden="false" customHeight="true" outlineLevel="0" collapsed="false">
      <c r="A2119" s="248" t="s">
        <v>307</v>
      </c>
      <c r="B2119" s="248" t="s">
        <v>111</v>
      </c>
      <c r="C2119" s="93" t="n">
        <v>1000</v>
      </c>
      <c r="D2119" s="93" t="n">
        <v>0</v>
      </c>
      <c r="E2119" s="93" t="n">
        <v>1000</v>
      </c>
      <c r="F2119" s="249" t="n">
        <f aca="false">E2119/C2119*100</f>
        <v>100</v>
      </c>
    </row>
    <row r="2120" s="247" customFormat="true" ht="15" hidden="false" customHeight="true" outlineLevel="0" collapsed="false">
      <c r="A2120" s="236" t="s">
        <v>467</v>
      </c>
      <c r="B2120" s="236"/>
      <c r="C2120" s="140" t="n">
        <v>103456</v>
      </c>
      <c r="D2120" s="140" t="n">
        <v>-18571</v>
      </c>
      <c r="E2120" s="140" t="n">
        <v>84885</v>
      </c>
      <c r="F2120" s="245" t="n">
        <f aca="false">E2120/C2120*100</f>
        <v>82.0493736467677</v>
      </c>
    </row>
    <row r="2121" s="247" customFormat="true" ht="15" hidden="false" customHeight="true" outlineLevel="0" collapsed="false">
      <c r="A2121" s="236" t="s">
        <v>175</v>
      </c>
      <c r="B2121" s="236" t="s">
        <v>176</v>
      </c>
      <c r="C2121" s="140" t="n">
        <v>103456</v>
      </c>
      <c r="D2121" s="140" t="n">
        <v>-18571</v>
      </c>
      <c r="E2121" s="140" t="n">
        <v>84885</v>
      </c>
      <c r="F2121" s="245" t="n">
        <f aca="false">E2121/C2121*100</f>
        <v>82.0493736467677</v>
      </c>
    </row>
    <row r="2122" s="247" customFormat="true" ht="15" hidden="false" customHeight="true" outlineLevel="0" collapsed="false">
      <c r="A2122" s="236" t="s">
        <v>182</v>
      </c>
      <c r="B2122" s="236" t="s">
        <v>183</v>
      </c>
      <c r="C2122" s="140" t="n">
        <v>103456</v>
      </c>
      <c r="D2122" s="140" t="n">
        <v>-18571</v>
      </c>
      <c r="E2122" s="140" t="n">
        <v>84885</v>
      </c>
      <c r="F2122" s="245" t="n">
        <f aca="false">E2122/C2122*100</f>
        <v>82.0493736467677</v>
      </c>
    </row>
    <row r="2123" s="247" customFormat="true" ht="15" hidden="false" customHeight="true" outlineLevel="0" collapsed="false">
      <c r="A2123" s="248" t="s">
        <v>186</v>
      </c>
      <c r="B2123" s="248" t="s">
        <v>106</v>
      </c>
      <c r="C2123" s="93" t="n">
        <v>103456</v>
      </c>
      <c r="D2123" s="93" t="n">
        <v>-18571</v>
      </c>
      <c r="E2123" s="93" t="n">
        <v>84885</v>
      </c>
      <c r="F2123" s="245" t="n">
        <f aca="false">E2123/C2123*100</f>
        <v>82.0493736467677</v>
      </c>
    </row>
    <row r="2124" s="226" customFormat="true" ht="15" hidden="false" customHeight="true" outlineLevel="0" collapsed="false">
      <c r="A2124" s="236" t="s">
        <v>304</v>
      </c>
      <c r="B2124" s="236"/>
      <c r="C2124" s="140" t="n">
        <v>60000</v>
      </c>
      <c r="D2124" s="140" t="n">
        <v>9600</v>
      </c>
      <c r="E2124" s="140" t="n">
        <v>69600</v>
      </c>
      <c r="F2124" s="245" t="n">
        <f aca="false">E2124/C2124*100</f>
        <v>116</v>
      </c>
    </row>
    <row r="2125" s="246" customFormat="true" ht="15" hidden="false" customHeight="true" outlineLevel="0" collapsed="false">
      <c r="A2125" s="236" t="s">
        <v>175</v>
      </c>
      <c r="B2125" s="236" t="s">
        <v>176</v>
      </c>
      <c r="C2125" s="140" t="n">
        <v>60000</v>
      </c>
      <c r="D2125" s="140" t="n">
        <v>9600</v>
      </c>
      <c r="E2125" s="140" t="n">
        <v>69600</v>
      </c>
      <c r="F2125" s="245" t="n">
        <f aca="false">E2125/C2125*100</f>
        <v>116</v>
      </c>
    </row>
    <row r="2126" s="246" customFormat="true" ht="15" hidden="false" customHeight="true" outlineLevel="0" collapsed="false">
      <c r="A2126" s="236" t="s">
        <v>182</v>
      </c>
      <c r="B2126" s="236" t="s">
        <v>183</v>
      </c>
      <c r="C2126" s="140" t="n">
        <v>58500</v>
      </c>
      <c r="D2126" s="140" t="n">
        <v>10500</v>
      </c>
      <c r="E2126" s="140" t="n">
        <v>69000</v>
      </c>
      <c r="F2126" s="245" t="n">
        <f aca="false">E2126/C2126*100</f>
        <v>117.948717948718</v>
      </c>
    </row>
    <row r="2127" s="247" customFormat="true" ht="15" hidden="false" customHeight="true" outlineLevel="0" collapsed="false">
      <c r="A2127" s="248" t="s">
        <v>184</v>
      </c>
      <c r="B2127" s="248" t="s">
        <v>104</v>
      </c>
      <c r="C2127" s="93" t="n">
        <v>14000</v>
      </c>
      <c r="D2127" s="93" t="n">
        <v>0</v>
      </c>
      <c r="E2127" s="93" t="n">
        <v>14000</v>
      </c>
      <c r="F2127" s="249" t="n">
        <f aca="false">E2127/C2127*100</f>
        <v>100</v>
      </c>
    </row>
    <row r="2128" s="247" customFormat="true" ht="15" hidden="false" customHeight="true" outlineLevel="0" collapsed="false">
      <c r="A2128" s="248" t="s">
        <v>185</v>
      </c>
      <c r="B2128" s="248" t="s">
        <v>105</v>
      </c>
      <c r="C2128" s="93" t="n">
        <v>9000</v>
      </c>
      <c r="D2128" s="93" t="n">
        <v>5000</v>
      </c>
      <c r="E2128" s="93" t="n">
        <v>14000</v>
      </c>
      <c r="F2128" s="249" t="n">
        <f aca="false">E2128/C2128*100</f>
        <v>155.555555555556</v>
      </c>
    </row>
    <row r="2129" s="247" customFormat="true" ht="15" hidden="false" customHeight="true" outlineLevel="0" collapsed="false">
      <c r="A2129" s="248" t="s">
        <v>186</v>
      </c>
      <c r="B2129" s="248" t="s">
        <v>106</v>
      </c>
      <c r="C2129" s="93" t="n">
        <v>27000</v>
      </c>
      <c r="D2129" s="93" t="n">
        <v>4000</v>
      </c>
      <c r="E2129" s="93" t="n">
        <v>31000</v>
      </c>
      <c r="F2129" s="249" t="n">
        <f aca="false">E2129/C2129*100</f>
        <v>114.814814814815</v>
      </c>
    </row>
    <row r="2130" s="226" customFormat="true" ht="15" hidden="false" customHeight="true" outlineLevel="0" collapsed="false">
      <c r="A2130" s="248" t="s">
        <v>187</v>
      </c>
      <c r="B2130" s="248" t="s">
        <v>108</v>
      </c>
      <c r="C2130" s="93" t="n">
        <v>8500</v>
      </c>
      <c r="D2130" s="93" t="n">
        <v>1500</v>
      </c>
      <c r="E2130" s="93" t="n">
        <v>10000</v>
      </c>
      <c r="F2130" s="249" t="n">
        <f aca="false">E2130/C2130*100</f>
        <v>117.647058823529</v>
      </c>
    </row>
    <row r="2131" s="226" customFormat="true" ht="15" hidden="false" customHeight="true" outlineLevel="0" collapsed="false">
      <c r="A2131" s="236" t="s">
        <v>305</v>
      </c>
      <c r="B2131" s="236" t="s">
        <v>306</v>
      </c>
      <c r="C2131" s="140" t="n">
        <v>1500</v>
      </c>
      <c r="D2131" s="140" t="n">
        <v>-900</v>
      </c>
      <c r="E2131" s="140" t="n">
        <v>600</v>
      </c>
      <c r="F2131" s="245" t="n">
        <f aca="false">E2131/C2131*100</f>
        <v>40</v>
      </c>
    </row>
    <row r="2132" s="226" customFormat="true" ht="15" hidden="false" customHeight="true" outlineLevel="0" collapsed="false">
      <c r="A2132" s="248" t="s">
        <v>307</v>
      </c>
      <c r="B2132" s="248" t="s">
        <v>111</v>
      </c>
      <c r="C2132" s="93" t="n">
        <v>1500</v>
      </c>
      <c r="D2132" s="93" t="n">
        <v>-900</v>
      </c>
      <c r="E2132" s="93" t="n">
        <v>600</v>
      </c>
      <c r="F2132" s="249" t="n">
        <f aca="false">E2132/C2132*100</f>
        <v>40</v>
      </c>
    </row>
    <row r="2133" s="246" customFormat="true" ht="15" hidden="false" customHeight="true" outlineLevel="0" collapsed="false">
      <c r="A2133" s="236" t="s">
        <v>309</v>
      </c>
      <c r="B2133" s="236"/>
      <c r="C2133" s="140" t="n">
        <v>1000</v>
      </c>
      <c r="D2133" s="140" t="n">
        <v>0</v>
      </c>
      <c r="E2133" s="140" t="n">
        <v>1000</v>
      </c>
      <c r="F2133" s="245" t="n">
        <f aca="false">E2133/C2133*100</f>
        <v>100</v>
      </c>
    </row>
    <row r="2134" s="246" customFormat="true" ht="15" hidden="false" customHeight="true" outlineLevel="0" collapsed="false">
      <c r="A2134" s="236" t="s">
        <v>175</v>
      </c>
      <c r="B2134" s="236" t="s">
        <v>176</v>
      </c>
      <c r="C2134" s="140" t="n">
        <v>1000</v>
      </c>
      <c r="D2134" s="140" t="n">
        <v>0</v>
      </c>
      <c r="E2134" s="140" t="n">
        <v>1000</v>
      </c>
      <c r="F2134" s="245" t="n">
        <f aca="false">E2134/C2134*100</f>
        <v>100</v>
      </c>
    </row>
    <row r="2135" s="247" customFormat="true" ht="15" hidden="false" customHeight="true" outlineLevel="0" collapsed="false">
      <c r="A2135" s="236" t="s">
        <v>182</v>
      </c>
      <c r="B2135" s="236" t="s">
        <v>183</v>
      </c>
      <c r="C2135" s="140" t="n">
        <v>1000</v>
      </c>
      <c r="D2135" s="140" t="n">
        <v>0</v>
      </c>
      <c r="E2135" s="140" t="n">
        <v>1000</v>
      </c>
      <c r="F2135" s="245" t="n">
        <f aca="false">E2135/C2135*100</f>
        <v>100</v>
      </c>
    </row>
    <row r="2136" s="226" customFormat="true" ht="15" hidden="false" customHeight="true" outlineLevel="0" collapsed="false">
      <c r="A2136" s="248" t="s">
        <v>186</v>
      </c>
      <c r="B2136" s="248" t="s">
        <v>106</v>
      </c>
      <c r="C2136" s="93" t="n">
        <v>1000</v>
      </c>
      <c r="D2136" s="93" t="n">
        <v>0</v>
      </c>
      <c r="E2136" s="93" t="n">
        <v>1000</v>
      </c>
      <c r="F2136" s="249" t="n">
        <f aca="false">E2136/C2136*100</f>
        <v>100</v>
      </c>
    </row>
    <row r="2137" s="246" customFormat="true" ht="15" hidden="false" customHeight="true" outlineLevel="0" collapsed="false">
      <c r="A2137" s="236" t="s">
        <v>310</v>
      </c>
      <c r="B2137" s="236"/>
      <c r="C2137" s="140" t="n">
        <v>25000</v>
      </c>
      <c r="D2137" s="140" t="n">
        <v>0</v>
      </c>
      <c r="E2137" s="140" t="n">
        <v>25000</v>
      </c>
      <c r="F2137" s="245" t="n">
        <f aca="false">E2137/C2137*100</f>
        <v>100</v>
      </c>
    </row>
    <row r="2138" s="246" customFormat="true" ht="15" hidden="false" customHeight="true" outlineLevel="0" collapsed="false">
      <c r="A2138" s="236" t="s">
        <v>175</v>
      </c>
      <c r="B2138" s="236" t="s">
        <v>176</v>
      </c>
      <c r="C2138" s="140" t="n">
        <v>25000</v>
      </c>
      <c r="D2138" s="140" t="n">
        <v>0</v>
      </c>
      <c r="E2138" s="140" t="n">
        <v>25000</v>
      </c>
      <c r="F2138" s="245" t="n">
        <f aca="false">E2138/C2138*100</f>
        <v>100</v>
      </c>
    </row>
    <row r="2139" s="247" customFormat="true" ht="15" hidden="false" customHeight="true" outlineLevel="0" collapsed="false">
      <c r="A2139" s="236" t="s">
        <v>182</v>
      </c>
      <c r="B2139" s="236" t="s">
        <v>183</v>
      </c>
      <c r="C2139" s="140" t="n">
        <v>25000</v>
      </c>
      <c r="D2139" s="140" t="n">
        <v>0</v>
      </c>
      <c r="E2139" s="140" t="n">
        <v>25000</v>
      </c>
      <c r="F2139" s="245" t="n">
        <f aca="false">E2139/C2139*100</f>
        <v>100</v>
      </c>
    </row>
    <row r="2140" s="226" customFormat="true" ht="15" hidden="false" customHeight="true" outlineLevel="0" collapsed="false">
      <c r="A2140" s="248" t="s">
        <v>185</v>
      </c>
      <c r="B2140" s="248" t="s">
        <v>105</v>
      </c>
      <c r="C2140" s="93" t="n">
        <v>5000</v>
      </c>
      <c r="D2140" s="93" t="n">
        <v>0</v>
      </c>
      <c r="E2140" s="93" t="n">
        <v>5000</v>
      </c>
      <c r="F2140" s="249" t="n">
        <f aca="false">E2140/C2140*100</f>
        <v>100</v>
      </c>
    </row>
    <row r="2141" s="226" customFormat="true" ht="15" hidden="false" customHeight="true" outlineLevel="0" collapsed="false">
      <c r="A2141" s="248" t="s">
        <v>186</v>
      </c>
      <c r="B2141" s="248" t="s">
        <v>106</v>
      </c>
      <c r="C2141" s="93" t="n">
        <v>18000</v>
      </c>
      <c r="D2141" s="93" t="n">
        <v>2000</v>
      </c>
      <c r="E2141" s="93" t="n">
        <v>20000</v>
      </c>
      <c r="F2141" s="249" t="n">
        <f aca="false">E2141/C2141*100</f>
        <v>111.111111111111</v>
      </c>
    </row>
    <row r="2142" s="226" customFormat="true" ht="15" hidden="false" customHeight="true" outlineLevel="0" collapsed="false">
      <c r="A2142" s="248" t="s">
        <v>187</v>
      </c>
      <c r="B2142" s="248" t="s">
        <v>108</v>
      </c>
      <c r="C2142" s="93" t="n">
        <v>2000</v>
      </c>
      <c r="D2142" s="93" t="n">
        <v>-2000</v>
      </c>
      <c r="E2142" s="93" t="n">
        <v>0</v>
      </c>
      <c r="F2142" s="249" t="n">
        <f aca="false">E2142/C2142*100</f>
        <v>0</v>
      </c>
    </row>
    <row r="2143" s="226" customFormat="true" ht="15" hidden="false" customHeight="true" outlineLevel="0" collapsed="false">
      <c r="A2143" s="236" t="s">
        <v>449</v>
      </c>
      <c r="B2143" s="236"/>
      <c r="C2143" s="140" t="n">
        <v>1700</v>
      </c>
      <c r="D2143" s="140" t="n">
        <v>10</v>
      </c>
      <c r="E2143" s="140" t="n">
        <v>1710</v>
      </c>
      <c r="F2143" s="245" t="n">
        <f aca="false">E2143/C2143*100</f>
        <v>100.588235294118</v>
      </c>
    </row>
    <row r="2144" s="226" customFormat="true" ht="15" hidden="false" customHeight="true" outlineLevel="0" collapsed="false">
      <c r="A2144" s="236" t="s">
        <v>175</v>
      </c>
      <c r="B2144" s="236" t="s">
        <v>176</v>
      </c>
      <c r="C2144" s="140" t="n">
        <v>1700</v>
      </c>
      <c r="D2144" s="140" t="n">
        <v>10</v>
      </c>
      <c r="E2144" s="140" t="n">
        <v>1710</v>
      </c>
      <c r="F2144" s="245" t="n">
        <f aca="false">E2144/C2144*100</f>
        <v>100.588235294118</v>
      </c>
    </row>
    <row r="2145" s="226" customFormat="true" ht="15" hidden="false" customHeight="true" outlineLevel="0" collapsed="false">
      <c r="A2145" s="236" t="s">
        <v>182</v>
      </c>
      <c r="B2145" s="236" t="s">
        <v>183</v>
      </c>
      <c r="C2145" s="140" t="n">
        <v>1700</v>
      </c>
      <c r="D2145" s="140" t="n">
        <v>10</v>
      </c>
      <c r="E2145" s="140" t="n">
        <v>1710</v>
      </c>
      <c r="F2145" s="245" t="n">
        <f aca="false">E2145/C2145*100</f>
        <v>100.588235294118</v>
      </c>
    </row>
    <row r="2146" s="226" customFormat="true" ht="15" hidden="false" customHeight="true" outlineLevel="0" collapsed="false">
      <c r="A2146" s="248" t="s">
        <v>186</v>
      </c>
      <c r="B2146" s="248" t="s">
        <v>106</v>
      </c>
      <c r="C2146" s="93" t="n">
        <v>1700</v>
      </c>
      <c r="D2146" s="93" t="n">
        <v>10</v>
      </c>
      <c r="E2146" s="93" t="n">
        <v>1710</v>
      </c>
      <c r="F2146" s="249" t="n">
        <f aca="false">E2146/C2146*100</f>
        <v>100.588235294118</v>
      </c>
    </row>
    <row r="2147" s="246" customFormat="true" ht="15" hidden="false" customHeight="true" outlineLevel="0" collapsed="false">
      <c r="A2147" s="236" t="s">
        <v>468</v>
      </c>
      <c r="B2147" s="236"/>
      <c r="C2147" s="140" t="n">
        <v>1194188</v>
      </c>
      <c r="D2147" s="140" t="n">
        <v>-74188</v>
      </c>
      <c r="E2147" s="140" t="n">
        <v>1120000</v>
      </c>
      <c r="F2147" s="245" t="n">
        <f aca="false">E2147/C2147*100</f>
        <v>93.7875778353157</v>
      </c>
    </row>
    <row r="2148" s="246" customFormat="true" ht="15" hidden="false" customHeight="true" outlineLevel="0" collapsed="false">
      <c r="A2148" s="236" t="s">
        <v>293</v>
      </c>
      <c r="B2148" s="236"/>
      <c r="C2148" s="140" t="n">
        <v>1194188</v>
      </c>
      <c r="D2148" s="140" t="n">
        <v>-74188</v>
      </c>
      <c r="E2148" s="140" t="n">
        <v>1120000</v>
      </c>
      <c r="F2148" s="245" t="n">
        <f aca="false">E2148/C2148*100</f>
        <v>93.7875778353157</v>
      </c>
    </row>
    <row r="2149" s="247" customFormat="true" ht="15" hidden="false" customHeight="true" outlineLevel="0" collapsed="false">
      <c r="A2149" s="236" t="s">
        <v>174</v>
      </c>
      <c r="B2149" s="236"/>
      <c r="C2149" s="140" t="n">
        <v>1194188</v>
      </c>
      <c r="D2149" s="140" t="n">
        <v>-74188</v>
      </c>
      <c r="E2149" s="140" t="n">
        <v>1120000</v>
      </c>
      <c r="F2149" s="245" t="n">
        <f aca="false">E2149/C2149*100</f>
        <v>93.7875778353157</v>
      </c>
    </row>
    <row r="2150" s="247" customFormat="true" ht="15" hidden="false" customHeight="true" outlineLevel="0" collapsed="false">
      <c r="A2150" s="236" t="s">
        <v>175</v>
      </c>
      <c r="B2150" s="236" t="s">
        <v>176</v>
      </c>
      <c r="C2150" s="140" t="n">
        <v>1194188</v>
      </c>
      <c r="D2150" s="140" t="n">
        <v>-74188</v>
      </c>
      <c r="E2150" s="140" t="n">
        <v>1120000</v>
      </c>
      <c r="F2150" s="245" t="n">
        <f aca="false">E2150/C2150*100</f>
        <v>93.7875778353157</v>
      </c>
    </row>
    <row r="2151" s="247" customFormat="true" ht="15" hidden="false" customHeight="true" outlineLevel="0" collapsed="false">
      <c r="A2151" s="236" t="s">
        <v>177</v>
      </c>
      <c r="B2151" s="236" t="s">
        <v>178</v>
      </c>
      <c r="C2151" s="140" t="n">
        <v>1194188</v>
      </c>
      <c r="D2151" s="140" t="n">
        <v>-74188</v>
      </c>
      <c r="E2151" s="140" t="n">
        <v>1120000</v>
      </c>
      <c r="F2151" s="245" t="n">
        <f aca="false">E2151/C2151*100</f>
        <v>93.7875778353157</v>
      </c>
    </row>
    <row r="2152" s="246" customFormat="true" ht="15" hidden="false" customHeight="true" outlineLevel="0" collapsed="false">
      <c r="A2152" s="248" t="s">
        <v>179</v>
      </c>
      <c r="B2152" s="248" t="s">
        <v>100</v>
      </c>
      <c r="C2152" s="93" t="n">
        <v>991115</v>
      </c>
      <c r="D2152" s="93" t="n">
        <v>-123115</v>
      </c>
      <c r="E2152" s="93" t="n">
        <v>868000</v>
      </c>
      <c r="F2152" s="249" t="n">
        <f aca="false">E2152/C2152*100</f>
        <v>87.5781317001559</v>
      </c>
    </row>
    <row r="2153" s="247" customFormat="true" ht="15" hidden="false" customHeight="true" outlineLevel="0" collapsed="false">
      <c r="A2153" s="248" t="s">
        <v>180</v>
      </c>
      <c r="B2153" s="248" t="s">
        <v>101</v>
      </c>
      <c r="C2153" s="93" t="n">
        <v>32600</v>
      </c>
      <c r="D2153" s="93" t="n">
        <v>70400</v>
      </c>
      <c r="E2153" s="93" t="n">
        <v>103000</v>
      </c>
      <c r="F2153" s="249" t="n">
        <f aca="false">E2153/C2153*100</f>
        <v>315.950920245399</v>
      </c>
    </row>
    <row r="2154" s="247" customFormat="true" ht="15" hidden="false" customHeight="true" outlineLevel="0" collapsed="false">
      <c r="A2154" s="248" t="s">
        <v>181</v>
      </c>
      <c r="B2154" s="248" t="s">
        <v>102</v>
      </c>
      <c r="C2154" s="93" t="n">
        <v>170473</v>
      </c>
      <c r="D2154" s="93" t="n">
        <v>-21473</v>
      </c>
      <c r="E2154" s="93" t="n">
        <v>149000</v>
      </c>
      <c r="F2154" s="249" t="n">
        <f aca="false">E2154/C2154*100</f>
        <v>87.4038704076305</v>
      </c>
    </row>
    <row r="2155" s="247" customFormat="true" ht="15" hidden="false" customHeight="true" outlineLevel="0" collapsed="false">
      <c r="A2155" s="236" t="s">
        <v>469</v>
      </c>
      <c r="B2155" s="236"/>
      <c r="C2155" s="140" t="n">
        <v>2482130</v>
      </c>
      <c r="D2155" s="140" t="n">
        <v>-162816</v>
      </c>
      <c r="E2155" s="140" t="n">
        <v>2319314</v>
      </c>
      <c r="F2155" s="245" t="n">
        <f aca="false">E2155/C2155*100</f>
        <v>93.4404724974115</v>
      </c>
    </row>
    <row r="2156" s="247" customFormat="true" ht="15" hidden="false" customHeight="true" outlineLevel="0" collapsed="false">
      <c r="A2156" s="236" t="s">
        <v>293</v>
      </c>
      <c r="B2156" s="236"/>
      <c r="C2156" s="140" t="n">
        <v>2482130</v>
      </c>
      <c r="D2156" s="140" t="n">
        <v>-162816</v>
      </c>
      <c r="E2156" s="140" t="n">
        <v>2319314</v>
      </c>
      <c r="F2156" s="245" t="n">
        <f aca="false">E2156/C2156*100</f>
        <v>93.4404724974115</v>
      </c>
    </row>
    <row r="2157" s="226" customFormat="true" ht="15" hidden="false" customHeight="true" outlineLevel="0" collapsed="false">
      <c r="A2157" s="236" t="s">
        <v>174</v>
      </c>
      <c r="B2157" s="236"/>
      <c r="C2157" s="140" t="n">
        <v>539930</v>
      </c>
      <c r="D2157" s="140" t="n">
        <v>0</v>
      </c>
      <c r="E2157" s="140" t="n">
        <v>539930</v>
      </c>
      <c r="F2157" s="245" t="n">
        <f aca="false">E2157/C2157*100</f>
        <v>100</v>
      </c>
    </row>
    <row r="2158" s="246" customFormat="true" ht="15" hidden="false" customHeight="true" outlineLevel="0" collapsed="false">
      <c r="A2158" s="236" t="s">
        <v>175</v>
      </c>
      <c r="B2158" s="236" t="s">
        <v>176</v>
      </c>
      <c r="C2158" s="140" t="n">
        <v>539930</v>
      </c>
      <c r="D2158" s="140" t="n">
        <v>0</v>
      </c>
      <c r="E2158" s="140" t="n">
        <v>539930</v>
      </c>
      <c r="F2158" s="245" t="n">
        <f aca="false">E2158/C2158*100</f>
        <v>100</v>
      </c>
    </row>
    <row r="2159" s="246" customFormat="true" ht="15" hidden="false" customHeight="true" outlineLevel="0" collapsed="false">
      <c r="A2159" s="236" t="s">
        <v>182</v>
      </c>
      <c r="B2159" s="236" t="s">
        <v>183</v>
      </c>
      <c r="C2159" s="140" t="n">
        <v>538230</v>
      </c>
      <c r="D2159" s="140" t="n">
        <v>785</v>
      </c>
      <c r="E2159" s="140" t="n">
        <v>539015</v>
      </c>
      <c r="F2159" s="245" t="n">
        <f aca="false">E2159/C2159*100</f>
        <v>100.14584842911</v>
      </c>
    </row>
    <row r="2160" s="247" customFormat="true" ht="15" hidden="false" customHeight="true" outlineLevel="0" collapsed="false">
      <c r="A2160" s="248" t="s">
        <v>184</v>
      </c>
      <c r="B2160" s="248" t="s">
        <v>104</v>
      </c>
      <c r="C2160" s="93" t="n">
        <v>16000</v>
      </c>
      <c r="D2160" s="93" t="n">
        <v>-7737</v>
      </c>
      <c r="E2160" s="93" t="n">
        <v>8263</v>
      </c>
      <c r="F2160" s="249" t="n">
        <f aca="false">E2160/C2160*100</f>
        <v>51.64375</v>
      </c>
    </row>
    <row r="2161" s="247" customFormat="true" ht="15" hidden="false" customHeight="true" outlineLevel="0" collapsed="false">
      <c r="A2161" s="248" t="s">
        <v>185</v>
      </c>
      <c r="B2161" s="248" t="s">
        <v>105</v>
      </c>
      <c r="C2161" s="93" t="n">
        <v>31300</v>
      </c>
      <c r="D2161" s="93" t="n">
        <v>-3244</v>
      </c>
      <c r="E2161" s="93" t="n">
        <v>28056</v>
      </c>
      <c r="F2161" s="249" t="n">
        <f aca="false">E2161/C2161*100</f>
        <v>89.6357827476038</v>
      </c>
    </row>
    <row r="2162" s="247" customFormat="true" ht="15" hidden="false" customHeight="true" outlineLevel="0" collapsed="false">
      <c r="A2162" s="248" t="s">
        <v>186</v>
      </c>
      <c r="B2162" s="248" t="s">
        <v>106</v>
      </c>
      <c r="C2162" s="93" t="n">
        <v>453880</v>
      </c>
      <c r="D2162" s="93" t="n">
        <v>19614</v>
      </c>
      <c r="E2162" s="93" t="n">
        <v>473494</v>
      </c>
      <c r="F2162" s="249" t="n">
        <f aca="false">E2162/C2162*100</f>
        <v>104.321406539173</v>
      </c>
    </row>
    <row r="2163" s="247" customFormat="true" ht="15" hidden="false" customHeight="true" outlineLevel="0" collapsed="false">
      <c r="A2163" s="248" t="s">
        <v>189</v>
      </c>
      <c r="B2163" s="248" t="s">
        <v>107</v>
      </c>
      <c r="C2163" s="93" t="n">
        <v>7000</v>
      </c>
      <c r="D2163" s="93" t="n">
        <v>-750</v>
      </c>
      <c r="E2163" s="93" t="n">
        <v>6250</v>
      </c>
      <c r="F2163" s="249" t="n">
        <f aca="false">E2163/C2163*100</f>
        <v>89.2857142857143</v>
      </c>
    </row>
    <row r="2164" s="247" customFormat="true" ht="15" hidden="false" customHeight="true" outlineLevel="0" collapsed="false">
      <c r="A2164" s="248" t="s">
        <v>187</v>
      </c>
      <c r="B2164" s="248" t="s">
        <v>108</v>
      </c>
      <c r="C2164" s="93" t="n">
        <v>30050</v>
      </c>
      <c r="D2164" s="93" t="n">
        <v>-7098</v>
      </c>
      <c r="E2164" s="93" t="n">
        <v>22952</v>
      </c>
      <c r="F2164" s="249" t="n">
        <f aca="false">E2164/C2164*100</f>
        <v>76.3793677204659</v>
      </c>
    </row>
    <row r="2165" s="226" customFormat="true" ht="15" hidden="false" customHeight="true" outlineLevel="0" collapsed="false">
      <c r="A2165" s="236" t="s">
        <v>305</v>
      </c>
      <c r="B2165" s="236" t="s">
        <v>306</v>
      </c>
      <c r="C2165" s="140" t="n">
        <v>1700</v>
      </c>
      <c r="D2165" s="140" t="n">
        <v>-785</v>
      </c>
      <c r="E2165" s="140" t="n">
        <v>915</v>
      </c>
      <c r="F2165" s="245" t="n">
        <f aca="false">E2165/C2165*100</f>
        <v>53.8235294117647</v>
      </c>
    </row>
    <row r="2166" s="226" customFormat="true" ht="15" hidden="false" customHeight="true" outlineLevel="0" collapsed="false">
      <c r="A2166" s="248" t="s">
        <v>307</v>
      </c>
      <c r="B2166" s="248" t="s">
        <v>111</v>
      </c>
      <c r="C2166" s="93" t="n">
        <v>1700</v>
      </c>
      <c r="D2166" s="93" t="n">
        <v>-785</v>
      </c>
      <c r="E2166" s="93" t="n">
        <v>915</v>
      </c>
      <c r="F2166" s="245" t="n">
        <f aca="false">E2166/C2166*100</f>
        <v>53.8235294117647</v>
      </c>
    </row>
    <row r="2167" s="226" customFormat="true" ht="15" hidden="false" customHeight="true" outlineLevel="0" collapsed="false">
      <c r="A2167" s="236" t="s">
        <v>304</v>
      </c>
      <c r="B2167" s="236"/>
      <c r="C2167" s="140" t="n">
        <v>58000</v>
      </c>
      <c r="D2167" s="140" t="n">
        <v>-49600</v>
      </c>
      <c r="E2167" s="140" t="n">
        <v>8400</v>
      </c>
      <c r="F2167" s="245" t="n">
        <f aca="false">E2167/C2167*100</f>
        <v>14.4827586206897</v>
      </c>
    </row>
    <row r="2168" s="246" customFormat="true" ht="15" hidden="false" customHeight="true" outlineLevel="0" collapsed="false">
      <c r="A2168" s="236" t="s">
        <v>175</v>
      </c>
      <c r="B2168" s="236" t="s">
        <v>176</v>
      </c>
      <c r="C2168" s="140" t="n">
        <v>58000</v>
      </c>
      <c r="D2168" s="140" t="n">
        <v>-49600</v>
      </c>
      <c r="E2168" s="140" t="n">
        <v>8400</v>
      </c>
      <c r="F2168" s="245" t="n">
        <f aca="false">E2168/C2168*100</f>
        <v>14.4827586206897</v>
      </c>
    </row>
    <row r="2169" s="246" customFormat="true" ht="15" hidden="false" customHeight="true" outlineLevel="0" collapsed="false">
      <c r="A2169" s="236" t="s">
        <v>182</v>
      </c>
      <c r="B2169" s="236" t="s">
        <v>183</v>
      </c>
      <c r="C2169" s="140" t="n">
        <v>58000</v>
      </c>
      <c r="D2169" s="140" t="n">
        <v>-49600</v>
      </c>
      <c r="E2169" s="140" t="n">
        <v>8400</v>
      </c>
      <c r="F2169" s="245" t="n">
        <f aca="false">E2169/C2169*100</f>
        <v>14.4827586206897</v>
      </c>
    </row>
    <row r="2170" s="247" customFormat="true" ht="15" hidden="false" customHeight="true" outlineLevel="0" collapsed="false">
      <c r="A2170" s="248" t="s">
        <v>186</v>
      </c>
      <c r="B2170" s="248" t="s">
        <v>106</v>
      </c>
      <c r="C2170" s="93" t="n">
        <v>58000</v>
      </c>
      <c r="D2170" s="93" t="n">
        <v>-49600</v>
      </c>
      <c r="E2170" s="93" t="n">
        <v>8400</v>
      </c>
      <c r="F2170" s="249" t="n">
        <f aca="false">E2170/C2170*100</f>
        <v>14.4827586206897</v>
      </c>
    </row>
    <row r="2171" s="247" customFormat="true" ht="15" hidden="false" customHeight="true" outlineLevel="0" collapsed="false">
      <c r="A2171" s="236" t="s">
        <v>309</v>
      </c>
      <c r="B2171" s="236"/>
      <c r="C2171" s="140" t="n">
        <v>1449200</v>
      </c>
      <c r="D2171" s="140" t="n">
        <v>-68962</v>
      </c>
      <c r="E2171" s="140" t="n">
        <v>1380238</v>
      </c>
      <c r="F2171" s="245" t="n">
        <f aca="false">E2171/C2171*100</f>
        <v>95.2413745514767</v>
      </c>
    </row>
    <row r="2172" s="247" customFormat="true" ht="15" hidden="false" customHeight="true" outlineLevel="0" collapsed="false">
      <c r="A2172" s="236" t="s">
        <v>175</v>
      </c>
      <c r="B2172" s="236" t="s">
        <v>176</v>
      </c>
      <c r="C2172" s="140" t="n">
        <v>1449200</v>
      </c>
      <c r="D2172" s="140" t="n">
        <v>-68962</v>
      </c>
      <c r="E2172" s="140" t="n">
        <v>1380238</v>
      </c>
      <c r="F2172" s="245" t="n">
        <f aca="false">E2172/C2172*100</f>
        <v>95.2413745514767</v>
      </c>
    </row>
    <row r="2173" s="226" customFormat="true" ht="15" hidden="false" customHeight="true" outlineLevel="0" collapsed="false">
      <c r="A2173" s="236" t="s">
        <v>182</v>
      </c>
      <c r="B2173" s="236" t="s">
        <v>183</v>
      </c>
      <c r="C2173" s="140" t="n">
        <v>1449200</v>
      </c>
      <c r="D2173" s="140" t="n">
        <v>-69462</v>
      </c>
      <c r="E2173" s="140" t="n">
        <v>1379738</v>
      </c>
      <c r="F2173" s="245" t="n">
        <f aca="false">E2173/C2173*100</f>
        <v>95.2068727573834</v>
      </c>
    </row>
    <row r="2174" s="246" customFormat="true" ht="15" hidden="false" customHeight="true" outlineLevel="0" collapsed="false">
      <c r="A2174" s="248" t="s">
        <v>184</v>
      </c>
      <c r="B2174" s="248" t="s">
        <v>104</v>
      </c>
      <c r="C2174" s="93" t="n">
        <v>18300</v>
      </c>
      <c r="D2174" s="93" t="n">
        <v>-26</v>
      </c>
      <c r="E2174" s="93" t="n">
        <v>18274</v>
      </c>
      <c r="F2174" s="249" t="n">
        <f aca="false">E2174/C2174*100</f>
        <v>99.8579234972678</v>
      </c>
    </row>
    <row r="2175" s="246" customFormat="true" ht="15" hidden="false" customHeight="true" outlineLevel="0" collapsed="false">
      <c r="A2175" s="248" t="s">
        <v>185</v>
      </c>
      <c r="B2175" s="248" t="s">
        <v>105</v>
      </c>
      <c r="C2175" s="93" t="n">
        <v>146500</v>
      </c>
      <c r="D2175" s="93" t="n">
        <v>9000</v>
      </c>
      <c r="E2175" s="93" t="n">
        <v>155500</v>
      </c>
      <c r="F2175" s="249" t="n">
        <f aca="false">E2175/C2175*100</f>
        <v>106.143344709898</v>
      </c>
    </row>
    <row r="2176" s="247" customFormat="true" ht="15" hidden="false" customHeight="true" outlineLevel="0" collapsed="false">
      <c r="A2176" s="248" t="s">
        <v>186</v>
      </c>
      <c r="B2176" s="248" t="s">
        <v>106</v>
      </c>
      <c r="C2176" s="93" t="n">
        <v>1194700</v>
      </c>
      <c r="D2176" s="93" t="n">
        <v>-47388</v>
      </c>
      <c r="E2176" s="93" t="n">
        <v>1147312</v>
      </c>
      <c r="F2176" s="249" t="n">
        <f aca="false">E2176/C2176*100</f>
        <v>96.0334812086716</v>
      </c>
    </row>
    <row r="2177" s="247" customFormat="true" ht="15" hidden="false" customHeight="true" outlineLevel="0" collapsed="false">
      <c r="A2177" s="248" t="s">
        <v>189</v>
      </c>
      <c r="B2177" s="248" t="s">
        <v>107</v>
      </c>
      <c r="C2177" s="93" t="n">
        <v>28000</v>
      </c>
      <c r="D2177" s="93" t="n">
        <v>-22918</v>
      </c>
      <c r="E2177" s="93" t="n">
        <v>5082</v>
      </c>
      <c r="F2177" s="249" t="n">
        <f aca="false">E2177/C2177*100</f>
        <v>18.15</v>
      </c>
    </row>
    <row r="2178" s="247" customFormat="true" ht="15" hidden="false" customHeight="true" outlineLevel="0" collapsed="false">
      <c r="A2178" s="248" t="s">
        <v>187</v>
      </c>
      <c r="B2178" s="248" t="s">
        <v>108</v>
      </c>
      <c r="C2178" s="93" t="n">
        <v>61700</v>
      </c>
      <c r="D2178" s="93" t="n">
        <v>-8130</v>
      </c>
      <c r="E2178" s="93" t="n">
        <v>53570</v>
      </c>
      <c r="F2178" s="249" t="n">
        <f aca="false">E2178/C2178*100</f>
        <v>86.8233387358185</v>
      </c>
    </row>
    <row r="2179" s="247" customFormat="true" ht="15" hidden="false" customHeight="true" outlineLevel="0" collapsed="false">
      <c r="A2179" s="236" t="s">
        <v>305</v>
      </c>
      <c r="B2179" s="236" t="s">
        <v>306</v>
      </c>
      <c r="C2179" s="140" t="n">
        <v>0</v>
      </c>
      <c r="D2179" s="140" t="n">
        <v>500</v>
      </c>
      <c r="E2179" s="140" t="n">
        <v>500</v>
      </c>
      <c r="F2179" s="245" t="n">
        <v>0</v>
      </c>
    </row>
    <row r="2180" s="226" customFormat="true" ht="15" hidden="false" customHeight="true" outlineLevel="0" collapsed="false">
      <c r="A2180" s="248" t="s">
        <v>307</v>
      </c>
      <c r="B2180" s="248" t="s">
        <v>111</v>
      </c>
      <c r="C2180" s="93" t="n">
        <v>0</v>
      </c>
      <c r="D2180" s="93" t="n">
        <v>500</v>
      </c>
      <c r="E2180" s="93" t="n">
        <v>500</v>
      </c>
      <c r="F2180" s="249" t="n">
        <v>0</v>
      </c>
    </row>
    <row r="2181" s="246" customFormat="true" ht="15" hidden="false" customHeight="true" outlineLevel="0" collapsed="false">
      <c r="A2181" s="236" t="s">
        <v>413</v>
      </c>
      <c r="B2181" s="236"/>
      <c r="C2181" s="140" t="n">
        <v>175000</v>
      </c>
      <c r="D2181" s="140" t="n">
        <v>-10385</v>
      </c>
      <c r="E2181" s="140" t="n">
        <v>164615</v>
      </c>
      <c r="F2181" s="245" t="n">
        <f aca="false">E2181/C2181*100</f>
        <v>94.0657142857143</v>
      </c>
    </row>
    <row r="2182" s="246" customFormat="true" ht="15" hidden="false" customHeight="true" outlineLevel="0" collapsed="false">
      <c r="A2182" s="236" t="s">
        <v>175</v>
      </c>
      <c r="B2182" s="236" t="s">
        <v>176</v>
      </c>
      <c r="C2182" s="140" t="n">
        <v>175000</v>
      </c>
      <c r="D2182" s="140" t="n">
        <v>-10385</v>
      </c>
      <c r="E2182" s="140" t="n">
        <v>164615</v>
      </c>
      <c r="F2182" s="245" t="n">
        <f aca="false">E2182/C2182*100</f>
        <v>94.0657142857143</v>
      </c>
    </row>
    <row r="2183" s="247" customFormat="true" ht="15" hidden="false" customHeight="true" outlineLevel="0" collapsed="false">
      <c r="A2183" s="236" t="s">
        <v>182</v>
      </c>
      <c r="B2183" s="236" t="s">
        <v>183</v>
      </c>
      <c r="C2183" s="140" t="n">
        <v>175000</v>
      </c>
      <c r="D2183" s="140" t="n">
        <v>-10385</v>
      </c>
      <c r="E2183" s="140" t="n">
        <v>164615</v>
      </c>
      <c r="F2183" s="245" t="n">
        <f aca="false">E2183/C2183*100</f>
        <v>94.0657142857143</v>
      </c>
    </row>
    <row r="2184" s="226" customFormat="true" ht="15" hidden="false" customHeight="true" outlineLevel="0" collapsed="false">
      <c r="A2184" s="248" t="s">
        <v>184</v>
      </c>
      <c r="B2184" s="248" t="s">
        <v>104</v>
      </c>
      <c r="C2184" s="93" t="n">
        <v>15000</v>
      </c>
      <c r="D2184" s="93" t="n">
        <v>-10385</v>
      </c>
      <c r="E2184" s="93" t="n">
        <v>4615</v>
      </c>
      <c r="F2184" s="249" t="n">
        <f aca="false">E2184/C2184*100</f>
        <v>30.7666666666667</v>
      </c>
    </row>
    <row r="2185" s="246" customFormat="true" ht="15" hidden="false" customHeight="true" outlineLevel="0" collapsed="false">
      <c r="A2185" s="248" t="s">
        <v>186</v>
      </c>
      <c r="B2185" s="248" t="s">
        <v>106</v>
      </c>
      <c r="C2185" s="93" t="n">
        <v>160000</v>
      </c>
      <c r="D2185" s="93" t="n">
        <v>0</v>
      </c>
      <c r="E2185" s="93" t="n">
        <v>160000</v>
      </c>
      <c r="F2185" s="249" t="n">
        <f aca="false">E2185/C2185*100</f>
        <v>100</v>
      </c>
    </row>
    <row r="2186" s="246" customFormat="true" ht="15" hidden="false" customHeight="true" outlineLevel="0" collapsed="false">
      <c r="A2186" s="236" t="s">
        <v>416</v>
      </c>
      <c r="B2186" s="236"/>
      <c r="C2186" s="140" t="n">
        <v>85000</v>
      </c>
      <c r="D2186" s="140" t="n">
        <v>0</v>
      </c>
      <c r="E2186" s="140" t="n">
        <v>85000</v>
      </c>
      <c r="F2186" s="245" t="n">
        <f aca="false">E2186/C2186*100</f>
        <v>100</v>
      </c>
    </row>
    <row r="2187" s="247" customFormat="true" ht="15" hidden="false" customHeight="true" outlineLevel="0" collapsed="false">
      <c r="A2187" s="236" t="s">
        <v>175</v>
      </c>
      <c r="B2187" s="236" t="s">
        <v>176</v>
      </c>
      <c r="C2187" s="140" t="n">
        <v>85000</v>
      </c>
      <c r="D2187" s="140" t="n">
        <v>0</v>
      </c>
      <c r="E2187" s="140" t="n">
        <v>85000</v>
      </c>
      <c r="F2187" s="245" t="n">
        <f aca="false">E2187/C2187*100</f>
        <v>100</v>
      </c>
    </row>
    <row r="2188" s="226" customFormat="true" ht="15" hidden="false" customHeight="true" outlineLevel="0" collapsed="false">
      <c r="A2188" s="236" t="s">
        <v>182</v>
      </c>
      <c r="B2188" s="236" t="s">
        <v>183</v>
      </c>
      <c r="C2188" s="140" t="n">
        <v>85000</v>
      </c>
      <c r="D2188" s="140" t="n">
        <v>0</v>
      </c>
      <c r="E2188" s="140" t="n">
        <v>85000</v>
      </c>
      <c r="F2188" s="245" t="n">
        <f aca="false">E2188/C2188*100</f>
        <v>100</v>
      </c>
    </row>
    <row r="2189" s="246" customFormat="true" ht="15" hidden="false" customHeight="true" outlineLevel="0" collapsed="false">
      <c r="A2189" s="248" t="s">
        <v>186</v>
      </c>
      <c r="B2189" s="248" t="s">
        <v>106</v>
      </c>
      <c r="C2189" s="93" t="n">
        <v>48100</v>
      </c>
      <c r="D2189" s="93" t="n">
        <v>0</v>
      </c>
      <c r="E2189" s="93" t="n">
        <v>48100</v>
      </c>
      <c r="F2189" s="249" t="n">
        <f aca="false">E2189/C2189*100</f>
        <v>100</v>
      </c>
    </row>
    <row r="2190" s="247" customFormat="true" ht="15" hidden="false" customHeight="true" outlineLevel="0" collapsed="false">
      <c r="A2190" s="248" t="s">
        <v>187</v>
      </c>
      <c r="B2190" s="248" t="s">
        <v>108</v>
      </c>
      <c r="C2190" s="93" t="n">
        <v>36900</v>
      </c>
      <c r="D2190" s="93" t="n">
        <v>0</v>
      </c>
      <c r="E2190" s="93" t="n">
        <v>36900</v>
      </c>
      <c r="F2190" s="249" t="n">
        <f aca="false">E2190/C2190*100</f>
        <v>100</v>
      </c>
    </row>
    <row r="2191" s="247" customFormat="true" ht="15" hidden="false" customHeight="true" outlineLevel="0" collapsed="false">
      <c r="A2191" s="236" t="s">
        <v>310</v>
      </c>
      <c r="B2191" s="236"/>
      <c r="C2191" s="140" t="n">
        <v>140000</v>
      </c>
      <c r="D2191" s="140" t="n">
        <v>-6869</v>
      </c>
      <c r="E2191" s="140" t="n">
        <v>133131</v>
      </c>
      <c r="F2191" s="245" t="n">
        <f aca="false">E2191/C2191*100</f>
        <v>95.0935714285714</v>
      </c>
    </row>
    <row r="2192" s="226" customFormat="true" ht="15" hidden="false" customHeight="true" outlineLevel="0" collapsed="false">
      <c r="A2192" s="236" t="s">
        <v>175</v>
      </c>
      <c r="B2192" s="236" t="s">
        <v>176</v>
      </c>
      <c r="C2192" s="140" t="n">
        <v>140000</v>
      </c>
      <c r="D2192" s="140" t="n">
        <v>-6869</v>
      </c>
      <c r="E2192" s="140" t="n">
        <v>133131</v>
      </c>
      <c r="F2192" s="245" t="n">
        <f aca="false">E2192/C2192*100</f>
        <v>95.0935714285714</v>
      </c>
    </row>
    <row r="2193" s="226" customFormat="true" ht="15" hidden="false" customHeight="true" outlineLevel="0" collapsed="false">
      <c r="A2193" s="236" t="s">
        <v>182</v>
      </c>
      <c r="B2193" s="236" t="s">
        <v>183</v>
      </c>
      <c r="C2193" s="140" t="n">
        <v>140000</v>
      </c>
      <c r="D2193" s="140" t="n">
        <v>-6869</v>
      </c>
      <c r="E2193" s="140" t="n">
        <v>133131</v>
      </c>
      <c r="F2193" s="245" t="n">
        <f aca="false">E2193/C2193*100</f>
        <v>95.0935714285714</v>
      </c>
    </row>
    <row r="2194" s="226" customFormat="true" ht="15" hidden="false" customHeight="true" outlineLevel="0" collapsed="false">
      <c r="A2194" s="248" t="s">
        <v>184</v>
      </c>
      <c r="B2194" s="248" t="s">
        <v>104</v>
      </c>
      <c r="C2194" s="93" t="n">
        <v>500</v>
      </c>
      <c r="D2194" s="93" t="n">
        <v>0</v>
      </c>
      <c r="E2194" s="93" t="n">
        <v>500</v>
      </c>
      <c r="F2194" s="249" t="n">
        <f aca="false">E2194/C2194*100</f>
        <v>100</v>
      </c>
    </row>
    <row r="2195" s="246" customFormat="true" ht="15" hidden="false" customHeight="true" outlineLevel="0" collapsed="false">
      <c r="A2195" s="248" t="s">
        <v>185</v>
      </c>
      <c r="B2195" s="248" t="s">
        <v>105</v>
      </c>
      <c r="C2195" s="93" t="n">
        <v>2500</v>
      </c>
      <c r="D2195" s="93" t="n">
        <v>6184</v>
      </c>
      <c r="E2195" s="93" t="n">
        <v>8684</v>
      </c>
      <c r="F2195" s="249" t="n">
        <f aca="false">E2195/C2195*100</f>
        <v>347.36</v>
      </c>
    </row>
    <row r="2196" s="246" customFormat="true" ht="15" hidden="false" customHeight="true" outlineLevel="0" collapsed="false">
      <c r="A2196" s="248" t="s">
        <v>186</v>
      </c>
      <c r="B2196" s="248" t="s">
        <v>106</v>
      </c>
      <c r="C2196" s="93" t="n">
        <v>135300</v>
      </c>
      <c r="D2196" s="93" t="n">
        <v>-11703</v>
      </c>
      <c r="E2196" s="93" t="n">
        <v>123597</v>
      </c>
      <c r="F2196" s="249" t="n">
        <f aca="false">E2196/C2196*100</f>
        <v>91.350332594235</v>
      </c>
    </row>
    <row r="2197" s="247" customFormat="true" ht="15" hidden="false" customHeight="true" outlineLevel="0" collapsed="false">
      <c r="A2197" s="248" t="s">
        <v>187</v>
      </c>
      <c r="B2197" s="248" t="s">
        <v>108</v>
      </c>
      <c r="C2197" s="93" t="n">
        <v>1700</v>
      </c>
      <c r="D2197" s="93" t="n">
        <v>-1350</v>
      </c>
      <c r="E2197" s="93" t="n">
        <v>350</v>
      </c>
      <c r="F2197" s="249" t="n">
        <f aca="false">E2197/C2197*100</f>
        <v>20.5882352941176</v>
      </c>
    </row>
    <row r="2198" s="226" customFormat="true" ht="15" hidden="false" customHeight="true" outlineLevel="0" collapsed="false">
      <c r="A2198" s="236" t="s">
        <v>418</v>
      </c>
      <c r="B2198" s="236"/>
      <c r="C2198" s="140" t="n">
        <v>35000</v>
      </c>
      <c r="D2198" s="140" t="n">
        <v>-27000</v>
      </c>
      <c r="E2198" s="140" t="n">
        <v>8000</v>
      </c>
      <c r="F2198" s="245" t="n">
        <f aca="false">E2198/C2198*100</f>
        <v>22.8571428571429</v>
      </c>
    </row>
    <row r="2199" s="246" customFormat="true" ht="15" hidden="false" customHeight="true" outlineLevel="0" collapsed="false">
      <c r="A2199" s="236" t="s">
        <v>175</v>
      </c>
      <c r="B2199" s="236" t="s">
        <v>176</v>
      </c>
      <c r="C2199" s="140" t="n">
        <v>35000</v>
      </c>
      <c r="D2199" s="140" t="n">
        <v>-27000</v>
      </c>
      <c r="E2199" s="140" t="n">
        <v>8000</v>
      </c>
      <c r="F2199" s="245" t="n">
        <f aca="false">E2199/C2199*100</f>
        <v>22.8571428571429</v>
      </c>
    </row>
    <row r="2200" s="246" customFormat="true" ht="15" hidden="false" customHeight="true" outlineLevel="0" collapsed="false">
      <c r="A2200" s="236" t="s">
        <v>182</v>
      </c>
      <c r="B2200" s="236" t="s">
        <v>183</v>
      </c>
      <c r="C2200" s="140" t="n">
        <v>35000</v>
      </c>
      <c r="D2200" s="140" t="n">
        <v>-27000</v>
      </c>
      <c r="E2200" s="140" t="n">
        <v>8000</v>
      </c>
      <c r="F2200" s="245" t="n">
        <f aca="false">E2200/C2200*100</f>
        <v>22.8571428571429</v>
      </c>
    </row>
    <row r="2201" s="247" customFormat="true" ht="15" hidden="false" customHeight="true" outlineLevel="0" collapsed="false">
      <c r="A2201" s="248" t="s">
        <v>185</v>
      </c>
      <c r="B2201" s="248" t="s">
        <v>105</v>
      </c>
      <c r="C2201" s="93" t="n">
        <v>5000</v>
      </c>
      <c r="D2201" s="93" t="n">
        <v>3000</v>
      </c>
      <c r="E2201" s="93" t="n">
        <v>8000</v>
      </c>
      <c r="F2201" s="249" t="n">
        <f aca="false">E2201/C2201*100</f>
        <v>160</v>
      </c>
    </row>
    <row r="2202" s="226" customFormat="true" ht="15" hidden="false" customHeight="true" outlineLevel="0" collapsed="false">
      <c r="A2202" s="248" t="s">
        <v>186</v>
      </c>
      <c r="B2202" s="248" t="s">
        <v>106</v>
      </c>
      <c r="C2202" s="93" t="n">
        <v>8000</v>
      </c>
      <c r="D2202" s="93" t="n">
        <v>-8000</v>
      </c>
      <c r="E2202" s="93" t="n">
        <v>0</v>
      </c>
      <c r="F2202" s="249" t="n">
        <f aca="false">E2202/C2202*100</f>
        <v>0</v>
      </c>
    </row>
    <row r="2203" s="226" customFormat="true" ht="15" hidden="false" customHeight="true" outlineLevel="0" collapsed="false">
      <c r="A2203" s="248" t="s">
        <v>189</v>
      </c>
      <c r="B2203" s="248" t="s">
        <v>107</v>
      </c>
      <c r="C2203" s="93" t="n">
        <v>22000</v>
      </c>
      <c r="D2203" s="93" t="n">
        <v>-22000</v>
      </c>
      <c r="E2203" s="93" t="n">
        <v>0</v>
      </c>
      <c r="F2203" s="249" t="n">
        <f aca="false">E2203/C2203*100</f>
        <v>0</v>
      </c>
    </row>
    <row r="2204" s="246" customFormat="true" ht="15" hidden="false" customHeight="true" outlineLevel="0" collapsed="false">
      <c r="A2204" s="236" t="s">
        <v>470</v>
      </c>
      <c r="B2204" s="236"/>
      <c r="C2204" s="140" t="n">
        <v>4500</v>
      </c>
      <c r="D2204" s="140" t="n">
        <v>18583</v>
      </c>
      <c r="E2204" s="140" t="n">
        <v>23083</v>
      </c>
      <c r="F2204" s="245" t="n">
        <f aca="false">E2204/C2204*100</f>
        <v>512.955555555556</v>
      </c>
    </row>
    <row r="2205" s="246" customFormat="true" ht="15" hidden="false" customHeight="true" outlineLevel="0" collapsed="false">
      <c r="A2205" s="236" t="s">
        <v>293</v>
      </c>
      <c r="B2205" s="236"/>
      <c r="C2205" s="140" t="n">
        <v>4500</v>
      </c>
      <c r="D2205" s="140" t="n">
        <v>18583</v>
      </c>
      <c r="E2205" s="140" t="n">
        <v>23083</v>
      </c>
      <c r="F2205" s="245" t="n">
        <f aca="false">E2205/C2205*100</f>
        <v>512.955555555556</v>
      </c>
    </row>
    <row r="2206" s="247" customFormat="true" ht="15" hidden="false" customHeight="true" outlineLevel="0" collapsed="false">
      <c r="A2206" s="236" t="s">
        <v>467</v>
      </c>
      <c r="B2206" s="236"/>
      <c r="C2206" s="140" t="n">
        <v>0</v>
      </c>
      <c r="D2206" s="140" t="n">
        <v>18571</v>
      </c>
      <c r="E2206" s="140" t="n">
        <v>18571</v>
      </c>
      <c r="F2206" s="245" t="n">
        <v>0</v>
      </c>
    </row>
    <row r="2207" s="226" customFormat="true" ht="15" hidden="false" customHeight="true" outlineLevel="0" collapsed="false">
      <c r="A2207" s="236" t="s">
        <v>204</v>
      </c>
      <c r="B2207" s="236" t="s">
        <v>205</v>
      </c>
      <c r="C2207" s="140" t="n">
        <v>0</v>
      </c>
      <c r="D2207" s="140" t="n">
        <v>18571</v>
      </c>
      <c r="E2207" s="140" t="n">
        <v>18571</v>
      </c>
      <c r="F2207" s="245" t="n">
        <v>0</v>
      </c>
    </row>
    <row r="2208" s="246" customFormat="true" ht="15" hidden="false" customHeight="true" outlineLevel="0" collapsed="false">
      <c r="A2208" s="236" t="s">
        <v>206</v>
      </c>
      <c r="B2208" s="236" t="s">
        <v>207</v>
      </c>
      <c r="C2208" s="140" t="n">
        <v>0</v>
      </c>
      <c r="D2208" s="140" t="n">
        <v>18571</v>
      </c>
      <c r="E2208" s="140" t="n">
        <v>18571</v>
      </c>
      <c r="F2208" s="245" t="n">
        <v>0</v>
      </c>
    </row>
    <row r="2209" s="246" customFormat="true" ht="15" hidden="false" customHeight="true" outlineLevel="0" collapsed="false">
      <c r="A2209" s="248" t="s">
        <v>212</v>
      </c>
      <c r="B2209" s="248" t="s">
        <v>134</v>
      </c>
      <c r="C2209" s="93" t="n">
        <v>0</v>
      </c>
      <c r="D2209" s="93" t="n">
        <v>10138</v>
      </c>
      <c r="E2209" s="93" t="n">
        <v>10138</v>
      </c>
      <c r="F2209" s="249" t="n">
        <v>0</v>
      </c>
    </row>
    <row r="2210" s="247" customFormat="true" ht="15" hidden="false" customHeight="true" outlineLevel="0" collapsed="false">
      <c r="A2210" s="248" t="s">
        <v>213</v>
      </c>
      <c r="B2210" s="248" t="s">
        <v>137</v>
      </c>
      <c r="C2210" s="93" t="n">
        <v>0</v>
      </c>
      <c r="D2210" s="93" t="n">
        <v>8433</v>
      </c>
      <c r="E2210" s="93" t="n">
        <v>8433</v>
      </c>
      <c r="F2210" s="249" t="n">
        <v>0</v>
      </c>
    </row>
    <row r="2211" s="226" customFormat="true" ht="15" hidden="false" customHeight="true" outlineLevel="0" collapsed="false">
      <c r="A2211" s="236" t="s">
        <v>449</v>
      </c>
      <c r="B2211" s="236"/>
      <c r="C2211" s="140" t="n">
        <v>4500</v>
      </c>
      <c r="D2211" s="140" t="n">
        <v>12</v>
      </c>
      <c r="E2211" s="140" t="n">
        <v>4512</v>
      </c>
      <c r="F2211" s="245" t="n">
        <f aca="false">E2211/C2211*100</f>
        <v>100.266666666667</v>
      </c>
    </row>
    <row r="2212" s="226" customFormat="true" ht="15" hidden="false" customHeight="true" outlineLevel="0" collapsed="false">
      <c r="A2212" s="236" t="s">
        <v>204</v>
      </c>
      <c r="B2212" s="236" t="s">
        <v>205</v>
      </c>
      <c r="C2212" s="140" t="n">
        <v>4500</v>
      </c>
      <c r="D2212" s="140" t="n">
        <v>12</v>
      </c>
      <c r="E2212" s="140" t="n">
        <v>4512</v>
      </c>
      <c r="F2212" s="245" t="n">
        <f aca="false">E2212/C2212*100</f>
        <v>100.266666666667</v>
      </c>
    </row>
    <row r="2213" s="226" customFormat="true" ht="15" hidden="false" customHeight="true" outlineLevel="0" collapsed="false">
      <c r="A2213" s="236" t="s">
        <v>206</v>
      </c>
      <c r="B2213" s="236" t="s">
        <v>207</v>
      </c>
      <c r="C2213" s="140" t="n">
        <v>4500</v>
      </c>
      <c r="D2213" s="140" t="n">
        <v>12</v>
      </c>
      <c r="E2213" s="140" t="n">
        <v>4512</v>
      </c>
      <c r="F2213" s="245" t="n">
        <f aca="false">E2213/C2213*100</f>
        <v>100.266666666667</v>
      </c>
    </row>
    <row r="2214" s="246" customFormat="true" ht="15" hidden="false" customHeight="true" outlineLevel="0" collapsed="false">
      <c r="A2214" s="248" t="s">
        <v>212</v>
      </c>
      <c r="B2214" s="248" t="s">
        <v>134</v>
      </c>
      <c r="C2214" s="93" t="n">
        <v>4500</v>
      </c>
      <c r="D2214" s="93" t="n">
        <v>12</v>
      </c>
      <c r="E2214" s="93" t="n">
        <v>4512</v>
      </c>
      <c r="F2214" s="249" t="n">
        <f aca="false">E2214/C2214*100</f>
        <v>100.266666666667</v>
      </c>
    </row>
    <row r="2215" s="246" customFormat="true" ht="15" hidden="false" customHeight="true" outlineLevel="0" collapsed="false">
      <c r="A2215" s="236" t="s">
        <v>471</v>
      </c>
      <c r="B2215" s="236"/>
      <c r="C2215" s="140" t="n">
        <v>24850</v>
      </c>
      <c r="D2215" s="140" t="n">
        <v>43789</v>
      </c>
      <c r="E2215" s="140" t="n">
        <v>68639</v>
      </c>
      <c r="F2215" s="245" t="n">
        <f aca="false">E2215/C2215*100</f>
        <v>276.213279678068</v>
      </c>
    </row>
    <row r="2216" s="247" customFormat="true" ht="15" hidden="false" customHeight="true" outlineLevel="0" collapsed="false">
      <c r="A2216" s="236" t="s">
        <v>293</v>
      </c>
      <c r="B2216" s="236"/>
      <c r="C2216" s="140" t="n">
        <v>24850</v>
      </c>
      <c r="D2216" s="140" t="n">
        <v>43789</v>
      </c>
      <c r="E2216" s="140" t="n">
        <v>68639</v>
      </c>
      <c r="F2216" s="245" t="n">
        <f aca="false">E2216/C2216*100</f>
        <v>276.213279678068</v>
      </c>
    </row>
    <row r="2217" s="226" customFormat="true" ht="15" hidden="false" customHeight="true" outlineLevel="0" collapsed="false">
      <c r="A2217" s="236" t="s">
        <v>309</v>
      </c>
      <c r="B2217" s="236"/>
      <c r="C2217" s="140" t="n">
        <v>20850</v>
      </c>
      <c r="D2217" s="140" t="n">
        <v>38510</v>
      </c>
      <c r="E2217" s="140" t="n">
        <v>59360</v>
      </c>
      <c r="F2217" s="245" t="n">
        <f aca="false">E2217/C2217*100</f>
        <v>284.700239808153</v>
      </c>
    </row>
    <row r="2218" s="226" customFormat="true" ht="15" hidden="false" customHeight="true" outlineLevel="0" collapsed="false">
      <c r="A2218" s="236" t="s">
        <v>204</v>
      </c>
      <c r="B2218" s="236" t="s">
        <v>205</v>
      </c>
      <c r="C2218" s="140" t="n">
        <v>20850</v>
      </c>
      <c r="D2218" s="140" t="n">
        <v>38510</v>
      </c>
      <c r="E2218" s="140" t="n">
        <v>59360</v>
      </c>
      <c r="F2218" s="245" t="n">
        <f aca="false">E2218/C2218*100</f>
        <v>284.700239808153</v>
      </c>
    </row>
    <row r="2219" s="226" customFormat="true" ht="15" hidden="false" customHeight="true" outlineLevel="0" collapsed="false">
      <c r="A2219" s="236" t="s">
        <v>206</v>
      </c>
      <c r="B2219" s="236" t="s">
        <v>207</v>
      </c>
      <c r="C2219" s="140" t="n">
        <v>20850</v>
      </c>
      <c r="D2219" s="140" t="n">
        <v>38510</v>
      </c>
      <c r="E2219" s="140" t="n">
        <v>59360</v>
      </c>
      <c r="F2219" s="245" t="n">
        <f aca="false">E2219/C2219*100</f>
        <v>284.700239808153</v>
      </c>
    </row>
    <row r="2220" s="246" customFormat="true" ht="15" hidden="false" customHeight="true" outlineLevel="0" collapsed="false">
      <c r="A2220" s="248" t="s">
        <v>212</v>
      </c>
      <c r="B2220" s="248" t="s">
        <v>134</v>
      </c>
      <c r="C2220" s="93" t="n">
        <v>20850</v>
      </c>
      <c r="D2220" s="93" t="n">
        <v>10010</v>
      </c>
      <c r="E2220" s="93" t="n">
        <v>30860</v>
      </c>
      <c r="F2220" s="249" t="n">
        <f aca="false">E2220/C2220*100</f>
        <v>148.009592326139</v>
      </c>
    </row>
    <row r="2221" s="246" customFormat="true" ht="15" hidden="false" customHeight="true" outlineLevel="0" collapsed="false">
      <c r="A2221" s="248" t="s">
        <v>213</v>
      </c>
      <c r="B2221" s="248" t="s">
        <v>137</v>
      </c>
      <c r="C2221" s="93" t="n">
        <v>0</v>
      </c>
      <c r="D2221" s="93" t="n">
        <v>28500</v>
      </c>
      <c r="E2221" s="93" t="n">
        <v>28500</v>
      </c>
      <c r="F2221" s="249" t="n">
        <v>0</v>
      </c>
    </row>
    <row r="2222" s="247" customFormat="true" ht="15" hidden="false" customHeight="true" outlineLevel="0" collapsed="false">
      <c r="A2222" s="236" t="s">
        <v>310</v>
      </c>
      <c r="B2222" s="236"/>
      <c r="C2222" s="140" t="n">
        <v>4000</v>
      </c>
      <c r="D2222" s="140" t="n">
        <v>0</v>
      </c>
      <c r="E2222" s="140" t="n">
        <v>4000</v>
      </c>
      <c r="F2222" s="245" t="n">
        <f aca="false">E2222/C2222*100</f>
        <v>100</v>
      </c>
    </row>
    <row r="2223" s="226" customFormat="true" ht="15" hidden="false" customHeight="true" outlineLevel="0" collapsed="false">
      <c r="A2223" s="236" t="s">
        <v>204</v>
      </c>
      <c r="B2223" s="236" t="s">
        <v>205</v>
      </c>
      <c r="C2223" s="140" t="n">
        <v>4000</v>
      </c>
      <c r="D2223" s="140" t="n">
        <v>0</v>
      </c>
      <c r="E2223" s="140" t="n">
        <v>4000</v>
      </c>
      <c r="F2223" s="245" t="n">
        <f aca="false">E2223/C2223*100</f>
        <v>100</v>
      </c>
    </row>
    <row r="2224" s="226" customFormat="true" ht="15" hidden="false" customHeight="true" outlineLevel="0" collapsed="false">
      <c r="A2224" s="236" t="s">
        <v>206</v>
      </c>
      <c r="B2224" s="236" t="s">
        <v>207</v>
      </c>
      <c r="C2224" s="140" t="n">
        <v>4000</v>
      </c>
      <c r="D2224" s="140" t="n">
        <v>0</v>
      </c>
      <c r="E2224" s="140" t="n">
        <v>4000</v>
      </c>
      <c r="F2224" s="245" t="n">
        <f aca="false">E2224/C2224*100</f>
        <v>100</v>
      </c>
    </row>
    <row r="2225" s="226" customFormat="true" ht="15" hidden="false" customHeight="true" outlineLevel="0" collapsed="false">
      <c r="A2225" s="248" t="s">
        <v>212</v>
      </c>
      <c r="B2225" s="248" t="s">
        <v>134</v>
      </c>
      <c r="C2225" s="93" t="n">
        <v>4000</v>
      </c>
      <c r="D2225" s="93" t="n">
        <v>0</v>
      </c>
      <c r="E2225" s="93" t="n">
        <v>4000</v>
      </c>
      <c r="F2225" s="249" t="n">
        <f aca="false">E2225/C2225*100</f>
        <v>100</v>
      </c>
    </row>
    <row r="2226" s="246" customFormat="true" ht="15" hidden="false" customHeight="true" outlineLevel="0" collapsed="false">
      <c r="A2226" s="236" t="s">
        <v>418</v>
      </c>
      <c r="B2226" s="236"/>
      <c r="C2226" s="140" t="n">
        <v>0</v>
      </c>
      <c r="D2226" s="140" t="n">
        <v>5279</v>
      </c>
      <c r="E2226" s="140" t="n">
        <v>5279</v>
      </c>
      <c r="F2226" s="245" t="n">
        <v>0</v>
      </c>
    </row>
    <row r="2227" s="246" customFormat="true" ht="15" hidden="false" customHeight="true" outlineLevel="0" collapsed="false">
      <c r="A2227" s="236" t="s">
        <v>204</v>
      </c>
      <c r="B2227" s="236" t="s">
        <v>205</v>
      </c>
      <c r="C2227" s="140" t="n">
        <v>0</v>
      </c>
      <c r="D2227" s="140" t="n">
        <v>5279</v>
      </c>
      <c r="E2227" s="140" t="n">
        <v>5279</v>
      </c>
      <c r="F2227" s="245" t="n">
        <v>0</v>
      </c>
    </row>
    <row r="2228" s="247" customFormat="true" ht="15" hidden="false" customHeight="true" outlineLevel="0" collapsed="false">
      <c r="A2228" s="236" t="s">
        <v>206</v>
      </c>
      <c r="B2228" s="236" t="s">
        <v>207</v>
      </c>
      <c r="C2228" s="140" t="n">
        <v>0</v>
      </c>
      <c r="D2228" s="140" t="n">
        <v>5279</v>
      </c>
      <c r="E2228" s="140" t="n">
        <v>5279</v>
      </c>
      <c r="F2228" s="245" t="n">
        <v>0</v>
      </c>
    </row>
    <row r="2229" s="247" customFormat="true" ht="15" hidden="false" customHeight="true" outlineLevel="0" collapsed="false">
      <c r="A2229" s="248" t="s">
        <v>212</v>
      </c>
      <c r="B2229" s="248" t="s">
        <v>134</v>
      </c>
      <c r="C2229" s="93" t="n">
        <v>0</v>
      </c>
      <c r="D2229" s="93" t="n">
        <v>5279</v>
      </c>
      <c r="E2229" s="93" t="n">
        <v>5279</v>
      </c>
      <c r="F2229" s="249" t="n">
        <v>0</v>
      </c>
    </row>
    <row r="2230" s="226" customFormat="true" ht="15" hidden="false" customHeight="true" outlineLevel="0" collapsed="false">
      <c r="A2230" s="236" t="s">
        <v>472</v>
      </c>
      <c r="B2230" s="236"/>
      <c r="C2230" s="140" t="n">
        <v>250000</v>
      </c>
      <c r="D2230" s="140" t="n">
        <v>-250000</v>
      </c>
      <c r="E2230" s="140" t="n">
        <v>0</v>
      </c>
      <c r="F2230" s="245" t="n">
        <f aca="false">E2230/C2230*100</f>
        <v>0</v>
      </c>
    </row>
    <row r="2231" s="246" customFormat="true" ht="15" hidden="false" customHeight="true" outlineLevel="0" collapsed="false">
      <c r="A2231" s="236" t="s">
        <v>293</v>
      </c>
      <c r="B2231" s="236"/>
      <c r="C2231" s="140" t="n">
        <v>250000</v>
      </c>
      <c r="D2231" s="140" t="n">
        <v>-250000</v>
      </c>
      <c r="E2231" s="140" t="n">
        <v>0</v>
      </c>
      <c r="F2231" s="245" t="n">
        <f aca="false">E2231/C2231*100</f>
        <v>0</v>
      </c>
    </row>
    <row r="2232" s="246" customFormat="true" ht="15" hidden="false" customHeight="true" outlineLevel="0" collapsed="false">
      <c r="A2232" s="236" t="s">
        <v>215</v>
      </c>
      <c r="B2232" s="236"/>
      <c r="C2232" s="140" t="n">
        <v>250000</v>
      </c>
      <c r="D2232" s="140" t="n">
        <v>-250000</v>
      </c>
      <c r="E2232" s="140" t="n">
        <v>0</v>
      </c>
      <c r="F2232" s="245" t="n">
        <f aca="false">E2232/C2232*100</f>
        <v>0</v>
      </c>
    </row>
    <row r="2233" s="247" customFormat="true" ht="15" hidden="false" customHeight="true" outlineLevel="0" collapsed="false">
      <c r="A2233" s="236" t="s">
        <v>204</v>
      </c>
      <c r="B2233" s="236" t="s">
        <v>205</v>
      </c>
      <c r="C2233" s="140" t="n">
        <v>250000</v>
      </c>
      <c r="D2233" s="140" t="n">
        <v>-250000</v>
      </c>
      <c r="E2233" s="140" t="n">
        <v>0</v>
      </c>
      <c r="F2233" s="245" t="n">
        <f aca="false">E2233/C2233*100</f>
        <v>0</v>
      </c>
    </row>
    <row r="2234" s="247" customFormat="true" ht="15" hidden="false" customHeight="true" outlineLevel="0" collapsed="false">
      <c r="A2234" s="236" t="s">
        <v>209</v>
      </c>
      <c r="B2234" s="236" t="s">
        <v>210</v>
      </c>
      <c r="C2234" s="140" t="n">
        <v>250000</v>
      </c>
      <c r="D2234" s="140" t="n">
        <v>-250000</v>
      </c>
      <c r="E2234" s="140" t="n">
        <v>0</v>
      </c>
      <c r="F2234" s="245" t="n">
        <f aca="false">E2234/C2234*100</f>
        <v>0</v>
      </c>
    </row>
    <row r="2235" s="226" customFormat="true" ht="15" hidden="false" customHeight="true" outlineLevel="0" collapsed="false">
      <c r="A2235" s="248" t="s">
        <v>211</v>
      </c>
      <c r="B2235" s="248" t="s">
        <v>131</v>
      </c>
      <c r="C2235" s="93" t="n">
        <v>250000</v>
      </c>
      <c r="D2235" s="93" t="n">
        <v>-250000</v>
      </c>
      <c r="E2235" s="93" t="n">
        <v>0</v>
      </c>
      <c r="F2235" s="249" t="n">
        <f aca="false">E2235/C2235*100</f>
        <v>0</v>
      </c>
    </row>
    <row r="2236" s="226" customFormat="true" ht="15" hidden="false" customHeight="true" outlineLevel="0" collapsed="false">
      <c r="A2236" s="236" t="s">
        <v>473</v>
      </c>
      <c r="B2236" s="236"/>
      <c r="C2236" s="140" t="n">
        <v>504620</v>
      </c>
      <c r="D2236" s="140" t="n">
        <v>-149449</v>
      </c>
      <c r="E2236" s="140" t="n">
        <v>355171</v>
      </c>
      <c r="F2236" s="245" t="n">
        <f aca="false">E2236/C2236*100</f>
        <v>70.3838531964647</v>
      </c>
    </row>
    <row r="2237" s="226" customFormat="true" ht="15" hidden="false" customHeight="true" outlineLevel="0" collapsed="false">
      <c r="A2237" s="236" t="s">
        <v>293</v>
      </c>
      <c r="B2237" s="236"/>
      <c r="C2237" s="140" t="n">
        <v>504620</v>
      </c>
      <c r="D2237" s="140" t="n">
        <v>-149449</v>
      </c>
      <c r="E2237" s="140" t="n">
        <v>355171</v>
      </c>
      <c r="F2237" s="245" t="n">
        <f aca="false">E2237/C2237*100</f>
        <v>70.3838531964647</v>
      </c>
    </row>
    <row r="2238" s="246" customFormat="true" ht="15" hidden="false" customHeight="true" outlineLevel="0" collapsed="false">
      <c r="A2238" s="236" t="s">
        <v>422</v>
      </c>
      <c r="B2238" s="236"/>
      <c r="C2238" s="140" t="n">
        <v>504620</v>
      </c>
      <c r="D2238" s="140" t="n">
        <v>-149449</v>
      </c>
      <c r="E2238" s="140" t="n">
        <v>355171</v>
      </c>
      <c r="F2238" s="245" t="n">
        <f aca="false">E2238/C2238*100</f>
        <v>70.3838531964647</v>
      </c>
    </row>
    <row r="2239" s="246" customFormat="true" ht="15" hidden="false" customHeight="true" outlineLevel="0" collapsed="false">
      <c r="A2239" s="236" t="s">
        <v>175</v>
      </c>
      <c r="B2239" s="236" t="s">
        <v>176</v>
      </c>
      <c r="C2239" s="140" t="n">
        <v>483520</v>
      </c>
      <c r="D2239" s="140" t="n">
        <v>-149449</v>
      </c>
      <c r="E2239" s="140" t="n">
        <v>334071</v>
      </c>
      <c r="F2239" s="245" t="n">
        <f aca="false">E2239/C2239*100</f>
        <v>69.0914543348776</v>
      </c>
    </row>
    <row r="2240" s="247" customFormat="true" ht="15" hidden="false" customHeight="true" outlineLevel="0" collapsed="false">
      <c r="A2240" s="236" t="s">
        <v>177</v>
      </c>
      <c r="B2240" s="236" t="s">
        <v>178</v>
      </c>
      <c r="C2240" s="140" t="n">
        <v>122120</v>
      </c>
      <c r="D2240" s="140" t="n">
        <v>-28349</v>
      </c>
      <c r="E2240" s="140" t="n">
        <v>93771</v>
      </c>
      <c r="F2240" s="245" t="n">
        <f aca="false">E2240/C2240*100</f>
        <v>76.7859482476253</v>
      </c>
    </row>
    <row r="2241" s="247" customFormat="true" ht="15" hidden="false" customHeight="true" outlineLevel="0" collapsed="false">
      <c r="A2241" s="248" t="s">
        <v>179</v>
      </c>
      <c r="B2241" s="248" t="s">
        <v>100</v>
      </c>
      <c r="C2241" s="93" t="n">
        <v>104198</v>
      </c>
      <c r="D2241" s="93" t="n">
        <v>-24198</v>
      </c>
      <c r="E2241" s="93" t="n">
        <v>80000</v>
      </c>
      <c r="F2241" s="249" t="n">
        <f aca="false">E2241/C2241*100</f>
        <v>76.7769055068235</v>
      </c>
    </row>
    <row r="2242" s="247" customFormat="true" ht="15" hidden="false" customHeight="true" outlineLevel="0" collapsed="false">
      <c r="A2242" s="248" t="s">
        <v>181</v>
      </c>
      <c r="B2242" s="248" t="s">
        <v>102</v>
      </c>
      <c r="C2242" s="93" t="n">
        <v>17922</v>
      </c>
      <c r="D2242" s="93" t="n">
        <v>-4151</v>
      </c>
      <c r="E2242" s="93" t="n">
        <v>13771</v>
      </c>
      <c r="F2242" s="249" t="n">
        <f aca="false">E2242/C2242*100</f>
        <v>76.8385224863297</v>
      </c>
    </row>
    <row r="2243" s="246" customFormat="true" ht="15" hidden="false" customHeight="true" outlineLevel="0" collapsed="false">
      <c r="A2243" s="236" t="s">
        <v>182</v>
      </c>
      <c r="B2243" s="236" t="s">
        <v>183</v>
      </c>
      <c r="C2243" s="140" t="n">
        <v>305200</v>
      </c>
      <c r="D2243" s="140" t="n">
        <v>-107200</v>
      </c>
      <c r="E2243" s="140" t="n">
        <v>198000</v>
      </c>
      <c r="F2243" s="245" t="n">
        <f aca="false">E2243/C2243*100</f>
        <v>64.8754914809961</v>
      </c>
    </row>
    <row r="2244" s="247" customFormat="true" ht="15" hidden="false" customHeight="true" outlineLevel="0" collapsed="false">
      <c r="A2244" s="248" t="s">
        <v>184</v>
      </c>
      <c r="B2244" s="248" t="s">
        <v>104</v>
      </c>
      <c r="C2244" s="93" t="n">
        <v>15800</v>
      </c>
      <c r="D2244" s="93" t="n">
        <v>-12300</v>
      </c>
      <c r="E2244" s="93" t="n">
        <v>3500</v>
      </c>
      <c r="F2244" s="249" t="n">
        <f aca="false">E2244/C2244*100</f>
        <v>22.1518987341772</v>
      </c>
    </row>
    <row r="2245" s="247" customFormat="true" ht="15" hidden="false" customHeight="true" outlineLevel="0" collapsed="false">
      <c r="A2245" s="248" t="s">
        <v>185</v>
      </c>
      <c r="B2245" s="248" t="s">
        <v>105</v>
      </c>
      <c r="C2245" s="93" t="n">
        <v>31600</v>
      </c>
      <c r="D2245" s="93" t="n">
        <v>-1600</v>
      </c>
      <c r="E2245" s="93" t="n">
        <v>30000</v>
      </c>
      <c r="F2245" s="249" t="n">
        <f aca="false">E2245/C2245*100</f>
        <v>94.9367088607595</v>
      </c>
    </row>
    <row r="2246" s="247" customFormat="true" ht="15" hidden="false" customHeight="true" outlineLevel="0" collapsed="false">
      <c r="A2246" s="248" t="s">
        <v>186</v>
      </c>
      <c r="B2246" s="248" t="s">
        <v>106</v>
      </c>
      <c r="C2246" s="93" t="n">
        <v>220300</v>
      </c>
      <c r="D2246" s="93" t="n">
        <v>-60300</v>
      </c>
      <c r="E2246" s="93" t="n">
        <v>160000</v>
      </c>
      <c r="F2246" s="249" t="n">
        <f aca="false">E2246/C2246*100</f>
        <v>72.6282342260554</v>
      </c>
    </row>
    <row r="2247" s="226" customFormat="true" ht="15" hidden="false" customHeight="true" outlineLevel="0" collapsed="false">
      <c r="A2247" s="248" t="s">
        <v>189</v>
      </c>
      <c r="B2247" s="248" t="s">
        <v>107</v>
      </c>
      <c r="C2247" s="93" t="n">
        <v>30000</v>
      </c>
      <c r="D2247" s="93" t="n">
        <v>-30000</v>
      </c>
      <c r="E2247" s="93" t="n">
        <v>0</v>
      </c>
      <c r="F2247" s="249" t="n">
        <f aca="false">E2247/C2247*100</f>
        <v>0</v>
      </c>
    </row>
    <row r="2248" s="246" customFormat="true" ht="15" hidden="false" customHeight="true" outlineLevel="0" collapsed="false">
      <c r="A2248" s="248" t="s">
        <v>187</v>
      </c>
      <c r="B2248" s="248" t="s">
        <v>108</v>
      </c>
      <c r="C2248" s="93" t="n">
        <v>7500</v>
      </c>
      <c r="D2248" s="93" t="n">
        <v>-3000</v>
      </c>
      <c r="E2248" s="93" t="n">
        <v>4500</v>
      </c>
      <c r="F2248" s="249" t="n">
        <f aca="false">E2248/C2248*100</f>
        <v>60</v>
      </c>
    </row>
    <row r="2249" s="246" customFormat="true" ht="15" hidden="false" customHeight="true" outlineLevel="0" collapsed="false">
      <c r="A2249" s="236" t="s">
        <v>259</v>
      </c>
      <c r="B2249" s="236" t="s">
        <v>260</v>
      </c>
      <c r="C2249" s="140" t="n">
        <v>13900</v>
      </c>
      <c r="D2249" s="140" t="n">
        <v>-13900</v>
      </c>
      <c r="E2249" s="140" t="n">
        <v>0</v>
      </c>
      <c r="F2249" s="245" t="n">
        <f aca="false">E2249/C2249*100</f>
        <v>0</v>
      </c>
    </row>
    <row r="2250" s="247" customFormat="true" ht="15" hidden="false" customHeight="true" outlineLevel="0" collapsed="false">
      <c r="A2250" s="248" t="s">
        <v>474</v>
      </c>
      <c r="B2250" s="248" t="s">
        <v>115</v>
      </c>
      <c r="C2250" s="93" t="n">
        <v>13900</v>
      </c>
      <c r="D2250" s="93" t="n">
        <v>-13900</v>
      </c>
      <c r="E2250" s="93" t="n">
        <v>0</v>
      </c>
      <c r="F2250" s="249" t="n">
        <f aca="false">E2250/C2250*100</f>
        <v>0</v>
      </c>
    </row>
    <row r="2251" s="247" customFormat="true" ht="15" hidden="false" customHeight="true" outlineLevel="0" collapsed="false">
      <c r="A2251" s="236" t="s">
        <v>195</v>
      </c>
      <c r="B2251" s="236" t="s">
        <v>196</v>
      </c>
      <c r="C2251" s="140" t="n">
        <v>42300</v>
      </c>
      <c r="D2251" s="140" t="n">
        <v>0</v>
      </c>
      <c r="E2251" s="140" t="n">
        <v>42300</v>
      </c>
      <c r="F2251" s="245" t="n">
        <f aca="false">E2251/C2251*100</f>
        <v>100</v>
      </c>
    </row>
    <row r="2252" s="247" customFormat="true" ht="15" hidden="false" customHeight="true" outlineLevel="0" collapsed="false">
      <c r="A2252" s="248" t="s">
        <v>197</v>
      </c>
      <c r="B2252" s="248" t="s">
        <v>123</v>
      </c>
      <c r="C2252" s="93" t="n">
        <v>42300</v>
      </c>
      <c r="D2252" s="93" t="n">
        <v>0</v>
      </c>
      <c r="E2252" s="93" t="n">
        <v>42300</v>
      </c>
      <c r="F2252" s="245" t="n">
        <f aca="false">E2252/C2252*100</f>
        <v>100</v>
      </c>
    </row>
    <row r="2253" s="246" customFormat="true" ht="15" hidden="false" customHeight="true" outlineLevel="0" collapsed="false">
      <c r="A2253" s="236" t="s">
        <v>204</v>
      </c>
      <c r="B2253" s="236" t="s">
        <v>205</v>
      </c>
      <c r="C2253" s="140" t="n">
        <v>21100</v>
      </c>
      <c r="D2253" s="140" t="n">
        <v>0</v>
      </c>
      <c r="E2253" s="140" t="n">
        <v>21100</v>
      </c>
      <c r="F2253" s="245" t="n">
        <f aca="false">E2253/C2253*100</f>
        <v>100</v>
      </c>
    </row>
    <row r="2254" s="247" customFormat="true" ht="15" hidden="false" customHeight="true" outlineLevel="0" collapsed="false">
      <c r="A2254" s="236" t="s">
        <v>206</v>
      </c>
      <c r="B2254" s="236" t="s">
        <v>207</v>
      </c>
      <c r="C2254" s="140" t="n">
        <v>21100</v>
      </c>
      <c r="D2254" s="140" t="n">
        <v>0</v>
      </c>
      <c r="E2254" s="140" t="n">
        <v>21100</v>
      </c>
      <c r="F2254" s="245" t="n">
        <f aca="false">E2254/C2254*100</f>
        <v>100</v>
      </c>
    </row>
    <row r="2255" s="247" customFormat="true" ht="15" hidden="false" customHeight="true" outlineLevel="0" collapsed="false">
      <c r="A2255" s="248" t="s">
        <v>212</v>
      </c>
      <c r="B2255" s="248" t="s">
        <v>134</v>
      </c>
      <c r="C2255" s="93" t="n">
        <v>21100</v>
      </c>
      <c r="D2255" s="93" t="n">
        <v>0</v>
      </c>
      <c r="E2255" s="93" t="n">
        <v>21100</v>
      </c>
      <c r="F2255" s="249" t="n">
        <f aca="false">E2255/C2255*100</f>
        <v>100</v>
      </c>
    </row>
    <row r="2256" s="247" customFormat="true" ht="15" hidden="false" customHeight="true" outlineLevel="0" collapsed="false">
      <c r="A2256" s="236" t="s">
        <v>475</v>
      </c>
      <c r="B2256" s="236"/>
      <c r="C2256" s="140" t="n">
        <v>595367</v>
      </c>
      <c r="D2256" s="140" t="n">
        <v>-128622</v>
      </c>
      <c r="E2256" s="140" t="n">
        <v>466745</v>
      </c>
      <c r="F2256" s="245" t="n">
        <f aca="false">E2256/C2256*100</f>
        <v>78.3961825227129</v>
      </c>
    </row>
    <row r="2257" s="226" customFormat="true" ht="15" hidden="false" customHeight="true" outlineLevel="0" collapsed="false">
      <c r="A2257" s="236" t="s">
        <v>293</v>
      </c>
      <c r="B2257" s="236"/>
      <c r="C2257" s="140" t="n">
        <v>595367</v>
      </c>
      <c r="D2257" s="140" t="n">
        <v>-128622</v>
      </c>
      <c r="E2257" s="140" t="n">
        <v>466745</v>
      </c>
      <c r="F2257" s="245" t="n">
        <f aca="false">E2257/C2257*100</f>
        <v>78.3961825227129</v>
      </c>
    </row>
    <row r="2258" s="226" customFormat="true" ht="15" hidden="false" customHeight="true" outlineLevel="0" collapsed="false">
      <c r="A2258" s="236" t="s">
        <v>174</v>
      </c>
      <c r="B2258" s="236"/>
      <c r="C2258" s="140" t="n">
        <v>120727</v>
      </c>
      <c r="D2258" s="140" t="n">
        <v>-9477</v>
      </c>
      <c r="E2258" s="140" t="n">
        <v>111250</v>
      </c>
      <c r="F2258" s="245" t="n">
        <f aca="false">E2258/C2258*100</f>
        <v>92.1500575679011</v>
      </c>
    </row>
    <row r="2259" s="226" customFormat="true" ht="15" hidden="false" customHeight="true" outlineLevel="0" collapsed="false">
      <c r="A2259" s="236" t="s">
        <v>175</v>
      </c>
      <c r="B2259" s="236" t="s">
        <v>176</v>
      </c>
      <c r="C2259" s="140" t="n">
        <v>120727</v>
      </c>
      <c r="D2259" s="140" t="n">
        <v>-9477</v>
      </c>
      <c r="E2259" s="140" t="n">
        <v>111250</v>
      </c>
      <c r="F2259" s="245" t="n">
        <f aca="false">E2259/C2259*100</f>
        <v>92.1500575679011</v>
      </c>
    </row>
    <row r="2260" s="226" customFormat="true" ht="15" hidden="false" customHeight="true" outlineLevel="0" collapsed="false">
      <c r="A2260" s="236" t="s">
        <v>177</v>
      </c>
      <c r="B2260" s="236" t="s">
        <v>178</v>
      </c>
      <c r="C2260" s="140" t="n">
        <v>120727</v>
      </c>
      <c r="D2260" s="140" t="n">
        <v>-9477</v>
      </c>
      <c r="E2260" s="140" t="n">
        <v>111250</v>
      </c>
      <c r="F2260" s="245" t="n">
        <f aca="false">E2260/C2260*100</f>
        <v>92.1500575679011</v>
      </c>
    </row>
    <row r="2261" s="226" customFormat="true" ht="15" hidden="false" customHeight="true" outlineLevel="0" collapsed="false">
      <c r="A2261" s="248" t="s">
        <v>179</v>
      </c>
      <c r="B2261" s="248" t="s">
        <v>100</v>
      </c>
      <c r="C2261" s="93" t="n">
        <v>103010</v>
      </c>
      <c r="D2261" s="93" t="n">
        <v>-8010</v>
      </c>
      <c r="E2261" s="93" t="n">
        <v>95000</v>
      </c>
      <c r="F2261" s="249" t="n">
        <f aca="false">E2261/C2261*100</f>
        <v>92.2240559169013</v>
      </c>
    </row>
    <row r="2262" s="226" customFormat="true" ht="15" hidden="false" customHeight="true" outlineLevel="0" collapsed="false">
      <c r="A2262" s="248" t="s">
        <v>181</v>
      </c>
      <c r="B2262" s="248" t="s">
        <v>102</v>
      </c>
      <c r="C2262" s="93" t="n">
        <v>17717</v>
      </c>
      <c r="D2262" s="93" t="n">
        <v>-1467</v>
      </c>
      <c r="E2262" s="93" t="n">
        <v>16250</v>
      </c>
      <c r="F2262" s="249" t="n">
        <f aca="false">E2262/C2262*100</f>
        <v>91.7198171247954</v>
      </c>
    </row>
    <row r="2263" s="226" customFormat="true" ht="15" hidden="false" customHeight="true" outlineLevel="0" collapsed="false">
      <c r="A2263" s="236" t="s">
        <v>476</v>
      </c>
      <c r="B2263" s="236"/>
      <c r="C2263" s="140" t="n">
        <v>474640</v>
      </c>
      <c r="D2263" s="140" t="n">
        <v>-119145</v>
      </c>
      <c r="E2263" s="140" t="n">
        <v>355495</v>
      </c>
      <c r="F2263" s="245" t="n">
        <f aca="false">E2263/C2263*100</f>
        <v>74.8978172931064</v>
      </c>
    </row>
    <row r="2264" s="246" customFormat="true" ht="15" hidden="false" customHeight="true" outlineLevel="0" collapsed="false">
      <c r="A2264" s="236" t="s">
        <v>175</v>
      </c>
      <c r="B2264" s="236" t="s">
        <v>176</v>
      </c>
      <c r="C2264" s="140" t="n">
        <v>474640</v>
      </c>
      <c r="D2264" s="140" t="n">
        <v>-119145</v>
      </c>
      <c r="E2264" s="140" t="n">
        <v>355495</v>
      </c>
      <c r="F2264" s="245" t="n">
        <f aca="false">E2264/C2264*100</f>
        <v>74.8978172931064</v>
      </c>
    </row>
    <row r="2265" s="246" customFormat="true" ht="15" hidden="false" customHeight="true" outlineLevel="0" collapsed="false">
      <c r="A2265" s="236" t="s">
        <v>177</v>
      </c>
      <c r="B2265" s="236" t="s">
        <v>178</v>
      </c>
      <c r="C2265" s="140" t="n">
        <v>3140</v>
      </c>
      <c r="D2265" s="140" t="n">
        <v>-645</v>
      </c>
      <c r="E2265" s="140" t="n">
        <v>2495</v>
      </c>
      <c r="F2265" s="245" t="n">
        <f aca="false">E2265/C2265*100</f>
        <v>79.4585987261146</v>
      </c>
    </row>
    <row r="2266" s="247" customFormat="true" ht="15" hidden="false" customHeight="true" outlineLevel="0" collapsed="false">
      <c r="A2266" s="248" t="s">
        <v>179</v>
      </c>
      <c r="B2266" s="248" t="s">
        <v>100</v>
      </c>
      <c r="C2266" s="93" t="n">
        <v>2680</v>
      </c>
      <c r="D2266" s="93" t="n">
        <v>-580</v>
      </c>
      <c r="E2266" s="93" t="n">
        <v>2100</v>
      </c>
      <c r="F2266" s="249" t="n">
        <f aca="false">E2266/C2266*100</f>
        <v>78.3582089552239</v>
      </c>
    </row>
    <row r="2267" s="247" customFormat="true" ht="15" hidden="false" customHeight="true" outlineLevel="0" collapsed="false">
      <c r="A2267" s="248" t="s">
        <v>181</v>
      </c>
      <c r="B2267" s="248" t="s">
        <v>102</v>
      </c>
      <c r="C2267" s="93" t="n">
        <v>460</v>
      </c>
      <c r="D2267" s="93" t="n">
        <v>-65</v>
      </c>
      <c r="E2267" s="93" t="n">
        <v>395</v>
      </c>
      <c r="F2267" s="249" t="n">
        <f aca="false">E2267/C2267*100</f>
        <v>85.8695652173913</v>
      </c>
    </row>
    <row r="2268" s="247" customFormat="true" ht="15" hidden="false" customHeight="true" outlineLevel="0" collapsed="false">
      <c r="A2268" s="236" t="s">
        <v>182</v>
      </c>
      <c r="B2268" s="236" t="s">
        <v>183</v>
      </c>
      <c r="C2268" s="140" t="n">
        <v>471500</v>
      </c>
      <c r="D2268" s="140" t="n">
        <v>-118500</v>
      </c>
      <c r="E2268" s="140" t="n">
        <v>353000</v>
      </c>
      <c r="F2268" s="245" t="n">
        <f aca="false">E2268/C2268*100</f>
        <v>74.8674443266172</v>
      </c>
    </row>
    <row r="2269" s="246" customFormat="true" ht="15" hidden="false" customHeight="true" outlineLevel="0" collapsed="false">
      <c r="A2269" s="248" t="s">
        <v>184</v>
      </c>
      <c r="B2269" s="248" t="s">
        <v>104</v>
      </c>
      <c r="C2269" s="93" t="n">
        <v>56000</v>
      </c>
      <c r="D2269" s="93" t="n">
        <v>-22500</v>
      </c>
      <c r="E2269" s="93" t="n">
        <v>33500</v>
      </c>
      <c r="F2269" s="249" t="n">
        <f aca="false">E2269/C2269*100</f>
        <v>59.8214285714286</v>
      </c>
    </row>
    <row r="2270" s="247" customFormat="true" ht="15" hidden="false" customHeight="true" outlineLevel="0" collapsed="false">
      <c r="A2270" s="248" t="s">
        <v>185</v>
      </c>
      <c r="B2270" s="248" t="s">
        <v>105</v>
      </c>
      <c r="C2270" s="93" t="n">
        <v>5500</v>
      </c>
      <c r="D2270" s="93" t="n">
        <v>0</v>
      </c>
      <c r="E2270" s="93" t="n">
        <v>5500</v>
      </c>
      <c r="F2270" s="249" t="n">
        <f aca="false">E2270/C2270*100</f>
        <v>100</v>
      </c>
    </row>
    <row r="2271" s="247" customFormat="true" ht="15" hidden="false" customHeight="true" outlineLevel="0" collapsed="false">
      <c r="A2271" s="248" t="s">
        <v>186</v>
      </c>
      <c r="B2271" s="248" t="s">
        <v>106</v>
      </c>
      <c r="C2271" s="93" t="n">
        <v>347000</v>
      </c>
      <c r="D2271" s="93" t="n">
        <v>-56000</v>
      </c>
      <c r="E2271" s="93" t="n">
        <v>291000</v>
      </c>
      <c r="F2271" s="249" t="n">
        <f aca="false">E2271/C2271*100</f>
        <v>83.8616714697406</v>
      </c>
    </row>
    <row r="2272" s="247" customFormat="true" ht="15" hidden="false" customHeight="true" outlineLevel="0" collapsed="false">
      <c r="A2272" s="248" t="s">
        <v>189</v>
      </c>
      <c r="B2272" s="248" t="s">
        <v>107</v>
      </c>
      <c r="C2272" s="93" t="n">
        <v>25000</v>
      </c>
      <c r="D2272" s="93" t="n">
        <v>-18000</v>
      </c>
      <c r="E2272" s="93" t="n">
        <v>7000</v>
      </c>
      <c r="F2272" s="249" t="n">
        <f aca="false">E2272/C2272*100</f>
        <v>28</v>
      </c>
    </row>
    <row r="2273" s="247" customFormat="true" ht="15" hidden="false" customHeight="true" outlineLevel="0" collapsed="false">
      <c r="A2273" s="248" t="s">
        <v>187</v>
      </c>
      <c r="B2273" s="248" t="s">
        <v>108</v>
      </c>
      <c r="C2273" s="93" t="n">
        <v>38000</v>
      </c>
      <c r="D2273" s="93" t="n">
        <v>-22000</v>
      </c>
      <c r="E2273" s="93" t="n">
        <v>16000</v>
      </c>
      <c r="F2273" s="249" t="n">
        <f aca="false">E2273/C2273*100</f>
        <v>42.1052631578947</v>
      </c>
    </row>
    <row r="2274" s="246" customFormat="true" ht="15" hidden="false" customHeight="true" outlineLevel="0" collapsed="false">
      <c r="A2274" s="236" t="s">
        <v>477</v>
      </c>
      <c r="B2274" s="236"/>
      <c r="C2274" s="140" t="n">
        <v>461451</v>
      </c>
      <c r="D2274" s="140" t="n">
        <v>-461451</v>
      </c>
      <c r="E2274" s="140" t="n">
        <v>0</v>
      </c>
      <c r="F2274" s="245" t="n">
        <f aca="false">E2274/C2274*100</f>
        <v>0</v>
      </c>
    </row>
    <row r="2275" s="247" customFormat="true" ht="15" hidden="false" customHeight="true" outlineLevel="0" collapsed="false">
      <c r="A2275" s="236" t="s">
        <v>293</v>
      </c>
      <c r="B2275" s="236"/>
      <c r="C2275" s="140" t="n">
        <v>461451</v>
      </c>
      <c r="D2275" s="140" t="n">
        <v>-461451</v>
      </c>
      <c r="E2275" s="140" t="n">
        <v>0</v>
      </c>
      <c r="F2275" s="245" t="n">
        <f aca="false">E2275/C2275*100</f>
        <v>0</v>
      </c>
    </row>
    <row r="2276" s="226" customFormat="true" ht="15" hidden="false" customHeight="true" outlineLevel="0" collapsed="false">
      <c r="A2276" s="236" t="s">
        <v>174</v>
      </c>
      <c r="B2276" s="236"/>
      <c r="C2276" s="140" t="n">
        <v>71508</v>
      </c>
      <c r="D2276" s="140" t="n">
        <v>-71508</v>
      </c>
      <c r="E2276" s="140" t="n">
        <v>0</v>
      </c>
      <c r="F2276" s="245" t="n">
        <f aca="false">E2276/C2276*100</f>
        <v>0</v>
      </c>
    </row>
    <row r="2277" s="246" customFormat="true" ht="15" hidden="false" customHeight="true" outlineLevel="0" collapsed="false">
      <c r="A2277" s="236" t="s">
        <v>175</v>
      </c>
      <c r="B2277" s="236" t="s">
        <v>176</v>
      </c>
      <c r="C2277" s="140" t="n">
        <v>71508</v>
      </c>
      <c r="D2277" s="140" t="n">
        <v>-71508</v>
      </c>
      <c r="E2277" s="140" t="n">
        <v>0</v>
      </c>
      <c r="F2277" s="245" t="n">
        <f aca="false">E2277/C2277*100</f>
        <v>0</v>
      </c>
    </row>
    <row r="2278" s="246" customFormat="true" ht="15" hidden="false" customHeight="true" outlineLevel="0" collapsed="false">
      <c r="A2278" s="236" t="s">
        <v>177</v>
      </c>
      <c r="B2278" s="236" t="s">
        <v>178</v>
      </c>
      <c r="C2278" s="140" t="n">
        <v>71508</v>
      </c>
      <c r="D2278" s="140" t="n">
        <v>-71508</v>
      </c>
      <c r="E2278" s="140" t="n">
        <v>0</v>
      </c>
      <c r="F2278" s="245" t="n">
        <f aca="false">E2278/C2278*100</f>
        <v>0</v>
      </c>
    </row>
    <row r="2279" s="247" customFormat="true" ht="15" hidden="false" customHeight="true" outlineLevel="0" collapsed="false">
      <c r="A2279" s="248" t="s">
        <v>179</v>
      </c>
      <c r="B2279" s="248" t="s">
        <v>100</v>
      </c>
      <c r="C2279" s="93" t="n">
        <v>61014</v>
      </c>
      <c r="D2279" s="93" t="n">
        <v>-61014</v>
      </c>
      <c r="E2279" s="93" t="n">
        <v>0</v>
      </c>
      <c r="F2279" s="249" t="n">
        <f aca="false">E2279/C2279*100</f>
        <v>0</v>
      </c>
    </row>
    <row r="2280" s="247" customFormat="true" ht="15" hidden="false" customHeight="true" outlineLevel="0" collapsed="false">
      <c r="A2280" s="248" t="s">
        <v>181</v>
      </c>
      <c r="B2280" s="248" t="s">
        <v>102</v>
      </c>
      <c r="C2280" s="93" t="n">
        <v>10494</v>
      </c>
      <c r="D2280" s="93" t="n">
        <v>-10494</v>
      </c>
      <c r="E2280" s="93" t="n">
        <v>0</v>
      </c>
      <c r="F2280" s="249" t="n">
        <f aca="false">E2280/C2280*100</f>
        <v>0</v>
      </c>
    </row>
    <row r="2281" s="247" customFormat="true" ht="15" hidden="false" customHeight="true" outlineLevel="0" collapsed="false">
      <c r="A2281" s="236" t="s">
        <v>476</v>
      </c>
      <c r="B2281" s="236"/>
      <c r="C2281" s="140" t="n">
        <v>389943</v>
      </c>
      <c r="D2281" s="140" t="n">
        <v>-389943</v>
      </c>
      <c r="E2281" s="140" t="n">
        <v>0</v>
      </c>
      <c r="F2281" s="245" t="n">
        <f aca="false">E2281/C2281*100</f>
        <v>0</v>
      </c>
    </row>
    <row r="2282" s="247" customFormat="true" ht="15" hidden="false" customHeight="true" outlineLevel="0" collapsed="false">
      <c r="A2282" s="236" t="s">
        <v>175</v>
      </c>
      <c r="B2282" s="236" t="s">
        <v>176</v>
      </c>
      <c r="C2282" s="140" t="n">
        <v>318443</v>
      </c>
      <c r="D2282" s="140" t="n">
        <v>-318443</v>
      </c>
      <c r="E2282" s="140" t="n">
        <v>0</v>
      </c>
      <c r="F2282" s="245" t="n">
        <f aca="false">E2282/C2282*100</f>
        <v>0</v>
      </c>
    </row>
    <row r="2283" s="226" customFormat="true" ht="15" hidden="false" customHeight="true" outlineLevel="0" collapsed="false">
      <c r="A2283" s="236" t="s">
        <v>177</v>
      </c>
      <c r="B2283" s="236" t="s">
        <v>178</v>
      </c>
      <c r="C2283" s="140" t="n">
        <v>94943</v>
      </c>
      <c r="D2283" s="140" t="n">
        <v>-94943</v>
      </c>
      <c r="E2283" s="140" t="n">
        <v>0</v>
      </c>
      <c r="F2283" s="245" t="n">
        <f aca="false">E2283/C2283*100</f>
        <v>0</v>
      </c>
    </row>
    <row r="2284" s="246" customFormat="true" ht="15" hidden="false" customHeight="true" outlineLevel="0" collapsed="false">
      <c r="A2284" s="248" t="s">
        <v>179</v>
      </c>
      <c r="B2284" s="248" t="s">
        <v>100</v>
      </c>
      <c r="C2284" s="93" t="n">
        <v>81010</v>
      </c>
      <c r="D2284" s="93" t="n">
        <v>-81010</v>
      </c>
      <c r="E2284" s="93" t="n">
        <v>0</v>
      </c>
      <c r="F2284" s="249" t="n">
        <f aca="false">E2284/C2284*100</f>
        <v>0</v>
      </c>
    </row>
    <row r="2285" s="246" customFormat="true" ht="15" hidden="false" customHeight="true" outlineLevel="0" collapsed="false">
      <c r="A2285" s="248" t="s">
        <v>181</v>
      </c>
      <c r="B2285" s="248" t="s">
        <v>102</v>
      </c>
      <c r="C2285" s="93" t="n">
        <v>13933</v>
      </c>
      <c r="D2285" s="93" t="n">
        <v>-13933</v>
      </c>
      <c r="E2285" s="93" t="n">
        <v>0</v>
      </c>
      <c r="F2285" s="249" t="n">
        <f aca="false">E2285/C2285*100</f>
        <v>0</v>
      </c>
    </row>
    <row r="2286" s="247" customFormat="true" ht="15" hidden="false" customHeight="true" outlineLevel="0" collapsed="false">
      <c r="A2286" s="236" t="s">
        <v>182</v>
      </c>
      <c r="B2286" s="236" t="s">
        <v>183</v>
      </c>
      <c r="C2286" s="140" t="n">
        <v>223500</v>
      </c>
      <c r="D2286" s="140" t="n">
        <v>-223500</v>
      </c>
      <c r="E2286" s="140" t="n">
        <v>0</v>
      </c>
      <c r="F2286" s="245" t="n">
        <f aca="false">E2286/C2286*100</f>
        <v>0</v>
      </c>
    </row>
    <row r="2287" s="247" customFormat="true" ht="15" hidden="false" customHeight="true" outlineLevel="0" collapsed="false">
      <c r="A2287" s="248" t="s">
        <v>184</v>
      </c>
      <c r="B2287" s="248" t="s">
        <v>104</v>
      </c>
      <c r="C2287" s="93" t="n">
        <v>19250</v>
      </c>
      <c r="D2287" s="93" t="n">
        <v>-19250</v>
      </c>
      <c r="E2287" s="93" t="n">
        <v>0</v>
      </c>
      <c r="F2287" s="249" t="n">
        <f aca="false">E2287/C2287*100</f>
        <v>0</v>
      </c>
    </row>
    <row r="2288" s="247" customFormat="true" ht="15" hidden="false" customHeight="true" outlineLevel="0" collapsed="false">
      <c r="A2288" s="248" t="s">
        <v>185</v>
      </c>
      <c r="B2288" s="248" t="s">
        <v>105</v>
      </c>
      <c r="C2288" s="93" t="n">
        <v>6750</v>
      </c>
      <c r="D2288" s="93" t="n">
        <v>-6750</v>
      </c>
      <c r="E2288" s="93" t="n">
        <v>0</v>
      </c>
      <c r="F2288" s="249" t="n">
        <f aca="false">E2288/C2288*100</f>
        <v>0</v>
      </c>
    </row>
    <row r="2289" s="226" customFormat="true" ht="15" hidden="false" customHeight="true" outlineLevel="0" collapsed="false">
      <c r="A2289" s="248" t="s">
        <v>186</v>
      </c>
      <c r="B2289" s="248" t="s">
        <v>106</v>
      </c>
      <c r="C2289" s="93" t="n">
        <v>188000</v>
      </c>
      <c r="D2289" s="93" t="n">
        <v>-188000</v>
      </c>
      <c r="E2289" s="93" t="n">
        <v>0</v>
      </c>
      <c r="F2289" s="249" t="n">
        <f aca="false">E2289/C2289*100</f>
        <v>0</v>
      </c>
    </row>
    <row r="2290" s="246" customFormat="true" ht="15" hidden="false" customHeight="true" outlineLevel="0" collapsed="false">
      <c r="A2290" s="248" t="s">
        <v>189</v>
      </c>
      <c r="B2290" s="248" t="s">
        <v>107</v>
      </c>
      <c r="C2290" s="93" t="n">
        <v>3000</v>
      </c>
      <c r="D2290" s="93" t="n">
        <v>-3000</v>
      </c>
      <c r="E2290" s="93" t="n">
        <v>0</v>
      </c>
      <c r="F2290" s="249" t="n">
        <f aca="false">E2290/C2290*100</f>
        <v>0</v>
      </c>
    </row>
    <row r="2291" s="246" customFormat="true" ht="15" hidden="false" customHeight="true" outlineLevel="0" collapsed="false">
      <c r="A2291" s="248" t="s">
        <v>187</v>
      </c>
      <c r="B2291" s="248" t="s">
        <v>108</v>
      </c>
      <c r="C2291" s="93" t="n">
        <v>6500</v>
      </c>
      <c r="D2291" s="93" t="n">
        <v>-6500</v>
      </c>
      <c r="E2291" s="93" t="n">
        <v>0</v>
      </c>
      <c r="F2291" s="249" t="n">
        <f aca="false">E2291/C2291*100</f>
        <v>0</v>
      </c>
    </row>
    <row r="2292" s="247" customFormat="true" ht="15" hidden="false" customHeight="true" outlineLevel="0" collapsed="false">
      <c r="A2292" s="236" t="s">
        <v>204</v>
      </c>
      <c r="B2292" s="236" t="s">
        <v>205</v>
      </c>
      <c r="C2292" s="140" t="n">
        <v>71500</v>
      </c>
      <c r="D2292" s="140" t="n">
        <v>-71500</v>
      </c>
      <c r="E2292" s="140" t="n">
        <v>0</v>
      </c>
      <c r="F2292" s="245" t="n">
        <f aca="false">E2292/C2292*100</f>
        <v>0</v>
      </c>
    </row>
    <row r="2293" s="247" customFormat="true" ht="15" hidden="false" customHeight="true" outlineLevel="0" collapsed="false">
      <c r="A2293" s="236" t="s">
        <v>206</v>
      </c>
      <c r="B2293" s="236" t="s">
        <v>207</v>
      </c>
      <c r="C2293" s="140" t="n">
        <v>71500</v>
      </c>
      <c r="D2293" s="140" t="n">
        <v>-71500</v>
      </c>
      <c r="E2293" s="140" t="n">
        <v>0</v>
      </c>
      <c r="F2293" s="245" t="n">
        <f aca="false">E2293/C2293*100</f>
        <v>0</v>
      </c>
    </row>
    <row r="2294" s="247" customFormat="true" ht="15" hidden="false" customHeight="true" outlineLevel="0" collapsed="false">
      <c r="A2294" s="248" t="s">
        <v>212</v>
      </c>
      <c r="B2294" s="248" t="s">
        <v>134</v>
      </c>
      <c r="C2294" s="93" t="n">
        <v>71500</v>
      </c>
      <c r="D2294" s="93" t="n">
        <v>-71500</v>
      </c>
      <c r="E2294" s="93" t="n">
        <v>0</v>
      </c>
      <c r="F2294" s="249" t="n">
        <f aca="false">E2294/C2294*100</f>
        <v>0</v>
      </c>
    </row>
    <row r="2295" s="226" customFormat="true" ht="15" hidden="false" customHeight="true" outlineLevel="0" collapsed="false">
      <c r="A2295" s="236" t="s">
        <v>478</v>
      </c>
      <c r="B2295" s="236"/>
      <c r="C2295" s="140" t="n">
        <v>0</v>
      </c>
      <c r="D2295" s="140" t="n">
        <v>0</v>
      </c>
      <c r="E2295" s="140" t="n">
        <v>0</v>
      </c>
      <c r="F2295" s="245" t="n">
        <v>0</v>
      </c>
    </row>
    <row r="2296" s="226" customFormat="true" ht="15" hidden="false" customHeight="true" outlineLevel="0" collapsed="false">
      <c r="A2296" s="236" t="s">
        <v>293</v>
      </c>
      <c r="B2296" s="236"/>
      <c r="C2296" s="140" t="n">
        <v>0</v>
      </c>
      <c r="D2296" s="140" t="n">
        <v>0</v>
      </c>
      <c r="E2296" s="140" t="n">
        <v>0</v>
      </c>
      <c r="F2296" s="245" t="n">
        <v>0</v>
      </c>
    </row>
    <row r="2297" s="226" customFormat="true" ht="15" hidden="false" customHeight="true" outlineLevel="0" collapsed="false">
      <c r="A2297" s="236" t="s">
        <v>422</v>
      </c>
      <c r="B2297" s="236"/>
      <c r="C2297" s="140" t="n">
        <v>0</v>
      </c>
      <c r="D2297" s="140" t="n">
        <v>0</v>
      </c>
      <c r="E2297" s="140" t="n">
        <v>0</v>
      </c>
      <c r="F2297" s="245" t="n">
        <v>0</v>
      </c>
    </row>
    <row r="2298" s="246" customFormat="true" ht="15" hidden="false" customHeight="true" outlineLevel="0" collapsed="false">
      <c r="A2298" s="236" t="s">
        <v>175</v>
      </c>
      <c r="B2298" s="236" t="s">
        <v>176</v>
      </c>
      <c r="C2298" s="140" t="n">
        <v>0</v>
      </c>
      <c r="D2298" s="140" t="n">
        <v>0</v>
      </c>
      <c r="E2298" s="140" t="n">
        <v>0</v>
      </c>
      <c r="F2298" s="245" t="n">
        <v>0</v>
      </c>
    </row>
    <row r="2299" s="246" customFormat="true" ht="15" hidden="false" customHeight="true" outlineLevel="0" collapsed="false">
      <c r="A2299" s="236" t="s">
        <v>177</v>
      </c>
      <c r="B2299" s="236" t="s">
        <v>178</v>
      </c>
      <c r="C2299" s="140" t="n">
        <v>0</v>
      </c>
      <c r="D2299" s="140" t="n">
        <v>0</v>
      </c>
      <c r="E2299" s="140" t="n">
        <v>0</v>
      </c>
      <c r="F2299" s="245" t="n">
        <v>0</v>
      </c>
    </row>
    <row r="2300" s="247" customFormat="true" ht="15" hidden="false" customHeight="true" outlineLevel="0" collapsed="false">
      <c r="A2300" s="248" t="s">
        <v>179</v>
      </c>
      <c r="B2300" s="248" t="s">
        <v>100</v>
      </c>
      <c r="C2300" s="93" t="n">
        <v>0</v>
      </c>
      <c r="D2300" s="93" t="n">
        <v>0</v>
      </c>
      <c r="E2300" s="93" t="n">
        <v>0</v>
      </c>
      <c r="F2300" s="249" t="n">
        <v>0</v>
      </c>
    </row>
    <row r="2301" s="247" customFormat="true" ht="15" hidden="false" customHeight="true" outlineLevel="0" collapsed="false">
      <c r="A2301" s="248" t="s">
        <v>181</v>
      </c>
      <c r="B2301" s="248" t="s">
        <v>102</v>
      </c>
      <c r="C2301" s="93" t="n">
        <v>0</v>
      </c>
      <c r="D2301" s="93" t="n">
        <v>0</v>
      </c>
      <c r="E2301" s="93" t="n">
        <v>0</v>
      </c>
      <c r="F2301" s="249" t="n">
        <v>0</v>
      </c>
    </row>
    <row r="2302" s="247" customFormat="true" ht="15" hidden="false" customHeight="true" outlineLevel="0" collapsed="false">
      <c r="A2302" s="236" t="s">
        <v>182</v>
      </c>
      <c r="B2302" s="236" t="s">
        <v>183</v>
      </c>
      <c r="C2302" s="140" t="n">
        <v>0</v>
      </c>
      <c r="D2302" s="140" t="n">
        <v>0</v>
      </c>
      <c r="E2302" s="140" t="n">
        <v>0</v>
      </c>
      <c r="F2302" s="245" t="n">
        <v>0</v>
      </c>
    </row>
    <row r="2303" s="226" customFormat="true" ht="15" hidden="false" customHeight="true" outlineLevel="0" collapsed="false">
      <c r="A2303" s="248" t="s">
        <v>184</v>
      </c>
      <c r="B2303" s="248" t="s">
        <v>104</v>
      </c>
      <c r="C2303" s="93" t="n">
        <v>0</v>
      </c>
      <c r="D2303" s="93" t="n">
        <v>0</v>
      </c>
      <c r="E2303" s="93" t="n">
        <v>0</v>
      </c>
      <c r="F2303" s="249" t="n">
        <v>0</v>
      </c>
    </row>
    <row r="2304" s="246" customFormat="true" ht="15" hidden="false" customHeight="true" outlineLevel="0" collapsed="false">
      <c r="A2304" s="248" t="s">
        <v>185</v>
      </c>
      <c r="B2304" s="248" t="s">
        <v>105</v>
      </c>
      <c r="C2304" s="93" t="n">
        <v>0</v>
      </c>
      <c r="D2304" s="93" t="n">
        <v>0</v>
      </c>
      <c r="E2304" s="93" t="n">
        <v>0</v>
      </c>
      <c r="F2304" s="249" t="n">
        <v>0</v>
      </c>
    </row>
    <row r="2305" s="246" customFormat="true" ht="15" hidden="false" customHeight="true" outlineLevel="0" collapsed="false">
      <c r="A2305" s="248" t="s">
        <v>186</v>
      </c>
      <c r="B2305" s="248" t="s">
        <v>106</v>
      </c>
      <c r="C2305" s="93" t="n">
        <v>0</v>
      </c>
      <c r="D2305" s="93" t="n">
        <v>0</v>
      </c>
      <c r="E2305" s="93" t="n">
        <v>0</v>
      </c>
      <c r="F2305" s="249" t="n">
        <v>0</v>
      </c>
    </row>
    <row r="2306" s="247" customFormat="true" ht="15" hidden="false" customHeight="true" outlineLevel="0" collapsed="false">
      <c r="A2306" s="248" t="s">
        <v>189</v>
      </c>
      <c r="B2306" s="248" t="s">
        <v>107</v>
      </c>
      <c r="C2306" s="93" t="n">
        <v>0</v>
      </c>
      <c r="D2306" s="93" t="n">
        <v>0</v>
      </c>
      <c r="E2306" s="93" t="n">
        <v>0</v>
      </c>
      <c r="F2306" s="249" t="n">
        <v>0</v>
      </c>
    </row>
    <row r="2307" s="247" customFormat="true" ht="15" hidden="false" customHeight="true" outlineLevel="0" collapsed="false">
      <c r="A2307" s="248" t="s">
        <v>187</v>
      </c>
      <c r="B2307" s="248" t="s">
        <v>108</v>
      </c>
      <c r="C2307" s="93" t="n">
        <v>0</v>
      </c>
      <c r="D2307" s="93" t="n">
        <v>0</v>
      </c>
      <c r="E2307" s="93" t="n">
        <v>0</v>
      </c>
      <c r="F2307" s="249" t="n">
        <v>0</v>
      </c>
    </row>
    <row r="2308" s="226" customFormat="true" ht="15" hidden="false" customHeight="true" outlineLevel="0" collapsed="false">
      <c r="A2308" s="236" t="s">
        <v>204</v>
      </c>
      <c r="B2308" s="236" t="s">
        <v>205</v>
      </c>
      <c r="C2308" s="140" t="n">
        <v>0</v>
      </c>
      <c r="D2308" s="140" t="n">
        <v>0</v>
      </c>
      <c r="E2308" s="140" t="n">
        <v>0</v>
      </c>
      <c r="F2308" s="245" t="n">
        <v>0</v>
      </c>
    </row>
    <row r="2309" s="246" customFormat="true" ht="15" hidden="false" customHeight="true" outlineLevel="0" collapsed="false">
      <c r="A2309" s="236" t="s">
        <v>206</v>
      </c>
      <c r="B2309" s="236" t="s">
        <v>207</v>
      </c>
      <c r="C2309" s="140" t="n">
        <v>0</v>
      </c>
      <c r="D2309" s="140" t="n">
        <v>0</v>
      </c>
      <c r="E2309" s="140" t="n">
        <v>0</v>
      </c>
      <c r="F2309" s="245" t="n">
        <v>0</v>
      </c>
    </row>
    <row r="2310" s="246" customFormat="true" ht="15" hidden="false" customHeight="true" outlineLevel="0" collapsed="false">
      <c r="A2310" s="248" t="s">
        <v>212</v>
      </c>
      <c r="B2310" s="248" t="s">
        <v>134</v>
      </c>
      <c r="C2310" s="93" t="n">
        <v>0</v>
      </c>
      <c r="D2310" s="93" t="n">
        <v>0</v>
      </c>
      <c r="E2310" s="93" t="n">
        <v>0</v>
      </c>
      <c r="F2310" s="249" t="n">
        <v>0</v>
      </c>
    </row>
    <row r="2311" s="247" customFormat="true" ht="15" hidden="false" customHeight="true" outlineLevel="0" collapsed="false">
      <c r="A2311" s="236" t="s">
        <v>352</v>
      </c>
      <c r="B2311" s="236"/>
      <c r="C2311" s="140" t="n">
        <v>58390</v>
      </c>
      <c r="D2311" s="140" t="n">
        <v>3500</v>
      </c>
      <c r="E2311" s="140" t="n">
        <v>61890</v>
      </c>
      <c r="F2311" s="245" t="n">
        <f aca="false">E2311/C2311*100</f>
        <v>105.994177085117</v>
      </c>
    </row>
    <row r="2312" s="247" customFormat="true" ht="15" hidden="false" customHeight="true" outlineLevel="0" collapsed="false">
      <c r="A2312" s="236" t="s">
        <v>293</v>
      </c>
      <c r="B2312" s="236"/>
      <c r="C2312" s="140" t="n">
        <v>58390</v>
      </c>
      <c r="D2312" s="140" t="n">
        <v>3500</v>
      </c>
      <c r="E2312" s="140" t="n">
        <v>61890</v>
      </c>
      <c r="F2312" s="245" t="n">
        <f aca="false">E2312/C2312*100</f>
        <v>105.994177085117</v>
      </c>
    </row>
    <row r="2313" s="247" customFormat="true" ht="15" hidden="false" customHeight="true" outlineLevel="0" collapsed="false">
      <c r="A2313" s="236" t="s">
        <v>353</v>
      </c>
      <c r="B2313" s="236"/>
      <c r="C2313" s="140" t="n">
        <v>58390</v>
      </c>
      <c r="D2313" s="140" t="n">
        <v>3500</v>
      </c>
      <c r="E2313" s="140" t="n">
        <v>61890</v>
      </c>
      <c r="F2313" s="245" t="n">
        <f aca="false">E2313/C2313*100</f>
        <v>105.994177085117</v>
      </c>
    </row>
    <row r="2314" s="226" customFormat="true" ht="15" hidden="false" customHeight="true" outlineLevel="0" collapsed="false">
      <c r="A2314" s="236" t="s">
        <v>175</v>
      </c>
      <c r="B2314" s="236" t="s">
        <v>176</v>
      </c>
      <c r="C2314" s="140" t="n">
        <v>58390</v>
      </c>
      <c r="D2314" s="140" t="n">
        <v>3500</v>
      </c>
      <c r="E2314" s="140" t="n">
        <v>61890</v>
      </c>
      <c r="F2314" s="245" t="n">
        <f aca="false">E2314/C2314*100</f>
        <v>105.994177085117</v>
      </c>
    </row>
    <row r="2315" s="246" customFormat="true" ht="15" hidden="false" customHeight="true" outlineLevel="0" collapsed="false">
      <c r="A2315" s="236" t="s">
        <v>177</v>
      </c>
      <c r="B2315" s="236" t="s">
        <v>178</v>
      </c>
      <c r="C2315" s="140" t="n">
        <v>51390</v>
      </c>
      <c r="D2315" s="140" t="n">
        <v>2000</v>
      </c>
      <c r="E2315" s="140" t="n">
        <v>53390</v>
      </c>
      <c r="F2315" s="245" t="n">
        <f aca="false">E2315/C2315*100</f>
        <v>103.891807744697</v>
      </c>
    </row>
    <row r="2316" s="246" customFormat="true" ht="15" hidden="false" customHeight="true" outlineLevel="0" collapsed="false">
      <c r="A2316" s="248" t="s">
        <v>179</v>
      </c>
      <c r="B2316" s="248" t="s">
        <v>100</v>
      </c>
      <c r="C2316" s="93" t="n">
        <v>43848</v>
      </c>
      <c r="D2316" s="93" t="n">
        <v>0</v>
      </c>
      <c r="E2316" s="93" t="n">
        <v>43848</v>
      </c>
      <c r="F2316" s="249" t="n">
        <f aca="false">E2316/C2316*100</f>
        <v>100</v>
      </c>
    </row>
    <row r="2317" s="247" customFormat="true" ht="15" hidden="false" customHeight="true" outlineLevel="0" collapsed="false">
      <c r="A2317" s="248" t="s">
        <v>180</v>
      </c>
      <c r="B2317" s="248" t="s">
        <v>101</v>
      </c>
      <c r="C2317" s="93" t="n">
        <v>0</v>
      </c>
      <c r="D2317" s="93" t="n">
        <v>2000</v>
      </c>
      <c r="E2317" s="93" t="n">
        <v>2000</v>
      </c>
      <c r="F2317" s="249" t="n">
        <v>0</v>
      </c>
    </row>
    <row r="2318" s="247" customFormat="true" ht="15" hidden="false" customHeight="true" outlineLevel="0" collapsed="false">
      <c r="A2318" s="248" t="s">
        <v>181</v>
      </c>
      <c r="B2318" s="248" t="s">
        <v>102</v>
      </c>
      <c r="C2318" s="93" t="n">
        <v>7542</v>
      </c>
      <c r="D2318" s="93" t="n">
        <v>0</v>
      </c>
      <c r="E2318" s="93" t="n">
        <v>7542</v>
      </c>
      <c r="F2318" s="249" t="n">
        <f aca="false">E2318/C2318*100</f>
        <v>100</v>
      </c>
    </row>
    <row r="2319" s="226" customFormat="true" ht="15" hidden="false" customHeight="true" outlineLevel="0" collapsed="false">
      <c r="A2319" s="236" t="s">
        <v>182</v>
      </c>
      <c r="B2319" s="236" t="s">
        <v>183</v>
      </c>
      <c r="C2319" s="140" t="n">
        <v>7000</v>
      </c>
      <c r="D2319" s="140" t="n">
        <v>1500</v>
      </c>
      <c r="E2319" s="140" t="n">
        <v>8500</v>
      </c>
      <c r="F2319" s="245" t="n">
        <f aca="false">E2319/C2319*100</f>
        <v>121.428571428571</v>
      </c>
    </row>
    <row r="2320" s="246" customFormat="true" ht="15" hidden="false" customHeight="true" outlineLevel="0" collapsed="false">
      <c r="A2320" s="248" t="s">
        <v>184</v>
      </c>
      <c r="B2320" s="248" t="s">
        <v>104</v>
      </c>
      <c r="C2320" s="93" t="n">
        <v>7000</v>
      </c>
      <c r="D2320" s="93" t="n">
        <v>1500</v>
      </c>
      <c r="E2320" s="93" t="n">
        <v>8500</v>
      </c>
      <c r="F2320" s="249" t="n">
        <f aca="false">E2320/C2320*100</f>
        <v>121.428571428571</v>
      </c>
    </row>
    <row r="2321" s="246" customFormat="true" ht="15" hidden="false" customHeight="true" outlineLevel="0" collapsed="false">
      <c r="A2321" s="248"/>
      <c r="B2321" s="248"/>
      <c r="C2321" s="93"/>
      <c r="D2321" s="93"/>
      <c r="E2321" s="93"/>
      <c r="F2321" s="245"/>
    </row>
    <row r="2322" s="247" customFormat="true" ht="15" hidden="false" customHeight="true" outlineLevel="0" collapsed="false">
      <c r="A2322" s="250" t="s">
        <v>479</v>
      </c>
      <c r="B2322" s="250"/>
      <c r="C2322" s="251" t="n">
        <v>1499442</v>
      </c>
      <c r="D2322" s="251" t="n">
        <v>0</v>
      </c>
      <c r="E2322" s="251" t="n">
        <v>1499442</v>
      </c>
      <c r="F2322" s="252" t="n">
        <f aca="false">E2322/C2322*100</f>
        <v>100</v>
      </c>
    </row>
    <row r="2323" s="247" customFormat="true" ht="15" hidden="false" customHeight="true" outlineLevel="0" collapsed="false">
      <c r="A2323" s="236" t="s">
        <v>480</v>
      </c>
      <c r="B2323" s="236"/>
      <c r="C2323" s="140" t="n">
        <v>1499442</v>
      </c>
      <c r="D2323" s="140" t="n">
        <v>0</v>
      </c>
      <c r="E2323" s="140" t="n">
        <v>1499442</v>
      </c>
      <c r="F2323" s="245" t="n">
        <f aca="false">E2323/C2323*100</f>
        <v>100</v>
      </c>
    </row>
    <row r="2324" s="247" customFormat="true" ht="15" hidden="false" customHeight="true" outlineLevel="0" collapsed="false">
      <c r="A2324" s="236" t="s">
        <v>348</v>
      </c>
      <c r="B2324" s="236"/>
      <c r="C2324" s="140" t="n">
        <v>1499442</v>
      </c>
      <c r="D2324" s="140" t="n">
        <v>0</v>
      </c>
      <c r="E2324" s="140" t="n">
        <v>1499442</v>
      </c>
      <c r="F2324" s="245" t="n">
        <f aca="false">E2324/C2324*100</f>
        <v>100</v>
      </c>
    </row>
    <row r="2325" s="226" customFormat="true" ht="15" hidden="false" customHeight="true" outlineLevel="0" collapsed="false">
      <c r="A2325" s="236" t="s">
        <v>481</v>
      </c>
      <c r="B2325" s="236"/>
      <c r="C2325" s="140" t="n">
        <v>1118442</v>
      </c>
      <c r="D2325" s="140" t="n">
        <v>10611</v>
      </c>
      <c r="E2325" s="140" t="n">
        <v>1129053</v>
      </c>
      <c r="F2325" s="245" t="n">
        <f aca="false">E2325/C2325*100</f>
        <v>100.948730466131</v>
      </c>
    </row>
    <row r="2326" s="246" customFormat="true" ht="15" hidden="false" customHeight="true" outlineLevel="0" collapsed="false">
      <c r="A2326" s="236" t="s">
        <v>293</v>
      </c>
      <c r="B2326" s="236"/>
      <c r="C2326" s="140" t="n">
        <v>1118442</v>
      </c>
      <c r="D2326" s="140" t="n">
        <v>10611</v>
      </c>
      <c r="E2326" s="140" t="n">
        <v>1129053</v>
      </c>
      <c r="F2326" s="245" t="n">
        <f aca="false">E2326/C2326*100</f>
        <v>100.948730466131</v>
      </c>
    </row>
    <row r="2327" s="246" customFormat="true" ht="15" hidden="false" customHeight="true" outlineLevel="0" collapsed="false">
      <c r="A2327" s="236" t="s">
        <v>174</v>
      </c>
      <c r="B2327" s="236"/>
      <c r="C2327" s="140" t="n">
        <v>979642</v>
      </c>
      <c r="D2327" s="140" t="n">
        <v>-5572</v>
      </c>
      <c r="E2327" s="140" t="n">
        <v>974070</v>
      </c>
      <c r="F2327" s="245" t="n">
        <f aca="false">E2327/C2327*100</f>
        <v>99.4312207929019</v>
      </c>
    </row>
    <row r="2328" s="247" customFormat="true" ht="15" hidden="false" customHeight="true" outlineLevel="0" collapsed="false">
      <c r="A2328" s="236" t="s">
        <v>175</v>
      </c>
      <c r="B2328" s="236" t="s">
        <v>176</v>
      </c>
      <c r="C2328" s="140" t="n">
        <v>979642</v>
      </c>
      <c r="D2328" s="140" t="n">
        <v>-5572</v>
      </c>
      <c r="E2328" s="140" t="n">
        <v>974070</v>
      </c>
      <c r="F2328" s="245" t="n">
        <f aca="false">E2328/C2328*100</f>
        <v>99.4312207929019</v>
      </c>
    </row>
    <row r="2329" s="247" customFormat="true" ht="15" hidden="false" customHeight="true" outlineLevel="0" collapsed="false">
      <c r="A2329" s="236" t="s">
        <v>177</v>
      </c>
      <c r="B2329" s="236" t="s">
        <v>178</v>
      </c>
      <c r="C2329" s="140" t="n">
        <v>806172</v>
      </c>
      <c r="D2329" s="140" t="n">
        <v>-7572</v>
      </c>
      <c r="E2329" s="140" t="n">
        <v>798600</v>
      </c>
      <c r="F2329" s="245" t="n">
        <f aca="false">E2329/C2329*100</f>
        <v>99.0607463419717</v>
      </c>
    </row>
    <row r="2330" s="247" customFormat="true" ht="15" hidden="false" customHeight="true" outlineLevel="0" collapsed="false">
      <c r="A2330" s="248" t="s">
        <v>179</v>
      </c>
      <c r="B2330" s="248" t="s">
        <v>100</v>
      </c>
      <c r="C2330" s="93" t="n">
        <v>676000</v>
      </c>
      <c r="D2330" s="93" t="n">
        <v>-9200</v>
      </c>
      <c r="E2330" s="93" t="n">
        <v>666800</v>
      </c>
      <c r="F2330" s="249" t="n">
        <f aca="false">E2330/C2330*100</f>
        <v>98.6390532544379</v>
      </c>
    </row>
    <row r="2331" s="226" customFormat="true" ht="15" hidden="false" customHeight="true" outlineLevel="0" collapsed="false">
      <c r="A2331" s="248" t="s">
        <v>180</v>
      </c>
      <c r="B2331" s="248" t="s">
        <v>101</v>
      </c>
      <c r="C2331" s="93" t="n">
        <v>13900</v>
      </c>
      <c r="D2331" s="93" t="n">
        <v>3000</v>
      </c>
      <c r="E2331" s="93" t="n">
        <v>16900</v>
      </c>
      <c r="F2331" s="249" t="n">
        <f aca="false">E2331/C2331*100</f>
        <v>121.58273381295</v>
      </c>
    </row>
    <row r="2332" s="246" customFormat="true" ht="15" hidden="false" customHeight="true" outlineLevel="0" collapsed="false">
      <c r="A2332" s="248" t="s">
        <v>181</v>
      </c>
      <c r="B2332" s="248" t="s">
        <v>102</v>
      </c>
      <c r="C2332" s="93" t="n">
        <v>116272</v>
      </c>
      <c r="D2332" s="93" t="n">
        <v>-1372</v>
      </c>
      <c r="E2332" s="93" t="n">
        <v>114900</v>
      </c>
      <c r="F2332" s="249" t="n">
        <f aca="false">E2332/C2332*100</f>
        <v>98.820008256502</v>
      </c>
    </row>
    <row r="2333" s="246" customFormat="true" ht="15" hidden="false" customHeight="true" outlineLevel="0" collapsed="false">
      <c r="A2333" s="236" t="s">
        <v>182</v>
      </c>
      <c r="B2333" s="236" t="s">
        <v>183</v>
      </c>
      <c r="C2333" s="140" t="n">
        <v>173470</v>
      </c>
      <c r="D2333" s="140" t="n">
        <v>2000</v>
      </c>
      <c r="E2333" s="140" t="n">
        <v>175470</v>
      </c>
      <c r="F2333" s="245" t="n">
        <f aca="false">E2333/C2333*100</f>
        <v>101.152937107281</v>
      </c>
    </row>
    <row r="2334" s="247" customFormat="true" ht="15" hidden="false" customHeight="true" outlineLevel="0" collapsed="false">
      <c r="A2334" s="248" t="s">
        <v>184</v>
      </c>
      <c r="B2334" s="248" t="s">
        <v>104</v>
      </c>
      <c r="C2334" s="93" t="n">
        <v>66000</v>
      </c>
      <c r="D2334" s="93" t="n">
        <v>2000</v>
      </c>
      <c r="E2334" s="93" t="n">
        <v>68000</v>
      </c>
      <c r="F2334" s="249" t="n">
        <f aca="false">E2334/C2334*100</f>
        <v>103.030303030303</v>
      </c>
    </row>
    <row r="2335" s="247" customFormat="true" ht="15" hidden="false" customHeight="true" outlineLevel="0" collapsed="false">
      <c r="A2335" s="248" t="s">
        <v>185</v>
      </c>
      <c r="B2335" s="248" t="s">
        <v>105</v>
      </c>
      <c r="C2335" s="93" t="n">
        <v>52841</v>
      </c>
      <c r="D2335" s="93" t="n">
        <v>0</v>
      </c>
      <c r="E2335" s="93" t="n">
        <v>52841</v>
      </c>
      <c r="F2335" s="249" t="n">
        <f aca="false">E2335/C2335*100</f>
        <v>100</v>
      </c>
    </row>
    <row r="2336" s="226" customFormat="true" ht="15" hidden="false" customHeight="true" outlineLevel="0" collapsed="false">
      <c r="A2336" s="248" t="s">
        <v>186</v>
      </c>
      <c r="B2336" s="248" t="s">
        <v>106</v>
      </c>
      <c r="C2336" s="93" t="n">
        <v>44709</v>
      </c>
      <c r="D2336" s="93" t="n">
        <v>0</v>
      </c>
      <c r="E2336" s="93" t="n">
        <v>44709</v>
      </c>
      <c r="F2336" s="249" t="n">
        <f aca="false">E2336/C2336*100</f>
        <v>100</v>
      </c>
    </row>
    <row r="2337" s="226" customFormat="true" ht="15" hidden="false" customHeight="true" outlineLevel="0" collapsed="false">
      <c r="A2337" s="248" t="s">
        <v>187</v>
      </c>
      <c r="B2337" s="248" t="s">
        <v>108</v>
      </c>
      <c r="C2337" s="93" t="n">
        <v>9920</v>
      </c>
      <c r="D2337" s="93" t="n">
        <v>0</v>
      </c>
      <c r="E2337" s="93" t="n">
        <v>9920</v>
      </c>
      <c r="F2337" s="249" t="n">
        <f aca="false">E2337/C2337*100</f>
        <v>100</v>
      </c>
    </row>
    <row r="2338" s="226" customFormat="true" ht="15" hidden="false" customHeight="true" outlineLevel="0" collapsed="false">
      <c r="A2338" s="236" t="s">
        <v>304</v>
      </c>
      <c r="B2338" s="236"/>
      <c r="C2338" s="140" t="n">
        <v>1000</v>
      </c>
      <c r="D2338" s="140" t="n">
        <v>0</v>
      </c>
      <c r="E2338" s="140" t="n">
        <v>1000</v>
      </c>
      <c r="F2338" s="245" t="n">
        <f aca="false">E2338/C2338*100</f>
        <v>100</v>
      </c>
    </row>
    <row r="2339" s="246" customFormat="true" ht="15" hidden="false" customHeight="true" outlineLevel="0" collapsed="false">
      <c r="A2339" s="236" t="s">
        <v>175</v>
      </c>
      <c r="B2339" s="236" t="s">
        <v>176</v>
      </c>
      <c r="C2339" s="140" t="n">
        <v>1000</v>
      </c>
      <c r="D2339" s="140" t="n">
        <v>0</v>
      </c>
      <c r="E2339" s="140" t="n">
        <v>1000</v>
      </c>
      <c r="F2339" s="245" t="n">
        <f aca="false">E2339/C2339*100</f>
        <v>100</v>
      </c>
    </row>
    <row r="2340" s="246" customFormat="true" ht="15" hidden="false" customHeight="true" outlineLevel="0" collapsed="false">
      <c r="A2340" s="236" t="s">
        <v>182</v>
      </c>
      <c r="B2340" s="236" t="s">
        <v>183</v>
      </c>
      <c r="C2340" s="140" t="n">
        <v>1000</v>
      </c>
      <c r="D2340" s="140" t="n">
        <v>0</v>
      </c>
      <c r="E2340" s="140" t="n">
        <v>1000</v>
      </c>
      <c r="F2340" s="245" t="n">
        <f aca="false">E2340/C2340*100</f>
        <v>100</v>
      </c>
    </row>
    <row r="2341" s="247" customFormat="true" ht="15" hidden="false" customHeight="true" outlineLevel="0" collapsed="false">
      <c r="A2341" s="248" t="s">
        <v>185</v>
      </c>
      <c r="B2341" s="248" t="s">
        <v>105</v>
      </c>
      <c r="C2341" s="93" t="n">
        <v>1000</v>
      </c>
      <c r="D2341" s="93" t="n">
        <v>0</v>
      </c>
      <c r="E2341" s="93" t="n">
        <v>1000</v>
      </c>
      <c r="F2341" s="249" t="n">
        <f aca="false">E2341/C2341*100</f>
        <v>100</v>
      </c>
    </row>
    <row r="2342" s="226" customFormat="true" ht="15" hidden="false" customHeight="true" outlineLevel="0" collapsed="false">
      <c r="A2342" s="236" t="s">
        <v>309</v>
      </c>
      <c r="B2342" s="236"/>
      <c r="C2342" s="140" t="n">
        <v>129800</v>
      </c>
      <c r="D2342" s="140" t="n">
        <v>895</v>
      </c>
      <c r="E2342" s="140" t="n">
        <v>130695</v>
      </c>
      <c r="F2342" s="245" t="n">
        <f aca="false">E2342/C2342*100</f>
        <v>100.689522342065</v>
      </c>
    </row>
    <row r="2343" s="246" customFormat="true" ht="15" hidden="false" customHeight="true" outlineLevel="0" collapsed="false">
      <c r="A2343" s="236" t="s">
        <v>175</v>
      </c>
      <c r="B2343" s="236" t="s">
        <v>176</v>
      </c>
      <c r="C2343" s="140" t="n">
        <v>129800</v>
      </c>
      <c r="D2343" s="140" t="n">
        <v>895</v>
      </c>
      <c r="E2343" s="140" t="n">
        <v>130695</v>
      </c>
      <c r="F2343" s="245" t="n">
        <f aca="false">E2343/C2343*100</f>
        <v>100.689522342065</v>
      </c>
    </row>
    <row r="2344" s="246" customFormat="true" ht="15" hidden="false" customHeight="true" outlineLevel="0" collapsed="false">
      <c r="A2344" s="236" t="s">
        <v>182</v>
      </c>
      <c r="B2344" s="236" t="s">
        <v>183</v>
      </c>
      <c r="C2344" s="140" t="n">
        <v>129600</v>
      </c>
      <c r="D2344" s="140" t="n">
        <v>895</v>
      </c>
      <c r="E2344" s="140" t="n">
        <v>130495</v>
      </c>
      <c r="F2344" s="245" t="n">
        <f aca="false">E2344/C2344*100</f>
        <v>100.690586419753</v>
      </c>
    </row>
    <row r="2345" s="247" customFormat="true" ht="15" hidden="false" customHeight="true" outlineLevel="0" collapsed="false">
      <c r="A2345" s="248" t="s">
        <v>184</v>
      </c>
      <c r="B2345" s="248" t="s">
        <v>104</v>
      </c>
      <c r="C2345" s="93" t="n">
        <v>4850</v>
      </c>
      <c r="D2345" s="93" t="n">
        <v>500</v>
      </c>
      <c r="E2345" s="93" t="n">
        <v>5350</v>
      </c>
      <c r="F2345" s="249" t="n">
        <f aca="false">E2345/C2345*100</f>
        <v>110.309278350515</v>
      </c>
    </row>
    <row r="2346" s="226" customFormat="true" ht="15" hidden="false" customHeight="true" outlineLevel="0" collapsed="false">
      <c r="A2346" s="248" t="s">
        <v>185</v>
      </c>
      <c r="B2346" s="248" t="s">
        <v>105</v>
      </c>
      <c r="C2346" s="93" t="n">
        <v>46000</v>
      </c>
      <c r="D2346" s="93" t="n">
        <v>3000</v>
      </c>
      <c r="E2346" s="93" t="n">
        <v>49000</v>
      </c>
      <c r="F2346" s="249" t="n">
        <f aca="false">E2346/C2346*100</f>
        <v>106.521739130435</v>
      </c>
    </row>
    <row r="2347" s="246" customFormat="true" ht="15" hidden="false" customHeight="true" outlineLevel="0" collapsed="false">
      <c r="A2347" s="248" t="s">
        <v>186</v>
      </c>
      <c r="B2347" s="248" t="s">
        <v>106</v>
      </c>
      <c r="C2347" s="93" t="n">
        <v>74500</v>
      </c>
      <c r="D2347" s="93" t="n">
        <v>-2805</v>
      </c>
      <c r="E2347" s="93" t="n">
        <v>71695</v>
      </c>
      <c r="F2347" s="249" t="n">
        <f aca="false">E2347/C2347*100</f>
        <v>96.2348993288591</v>
      </c>
    </row>
    <row r="2348" s="246" customFormat="true" ht="15" hidden="false" customHeight="true" outlineLevel="0" collapsed="false">
      <c r="A2348" s="248" t="s">
        <v>187</v>
      </c>
      <c r="B2348" s="248" t="s">
        <v>108</v>
      </c>
      <c r="C2348" s="93" t="n">
        <v>4250</v>
      </c>
      <c r="D2348" s="93" t="n">
        <v>200</v>
      </c>
      <c r="E2348" s="93" t="n">
        <v>4450</v>
      </c>
      <c r="F2348" s="249" t="n">
        <f aca="false">E2348/C2348*100</f>
        <v>104.705882352941</v>
      </c>
    </row>
    <row r="2349" s="247" customFormat="true" ht="15" hidden="false" customHeight="true" outlineLevel="0" collapsed="false">
      <c r="A2349" s="236" t="s">
        <v>305</v>
      </c>
      <c r="B2349" s="236" t="s">
        <v>306</v>
      </c>
      <c r="C2349" s="140" t="n">
        <v>200</v>
      </c>
      <c r="D2349" s="140" t="n">
        <v>0</v>
      </c>
      <c r="E2349" s="140" t="n">
        <v>200</v>
      </c>
      <c r="F2349" s="245" t="n">
        <f aca="false">E2349/C2349*100</f>
        <v>100</v>
      </c>
    </row>
    <row r="2350" s="226" customFormat="true" ht="15" hidden="false" customHeight="true" outlineLevel="0" collapsed="false">
      <c r="A2350" s="248" t="s">
        <v>307</v>
      </c>
      <c r="B2350" s="248" t="s">
        <v>111</v>
      </c>
      <c r="C2350" s="93" t="n">
        <v>200</v>
      </c>
      <c r="D2350" s="93" t="n">
        <v>0</v>
      </c>
      <c r="E2350" s="93" t="n">
        <v>200</v>
      </c>
      <c r="F2350" s="249" t="n">
        <f aca="false">E2350/C2350*100</f>
        <v>100</v>
      </c>
    </row>
    <row r="2351" s="246" customFormat="true" ht="15" hidden="false" customHeight="true" outlineLevel="0" collapsed="false">
      <c r="A2351" s="236" t="s">
        <v>453</v>
      </c>
      <c r="B2351" s="236"/>
      <c r="C2351" s="140" t="n">
        <v>8000</v>
      </c>
      <c r="D2351" s="140" t="n">
        <v>1528</v>
      </c>
      <c r="E2351" s="140" t="n">
        <v>9528</v>
      </c>
      <c r="F2351" s="245" t="n">
        <f aca="false">E2351/C2351*100</f>
        <v>119.1</v>
      </c>
    </row>
    <row r="2352" s="246" customFormat="true" ht="15" hidden="false" customHeight="true" outlineLevel="0" collapsed="false">
      <c r="A2352" s="236" t="s">
        <v>175</v>
      </c>
      <c r="B2352" s="236" t="s">
        <v>176</v>
      </c>
      <c r="C2352" s="140" t="n">
        <v>8000</v>
      </c>
      <c r="D2352" s="140" t="n">
        <v>1528</v>
      </c>
      <c r="E2352" s="140" t="n">
        <v>9528</v>
      </c>
      <c r="F2352" s="245" t="n">
        <f aca="false">E2352/C2352*100</f>
        <v>119.1</v>
      </c>
    </row>
    <row r="2353" s="247" customFormat="true" ht="15" hidden="false" customHeight="true" outlineLevel="0" collapsed="false">
      <c r="A2353" s="236" t="s">
        <v>182</v>
      </c>
      <c r="B2353" s="236" t="s">
        <v>183</v>
      </c>
      <c r="C2353" s="140" t="n">
        <v>8000</v>
      </c>
      <c r="D2353" s="140" t="n">
        <v>1528</v>
      </c>
      <c r="E2353" s="140" t="n">
        <v>9528</v>
      </c>
      <c r="F2353" s="245" t="n">
        <f aca="false">E2353/C2353*100</f>
        <v>119.1</v>
      </c>
    </row>
    <row r="2354" s="226" customFormat="true" ht="15" hidden="false" customHeight="true" outlineLevel="0" collapsed="false">
      <c r="A2354" s="248" t="s">
        <v>189</v>
      </c>
      <c r="B2354" s="248" t="s">
        <v>107</v>
      </c>
      <c r="C2354" s="93" t="n">
        <v>8000</v>
      </c>
      <c r="D2354" s="93" t="n">
        <v>1528</v>
      </c>
      <c r="E2354" s="93" t="n">
        <v>9528</v>
      </c>
      <c r="F2354" s="249" t="n">
        <f aca="false">E2354/C2354*100</f>
        <v>119.1</v>
      </c>
    </row>
    <row r="2355" s="226" customFormat="true" ht="15" hidden="false" customHeight="true" outlineLevel="0" collapsed="false">
      <c r="A2355" s="236" t="s">
        <v>419</v>
      </c>
      <c r="B2355" s="236"/>
      <c r="C2355" s="140" t="n">
        <v>0</v>
      </c>
      <c r="D2355" s="140" t="n">
        <v>13760</v>
      </c>
      <c r="E2355" s="140" t="n">
        <v>13760</v>
      </c>
      <c r="F2355" s="245" t="n">
        <v>0</v>
      </c>
    </row>
    <row r="2356" s="226" customFormat="true" ht="15" hidden="false" customHeight="true" outlineLevel="0" collapsed="false">
      <c r="A2356" s="236" t="s">
        <v>175</v>
      </c>
      <c r="B2356" s="236" t="s">
        <v>176</v>
      </c>
      <c r="C2356" s="140" t="n">
        <v>0</v>
      </c>
      <c r="D2356" s="140" t="n">
        <v>13760</v>
      </c>
      <c r="E2356" s="140" t="n">
        <v>13760</v>
      </c>
      <c r="F2356" s="245" t="n">
        <v>0</v>
      </c>
    </row>
    <row r="2357" s="246" customFormat="true" ht="15" hidden="false" customHeight="true" outlineLevel="0" collapsed="false">
      <c r="A2357" s="236" t="s">
        <v>182</v>
      </c>
      <c r="B2357" s="236" t="s">
        <v>183</v>
      </c>
      <c r="C2357" s="140" t="n">
        <v>0</v>
      </c>
      <c r="D2357" s="140" t="n">
        <v>13760</v>
      </c>
      <c r="E2357" s="140" t="n">
        <v>13760</v>
      </c>
      <c r="F2357" s="245" t="n">
        <v>0</v>
      </c>
    </row>
    <row r="2358" s="246" customFormat="true" ht="15" hidden="false" customHeight="true" outlineLevel="0" collapsed="false">
      <c r="A2358" s="248" t="s">
        <v>185</v>
      </c>
      <c r="B2358" s="248" t="s">
        <v>105</v>
      </c>
      <c r="C2358" s="93" t="n">
        <v>0</v>
      </c>
      <c r="D2358" s="93" t="n">
        <v>1510</v>
      </c>
      <c r="E2358" s="93" t="n">
        <v>1510</v>
      </c>
      <c r="F2358" s="249" t="n">
        <v>0</v>
      </c>
    </row>
    <row r="2359" s="247" customFormat="true" ht="15" hidden="false" customHeight="true" outlineLevel="0" collapsed="false">
      <c r="A2359" s="248" t="s">
        <v>186</v>
      </c>
      <c r="B2359" s="248" t="s">
        <v>106</v>
      </c>
      <c r="C2359" s="93" t="n">
        <v>0</v>
      </c>
      <c r="D2359" s="93" t="n">
        <v>12250</v>
      </c>
      <c r="E2359" s="93" t="n">
        <v>12250</v>
      </c>
      <c r="F2359" s="249" t="n">
        <v>0</v>
      </c>
    </row>
    <row r="2360" s="247" customFormat="true" ht="15" hidden="false" customHeight="true" outlineLevel="0" collapsed="false">
      <c r="A2360" s="236" t="s">
        <v>482</v>
      </c>
      <c r="B2360" s="236"/>
      <c r="C2360" s="140" t="n">
        <v>163000</v>
      </c>
      <c r="D2360" s="140" t="n">
        <v>-9211</v>
      </c>
      <c r="E2360" s="140" t="n">
        <v>153789</v>
      </c>
      <c r="F2360" s="245" t="n">
        <f aca="false">E2360/C2360*100</f>
        <v>94.3490797546012</v>
      </c>
    </row>
    <row r="2361" s="247" customFormat="true" ht="15" hidden="false" customHeight="true" outlineLevel="0" collapsed="false">
      <c r="A2361" s="236" t="s">
        <v>293</v>
      </c>
      <c r="B2361" s="236"/>
      <c r="C2361" s="140" t="n">
        <v>163000</v>
      </c>
      <c r="D2361" s="140" t="n">
        <v>-9211</v>
      </c>
      <c r="E2361" s="140" t="n">
        <v>153789</v>
      </c>
      <c r="F2361" s="245" t="n">
        <f aca="false">E2361/C2361*100</f>
        <v>94.3490797546012</v>
      </c>
    </row>
    <row r="2362" s="226" customFormat="true" ht="15" hidden="false" customHeight="true" outlineLevel="0" collapsed="false">
      <c r="A2362" s="236" t="s">
        <v>174</v>
      </c>
      <c r="B2362" s="236"/>
      <c r="C2362" s="140" t="n">
        <v>27600</v>
      </c>
      <c r="D2362" s="140" t="n">
        <v>0</v>
      </c>
      <c r="E2362" s="140" t="n">
        <v>27600</v>
      </c>
      <c r="F2362" s="245" t="n">
        <f aca="false">E2362/C2362*100</f>
        <v>100</v>
      </c>
    </row>
    <row r="2363" s="226" customFormat="true" ht="15" hidden="false" customHeight="true" outlineLevel="0" collapsed="false">
      <c r="A2363" s="236" t="s">
        <v>175</v>
      </c>
      <c r="B2363" s="236" t="s">
        <v>176</v>
      </c>
      <c r="C2363" s="140" t="n">
        <v>27600</v>
      </c>
      <c r="D2363" s="140" t="n">
        <v>0</v>
      </c>
      <c r="E2363" s="140" t="n">
        <v>27600</v>
      </c>
      <c r="F2363" s="245" t="n">
        <f aca="false">E2363/C2363*100</f>
        <v>100</v>
      </c>
    </row>
    <row r="2364" s="226" customFormat="true" ht="15" hidden="false" customHeight="true" outlineLevel="0" collapsed="false">
      <c r="A2364" s="236" t="s">
        <v>182</v>
      </c>
      <c r="B2364" s="236" t="s">
        <v>183</v>
      </c>
      <c r="C2364" s="140" t="n">
        <v>27600</v>
      </c>
      <c r="D2364" s="140" t="n">
        <v>0</v>
      </c>
      <c r="E2364" s="140" t="n">
        <v>27600</v>
      </c>
      <c r="F2364" s="245" t="n">
        <f aca="false">E2364/C2364*100</f>
        <v>100</v>
      </c>
    </row>
    <row r="2365" s="226" customFormat="true" ht="15" hidden="false" customHeight="true" outlineLevel="0" collapsed="false">
      <c r="A2365" s="248" t="s">
        <v>185</v>
      </c>
      <c r="B2365" s="248" t="s">
        <v>105</v>
      </c>
      <c r="C2365" s="93" t="n">
        <v>1000</v>
      </c>
      <c r="D2365" s="93" t="n">
        <v>899</v>
      </c>
      <c r="E2365" s="93" t="n">
        <v>1899</v>
      </c>
      <c r="F2365" s="249" t="n">
        <f aca="false">E2365/C2365*100</f>
        <v>189.9</v>
      </c>
    </row>
    <row r="2366" s="226" customFormat="true" ht="15" hidden="false" customHeight="true" outlineLevel="0" collapsed="false">
      <c r="A2366" s="248" t="s">
        <v>186</v>
      </c>
      <c r="B2366" s="248" t="s">
        <v>106</v>
      </c>
      <c r="C2366" s="93" t="n">
        <v>24600</v>
      </c>
      <c r="D2366" s="93" t="n">
        <v>-899</v>
      </c>
      <c r="E2366" s="93" t="n">
        <v>23701</v>
      </c>
      <c r="F2366" s="249" t="n">
        <f aca="false">E2366/C2366*100</f>
        <v>96.3455284552846</v>
      </c>
    </row>
    <row r="2367" s="226" customFormat="true" ht="15" hidden="false" customHeight="true" outlineLevel="0" collapsed="false">
      <c r="A2367" s="248" t="s">
        <v>187</v>
      </c>
      <c r="B2367" s="248" t="s">
        <v>108</v>
      </c>
      <c r="C2367" s="93" t="n">
        <v>2000</v>
      </c>
      <c r="D2367" s="93" t="n">
        <v>0</v>
      </c>
      <c r="E2367" s="93" t="n">
        <v>2000</v>
      </c>
      <c r="F2367" s="249" t="n">
        <f aca="false">E2367/C2367*100</f>
        <v>100</v>
      </c>
    </row>
    <row r="2368" s="246" customFormat="true" ht="15" hidden="false" customHeight="true" outlineLevel="0" collapsed="false">
      <c r="A2368" s="236" t="s">
        <v>309</v>
      </c>
      <c r="B2368" s="236"/>
      <c r="C2368" s="140" t="n">
        <v>80900</v>
      </c>
      <c r="D2368" s="140" t="n">
        <v>-9211</v>
      </c>
      <c r="E2368" s="140" t="n">
        <v>71689</v>
      </c>
      <c r="F2368" s="245" t="n">
        <f aca="false">E2368/C2368*100</f>
        <v>88.6143386897404</v>
      </c>
    </row>
    <row r="2369" s="246" customFormat="true" ht="15" hidden="false" customHeight="true" outlineLevel="0" collapsed="false">
      <c r="A2369" s="236" t="s">
        <v>175</v>
      </c>
      <c r="B2369" s="236" t="s">
        <v>176</v>
      </c>
      <c r="C2369" s="140" t="n">
        <v>80900</v>
      </c>
      <c r="D2369" s="140" t="n">
        <v>-9211</v>
      </c>
      <c r="E2369" s="140" t="n">
        <v>71689</v>
      </c>
      <c r="F2369" s="245" t="n">
        <f aca="false">E2369/C2369*100</f>
        <v>88.6143386897404</v>
      </c>
    </row>
    <row r="2370" s="247" customFormat="true" ht="15" hidden="false" customHeight="true" outlineLevel="0" collapsed="false">
      <c r="A2370" s="236" t="s">
        <v>182</v>
      </c>
      <c r="B2370" s="236" t="s">
        <v>183</v>
      </c>
      <c r="C2370" s="140" t="n">
        <v>80900</v>
      </c>
      <c r="D2370" s="140" t="n">
        <v>-9211</v>
      </c>
      <c r="E2370" s="140" t="n">
        <v>71689</v>
      </c>
      <c r="F2370" s="245" t="n">
        <f aca="false">E2370/C2370*100</f>
        <v>88.6143386897404</v>
      </c>
    </row>
    <row r="2371" s="247" customFormat="true" ht="15" hidden="false" customHeight="true" outlineLevel="0" collapsed="false">
      <c r="A2371" s="248" t="s">
        <v>184</v>
      </c>
      <c r="B2371" s="248" t="s">
        <v>104</v>
      </c>
      <c r="C2371" s="93" t="n">
        <v>7500</v>
      </c>
      <c r="D2371" s="93" t="n">
        <v>0</v>
      </c>
      <c r="E2371" s="93" t="n">
        <v>7500</v>
      </c>
      <c r="F2371" s="249" t="n">
        <f aca="false">E2371/C2371*100</f>
        <v>100</v>
      </c>
    </row>
    <row r="2372" s="247" customFormat="true" ht="15" hidden="false" customHeight="true" outlineLevel="0" collapsed="false">
      <c r="A2372" s="248" t="s">
        <v>185</v>
      </c>
      <c r="B2372" s="248" t="s">
        <v>105</v>
      </c>
      <c r="C2372" s="93" t="n">
        <v>7500</v>
      </c>
      <c r="D2372" s="93" t="n">
        <v>0</v>
      </c>
      <c r="E2372" s="93" t="n">
        <v>7500</v>
      </c>
      <c r="F2372" s="249" t="n">
        <f aca="false">E2372/C2372*100</f>
        <v>100</v>
      </c>
    </row>
    <row r="2373" s="246" customFormat="true" ht="15" hidden="false" customHeight="true" outlineLevel="0" collapsed="false">
      <c r="A2373" s="248" t="s">
        <v>186</v>
      </c>
      <c r="B2373" s="248" t="s">
        <v>106</v>
      </c>
      <c r="C2373" s="93" t="n">
        <v>49400</v>
      </c>
      <c r="D2373" s="93" t="n">
        <v>-9211</v>
      </c>
      <c r="E2373" s="93" t="n">
        <v>40189</v>
      </c>
      <c r="F2373" s="249" t="n">
        <f aca="false">E2373/C2373*100</f>
        <v>81.3542510121458</v>
      </c>
    </row>
    <row r="2374" s="247" customFormat="true" ht="15" hidden="false" customHeight="true" outlineLevel="0" collapsed="false">
      <c r="A2374" s="248" t="s">
        <v>189</v>
      </c>
      <c r="B2374" s="248" t="s">
        <v>107</v>
      </c>
      <c r="C2374" s="93" t="n">
        <v>5000</v>
      </c>
      <c r="D2374" s="93" t="n">
        <v>2500</v>
      </c>
      <c r="E2374" s="93" t="n">
        <v>7500</v>
      </c>
      <c r="F2374" s="249" t="n">
        <f aca="false">E2374/C2374*100</f>
        <v>150</v>
      </c>
    </row>
    <row r="2375" s="247" customFormat="true" ht="15" hidden="false" customHeight="true" outlineLevel="0" collapsed="false">
      <c r="A2375" s="248" t="s">
        <v>187</v>
      </c>
      <c r="B2375" s="248" t="s">
        <v>108</v>
      </c>
      <c r="C2375" s="93" t="n">
        <v>11500</v>
      </c>
      <c r="D2375" s="93" t="n">
        <v>-2500</v>
      </c>
      <c r="E2375" s="93" t="n">
        <v>9000</v>
      </c>
      <c r="F2375" s="249" t="n">
        <f aca="false">E2375/C2375*100</f>
        <v>78.2608695652174</v>
      </c>
    </row>
    <row r="2376" s="247" customFormat="true" ht="15" hidden="false" customHeight="true" outlineLevel="0" collapsed="false">
      <c r="A2376" s="236" t="s">
        <v>413</v>
      </c>
      <c r="B2376" s="236"/>
      <c r="C2376" s="140" t="n">
        <v>17000</v>
      </c>
      <c r="D2376" s="140" t="n">
        <v>0</v>
      </c>
      <c r="E2376" s="140" t="n">
        <v>17000</v>
      </c>
      <c r="F2376" s="245" t="n">
        <f aca="false">E2376/C2376*100</f>
        <v>100</v>
      </c>
    </row>
    <row r="2377" s="247" customFormat="true" ht="15" hidden="false" customHeight="true" outlineLevel="0" collapsed="false">
      <c r="A2377" s="236" t="s">
        <v>175</v>
      </c>
      <c r="B2377" s="236" t="s">
        <v>176</v>
      </c>
      <c r="C2377" s="140" t="n">
        <v>17000</v>
      </c>
      <c r="D2377" s="140" t="n">
        <v>0</v>
      </c>
      <c r="E2377" s="140" t="n">
        <v>17000</v>
      </c>
      <c r="F2377" s="245" t="n">
        <f aca="false">E2377/C2377*100</f>
        <v>100</v>
      </c>
    </row>
    <row r="2378" s="247" customFormat="true" ht="15" hidden="false" customHeight="true" outlineLevel="0" collapsed="false">
      <c r="A2378" s="236" t="s">
        <v>182</v>
      </c>
      <c r="B2378" s="236" t="s">
        <v>183</v>
      </c>
      <c r="C2378" s="140" t="n">
        <v>17000</v>
      </c>
      <c r="D2378" s="140" t="n">
        <v>0</v>
      </c>
      <c r="E2378" s="140" t="n">
        <v>17000</v>
      </c>
      <c r="F2378" s="245" t="n">
        <f aca="false">E2378/C2378*100</f>
        <v>100</v>
      </c>
    </row>
    <row r="2379" s="226" customFormat="true" ht="15" hidden="false" customHeight="true" outlineLevel="0" collapsed="false">
      <c r="A2379" s="248" t="s">
        <v>186</v>
      </c>
      <c r="B2379" s="248" t="s">
        <v>106</v>
      </c>
      <c r="C2379" s="93" t="n">
        <v>17000</v>
      </c>
      <c r="D2379" s="93" t="n">
        <v>0</v>
      </c>
      <c r="E2379" s="93" t="n">
        <v>17000</v>
      </c>
      <c r="F2379" s="249" t="n">
        <f aca="false">E2379/C2379*100</f>
        <v>100</v>
      </c>
    </row>
    <row r="2380" s="226" customFormat="true" ht="15" hidden="false" customHeight="true" outlineLevel="0" collapsed="false">
      <c r="A2380" s="236" t="s">
        <v>416</v>
      </c>
      <c r="B2380" s="236"/>
      <c r="C2380" s="140" t="n">
        <v>22000</v>
      </c>
      <c r="D2380" s="140" t="n">
        <v>0</v>
      </c>
      <c r="E2380" s="140" t="n">
        <v>22000</v>
      </c>
      <c r="F2380" s="245" t="n">
        <f aca="false">E2380/C2380*100</f>
        <v>100</v>
      </c>
    </row>
    <row r="2381" s="246" customFormat="true" ht="15" hidden="false" customHeight="true" outlineLevel="0" collapsed="false">
      <c r="A2381" s="236" t="s">
        <v>175</v>
      </c>
      <c r="B2381" s="236" t="s">
        <v>176</v>
      </c>
      <c r="C2381" s="140" t="n">
        <v>22000</v>
      </c>
      <c r="D2381" s="140" t="n">
        <v>0</v>
      </c>
      <c r="E2381" s="140" t="n">
        <v>22000</v>
      </c>
      <c r="F2381" s="245" t="n">
        <f aca="false">E2381/C2381*100</f>
        <v>100</v>
      </c>
    </row>
    <row r="2382" s="246" customFormat="true" ht="15" hidden="false" customHeight="true" outlineLevel="0" collapsed="false">
      <c r="A2382" s="236" t="s">
        <v>182</v>
      </c>
      <c r="B2382" s="236" t="s">
        <v>183</v>
      </c>
      <c r="C2382" s="140" t="n">
        <v>22000</v>
      </c>
      <c r="D2382" s="140" t="n">
        <v>0</v>
      </c>
      <c r="E2382" s="140" t="n">
        <v>22000</v>
      </c>
      <c r="F2382" s="245" t="n">
        <f aca="false">E2382/C2382*100</f>
        <v>100</v>
      </c>
    </row>
    <row r="2383" s="247" customFormat="true" ht="15" hidden="false" customHeight="true" outlineLevel="0" collapsed="false">
      <c r="A2383" s="248" t="s">
        <v>186</v>
      </c>
      <c r="B2383" s="248" t="s">
        <v>106</v>
      </c>
      <c r="C2383" s="93" t="n">
        <v>20000</v>
      </c>
      <c r="D2383" s="93" t="n">
        <v>0</v>
      </c>
      <c r="E2383" s="93" t="n">
        <v>20000</v>
      </c>
      <c r="F2383" s="249" t="n">
        <f aca="false">E2383/C2383*100</f>
        <v>100</v>
      </c>
    </row>
    <row r="2384" s="247" customFormat="true" ht="15" hidden="false" customHeight="true" outlineLevel="0" collapsed="false">
      <c r="A2384" s="248" t="s">
        <v>187</v>
      </c>
      <c r="B2384" s="248" t="s">
        <v>108</v>
      </c>
      <c r="C2384" s="93" t="n">
        <v>2000</v>
      </c>
      <c r="D2384" s="93" t="n">
        <v>0</v>
      </c>
      <c r="E2384" s="93" t="n">
        <v>2000</v>
      </c>
      <c r="F2384" s="249" t="n">
        <f aca="false">E2384/C2384*100</f>
        <v>100</v>
      </c>
    </row>
    <row r="2385" s="226" customFormat="true" ht="15" hidden="false" customHeight="true" outlineLevel="0" collapsed="false">
      <c r="A2385" s="236" t="s">
        <v>310</v>
      </c>
      <c r="B2385" s="236"/>
      <c r="C2385" s="140" t="n">
        <v>15500</v>
      </c>
      <c r="D2385" s="140" t="n">
        <v>0</v>
      </c>
      <c r="E2385" s="140" t="n">
        <v>15500</v>
      </c>
      <c r="F2385" s="245" t="n">
        <f aca="false">E2385/C2385*100</f>
        <v>100</v>
      </c>
    </row>
    <row r="2386" s="226" customFormat="true" ht="15" hidden="false" customHeight="true" outlineLevel="0" collapsed="false">
      <c r="A2386" s="236" t="s">
        <v>175</v>
      </c>
      <c r="B2386" s="236" t="s">
        <v>176</v>
      </c>
      <c r="C2386" s="140" t="n">
        <v>15500</v>
      </c>
      <c r="D2386" s="140" t="n">
        <v>0</v>
      </c>
      <c r="E2386" s="140" t="n">
        <v>15500</v>
      </c>
      <c r="F2386" s="245" t="n">
        <f aca="false">E2386/C2386*100</f>
        <v>100</v>
      </c>
    </row>
    <row r="2387" s="226" customFormat="true" ht="15" hidden="false" customHeight="true" outlineLevel="0" collapsed="false">
      <c r="A2387" s="236" t="s">
        <v>182</v>
      </c>
      <c r="B2387" s="236" t="s">
        <v>183</v>
      </c>
      <c r="C2387" s="140" t="n">
        <v>15500</v>
      </c>
      <c r="D2387" s="140" t="n">
        <v>0</v>
      </c>
      <c r="E2387" s="140" t="n">
        <v>15500</v>
      </c>
      <c r="F2387" s="245" t="n">
        <f aca="false">E2387/C2387*100</f>
        <v>100</v>
      </c>
    </row>
    <row r="2388" s="226" customFormat="true" ht="15" hidden="false" customHeight="true" outlineLevel="0" collapsed="false">
      <c r="A2388" s="248" t="s">
        <v>185</v>
      </c>
      <c r="B2388" s="248" t="s">
        <v>105</v>
      </c>
      <c r="C2388" s="93" t="n">
        <v>5500</v>
      </c>
      <c r="D2388" s="93" t="n">
        <v>0</v>
      </c>
      <c r="E2388" s="93" t="n">
        <v>5500</v>
      </c>
      <c r="F2388" s="249" t="n">
        <f aca="false">E2388/C2388*100</f>
        <v>100</v>
      </c>
    </row>
    <row r="2389" s="246" customFormat="true" ht="15" hidden="false" customHeight="true" outlineLevel="0" collapsed="false">
      <c r="A2389" s="248" t="s">
        <v>186</v>
      </c>
      <c r="B2389" s="248" t="s">
        <v>106</v>
      </c>
      <c r="C2389" s="93" t="n">
        <v>3000</v>
      </c>
      <c r="D2389" s="93" t="n">
        <v>0</v>
      </c>
      <c r="E2389" s="93" t="n">
        <v>3000</v>
      </c>
      <c r="F2389" s="249" t="n">
        <f aca="false">E2389/C2389*100</f>
        <v>100</v>
      </c>
    </row>
    <row r="2390" s="246" customFormat="true" ht="15" hidden="false" customHeight="true" outlineLevel="0" collapsed="false">
      <c r="A2390" s="248" t="s">
        <v>189</v>
      </c>
      <c r="B2390" s="248" t="s">
        <v>107</v>
      </c>
      <c r="C2390" s="93" t="n">
        <v>7000</v>
      </c>
      <c r="D2390" s="93" t="n">
        <v>0</v>
      </c>
      <c r="E2390" s="93" t="n">
        <v>7000</v>
      </c>
      <c r="F2390" s="249" t="n">
        <f aca="false">E2390/C2390*100</f>
        <v>100</v>
      </c>
    </row>
    <row r="2391" s="247" customFormat="true" ht="15" hidden="false" customHeight="true" outlineLevel="0" collapsed="false">
      <c r="A2391" s="236" t="s">
        <v>483</v>
      </c>
      <c r="B2391" s="236"/>
      <c r="C2391" s="140" t="n">
        <v>152000</v>
      </c>
      <c r="D2391" s="140" t="n">
        <v>4000</v>
      </c>
      <c r="E2391" s="140" t="n">
        <v>156000</v>
      </c>
      <c r="F2391" s="245" t="n">
        <f aca="false">E2391/C2391*100</f>
        <v>102.631578947368</v>
      </c>
    </row>
    <row r="2392" s="226" customFormat="true" ht="15" hidden="false" customHeight="true" outlineLevel="0" collapsed="false">
      <c r="A2392" s="236" t="s">
        <v>293</v>
      </c>
      <c r="B2392" s="236"/>
      <c r="C2392" s="140" t="n">
        <v>152000</v>
      </c>
      <c r="D2392" s="140" t="n">
        <v>4000</v>
      </c>
      <c r="E2392" s="140" t="n">
        <v>156000</v>
      </c>
      <c r="F2392" s="245" t="n">
        <f aca="false">E2392/C2392*100</f>
        <v>102.631578947368</v>
      </c>
    </row>
    <row r="2393" s="246" customFormat="true" ht="15" hidden="false" customHeight="true" outlineLevel="0" collapsed="false">
      <c r="A2393" s="236" t="s">
        <v>174</v>
      </c>
      <c r="B2393" s="236"/>
      <c r="C2393" s="140" t="n">
        <v>76000</v>
      </c>
      <c r="D2393" s="140" t="n">
        <v>0</v>
      </c>
      <c r="E2393" s="140" t="n">
        <v>76000</v>
      </c>
      <c r="F2393" s="245" t="n">
        <f aca="false">E2393/C2393*100</f>
        <v>100</v>
      </c>
    </row>
    <row r="2394" s="246" customFormat="true" ht="15" hidden="false" customHeight="true" outlineLevel="0" collapsed="false">
      <c r="A2394" s="236" t="s">
        <v>204</v>
      </c>
      <c r="B2394" s="236" t="s">
        <v>205</v>
      </c>
      <c r="C2394" s="140" t="n">
        <v>76000</v>
      </c>
      <c r="D2394" s="140" t="n">
        <v>0</v>
      </c>
      <c r="E2394" s="140" t="n">
        <v>76000</v>
      </c>
      <c r="F2394" s="245" t="n">
        <f aca="false">E2394/C2394*100</f>
        <v>100</v>
      </c>
    </row>
    <row r="2395" s="247" customFormat="true" ht="15" hidden="false" customHeight="true" outlineLevel="0" collapsed="false">
      <c r="A2395" s="236" t="s">
        <v>206</v>
      </c>
      <c r="B2395" s="236" t="s">
        <v>207</v>
      </c>
      <c r="C2395" s="140" t="n">
        <v>76000</v>
      </c>
      <c r="D2395" s="140" t="n">
        <v>0</v>
      </c>
      <c r="E2395" s="140" t="n">
        <v>76000</v>
      </c>
      <c r="F2395" s="245" t="n">
        <f aca="false">E2395/C2395*100</f>
        <v>100</v>
      </c>
    </row>
    <row r="2396" s="226" customFormat="true" ht="15" hidden="false" customHeight="true" outlineLevel="0" collapsed="false">
      <c r="A2396" s="248" t="s">
        <v>432</v>
      </c>
      <c r="B2396" s="248" t="s">
        <v>136</v>
      </c>
      <c r="C2396" s="93" t="n">
        <v>76000</v>
      </c>
      <c r="D2396" s="93" t="n">
        <v>0</v>
      </c>
      <c r="E2396" s="93" t="n">
        <v>76000</v>
      </c>
      <c r="F2396" s="249" t="n">
        <f aca="false">E2396/C2396*100</f>
        <v>100</v>
      </c>
    </row>
    <row r="2397" s="226" customFormat="true" ht="15" hidden="false" customHeight="true" outlineLevel="0" collapsed="false">
      <c r="A2397" s="236" t="s">
        <v>413</v>
      </c>
      <c r="B2397" s="236"/>
      <c r="C2397" s="140" t="n">
        <v>76000</v>
      </c>
      <c r="D2397" s="140" t="n">
        <v>4000</v>
      </c>
      <c r="E2397" s="140" t="n">
        <v>80000</v>
      </c>
      <c r="F2397" s="245" t="n">
        <f aca="false">E2397/C2397*100</f>
        <v>105.263157894737</v>
      </c>
    </row>
    <row r="2398" s="226" customFormat="true" ht="15" hidden="false" customHeight="true" outlineLevel="0" collapsed="false">
      <c r="A2398" s="236" t="s">
        <v>204</v>
      </c>
      <c r="B2398" s="236" t="s">
        <v>205</v>
      </c>
      <c r="C2398" s="140" t="n">
        <v>76000</v>
      </c>
      <c r="D2398" s="140" t="n">
        <v>4000</v>
      </c>
      <c r="E2398" s="140" t="n">
        <v>80000</v>
      </c>
      <c r="F2398" s="245" t="n">
        <f aca="false">E2398/C2398*100</f>
        <v>105.263157894737</v>
      </c>
    </row>
    <row r="2399" s="226" customFormat="true" ht="15" hidden="false" customHeight="true" outlineLevel="0" collapsed="false">
      <c r="A2399" s="236" t="s">
        <v>206</v>
      </c>
      <c r="B2399" s="236" t="s">
        <v>207</v>
      </c>
      <c r="C2399" s="140" t="n">
        <v>76000</v>
      </c>
      <c r="D2399" s="140" t="n">
        <v>4000</v>
      </c>
      <c r="E2399" s="140" t="n">
        <v>80000</v>
      </c>
      <c r="F2399" s="245" t="n">
        <f aca="false">E2399/C2399*100</f>
        <v>105.263157894737</v>
      </c>
    </row>
    <row r="2400" s="246" customFormat="true" ht="15" hidden="false" customHeight="true" outlineLevel="0" collapsed="false">
      <c r="A2400" s="248" t="s">
        <v>432</v>
      </c>
      <c r="B2400" s="248" t="s">
        <v>136</v>
      </c>
      <c r="C2400" s="93" t="n">
        <v>76000</v>
      </c>
      <c r="D2400" s="93" t="n">
        <v>4000</v>
      </c>
      <c r="E2400" s="93" t="n">
        <v>80000</v>
      </c>
      <c r="F2400" s="249" t="n">
        <f aca="false">E2400/C2400*100</f>
        <v>105.263157894737</v>
      </c>
    </row>
    <row r="2401" s="246" customFormat="true" ht="15" hidden="false" customHeight="true" outlineLevel="0" collapsed="false">
      <c r="A2401" s="236" t="s">
        <v>484</v>
      </c>
      <c r="B2401" s="236"/>
      <c r="C2401" s="140" t="n">
        <v>21000</v>
      </c>
      <c r="D2401" s="140" t="n">
        <v>-5400</v>
      </c>
      <c r="E2401" s="140" t="n">
        <v>15600</v>
      </c>
      <c r="F2401" s="245" t="n">
        <f aca="false">E2401/C2401*100</f>
        <v>74.2857142857143</v>
      </c>
    </row>
    <row r="2402" s="247" customFormat="true" ht="15" hidden="false" customHeight="true" outlineLevel="0" collapsed="false">
      <c r="A2402" s="236" t="s">
        <v>293</v>
      </c>
      <c r="B2402" s="236"/>
      <c r="C2402" s="140" t="n">
        <v>21000</v>
      </c>
      <c r="D2402" s="140" t="n">
        <v>-5400</v>
      </c>
      <c r="E2402" s="140" t="n">
        <v>15600</v>
      </c>
      <c r="F2402" s="245" t="n">
        <f aca="false">E2402/C2402*100</f>
        <v>74.2857142857143</v>
      </c>
    </row>
    <row r="2403" s="247" customFormat="true" ht="15" hidden="false" customHeight="true" outlineLevel="0" collapsed="false">
      <c r="A2403" s="236" t="s">
        <v>309</v>
      </c>
      <c r="B2403" s="236"/>
      <c r="C2403" s="140" t="n">
        <v>11000</v>
      </c>
      <c r="D2403" s="140" t="n">
        <v>-5400</v>
      </c>
      <c r="E2403" s="140" t="n">
        <v>5600</v>
      </c>
      <c r="F2403" s="245" t="n">
        <f aca="false">E2403/C2403*100</f>
        <v>50.9090909090909</v>
      </c>
    </row>
    <row r="2404" s="226" customFormat="true" ht="15" hidden="false" customHeight="true" outlineLevel="0" collapsed="false">
      <c r="A2404" s="236" t="s">
        <v>204</v>
      </c>
      <c r="B2404" s="236" t="s">
        <v>205</v>
      </c>
      <c r="C2404" s="140" t="n">
        <v>11000</v>
      </c>
      <c r="D2404" s="140" t="n">
        <v>-5400</v>
      </c>
      <c r="E2404" s="140" t="n">
        <v>5600</v>
      </c>
      <c r="F2404" s="245" t="n">
        <f aca="false">E2404/C2404*100</f>
        <v>50.9090909090909</v>
      </c>
    </row>
    <row r="2405" s="226" customFormat="true" ht="15" hidden="false" customHeight="true" outlineLevel="0" collapsed="false">
      <c r="A2405" s="236" t="s">
        <v>206</v>
      </c>
      <c r="B2405" s="236" t="s">
        <v>207</v>
      </c>
      <c r="C2405" s="140" t="n">
        <v>11000</v>
      </c>
      <c r="D2405" s="140" t="n">
        <v>-5400</v>
      </c>
      <c r="E2405" s="140" t="n">
        <v>5600</v>
      </c>
      <c r="F2405" s="245" t="n">
        <f aca="false">E2405/C2405*100</f>
        <v>50.9090909090909</v>
      </c>
    </row>
    <row r="2406" s="226" customFormat="true" ht="15" hidden="false" customHeight="true" outlineLevel="0" collapsed="false">
      <c r="A2406" s="248" t="s">
        <v>212</v>
      </c>
      <c r="B2406" s="248" t="s">
        <v>134</v>
      </c>
      <c r="C2406" s="93" t="n">
        <v>11000</v>
      </c>
      <c r="D2406" s="93" t="n">
        <v>-5400</v>
      </c>
      <c r="E2406" s="93" t="n">
        <v>5600</v>
      </c>
      <c r="F2406" s="249" t="n">
        <f aca="false">E2406/C2406*100</f>
        <v>50.9090909090909</v>
      </c>
    </row>
    <row r="2407" s="226" customFormat="true" ht="15" hidden="false" customHeight="true" outlineLevel="0" collapsed="false">
      <c r="A2407" s="236" t="s">
        <v>413</v>
      </c>
      <c r="B2407" s="236"/>
      <c r="C2407" s="140" t="n">
        <v>10000</v>
      </c>
      <c r="D2407" s="140" t="n">
        <v>0</v>
      </c>
      <c r="E2407" s="140" t="n">
        <v>10000</v>
      </c>
      <c r="F2407" s="245" t="n">
        <f aca="false">E2407/C2407*100</f>
        <v>100</v>
      </c>
    </row>
    <row r="2408" s="226" customFormat="true" ht="15" hidden="false" customHeight="true" outlineLevel="0" collapsed="false">
      <c r="A2408" s="236" t="s">
        <v>204</v>
      </c>
      <c r="B2408" s="236" t="s">
        <v>205</v>
      </c>
      <c r="C2408" s="140" t="n">
        <v>10000</v>
      </c>
      <c r="D2408" s="140" t="n">
        <v>0</v>
      </c>
      <c r="E2408" s="140" t="n">
        <v>10000</v>
      </c>
      <c r="F2408" s="245" t="n">
        <f aca="false">E2408/C2408*100</f>
        <v>100</v>
      </c>
    </row>
    <row r="2409" s="246" customFormat="true" ht="15" hidden="false" customHeight="true" outlineLevel="0" collapsed="false">
      <c r="A2409" s="236" t="s">
        <v>206</v>
      </c>
      <c r="B2409" s="236" t="s">
        <v>207</v>
      </c>
      <c r="C2409" s="140" t="n">
        <v>10000</v>
      </c>
      <c r="D2409" s="140" t="n">
        <v>0</v>
      </c>
      <c r="E2409" s="140" t="n">
        <v>10000</v>
      </c>
      <c r="F2409" s="245" t="n">
        <f aca="false">E2409/C2409*100</f>
        <v>100</v>
      </c>
    </row>
    <row r="2410" s="246" customFormat="true" ht="15" hidden="false" customHeight="true" outlineLevel="0" collapsed="false">
      <c r="A2410" s="248" t="s">
        <v>212</v>
      </c>
      <c r="B2410" s="248" t="s">
        <v>134</v>
      </c>
      <c r="C2410" s="93" t="n">
        <v>10000</v>
      </c>
      <c r="D2410" s="93" t="n">
        <v>0</v>
      </c>
      <c r="E2410" s="93" t="n">
        <v>10000</v>
      </c>
      <c r="F2410" s="249" t="n">
        <f aca="false">E2410/C2410*100</f>
        <v>100</v>
      </c>
    </row>
    <row r="2411" s="247" customFormat="true" ht="15" hidden="false" customHeight="true" outlineLevel="0" collapsed="false">
      <c r="A2411" s="236" t="s">
        <v>485</v>
      </c>
      <c r="B2411" s="236"/>
      <c r="C2411" s="140" t="n">
        <v>45000</v>
      </c>
      <c r="D2411" s="140" t="n">
        <v>0</v>
      </c>
      <c r="E2411" s="140" t="n">
        <v>45000</v>
      </c>
      <c r="F2411" s="245" t="n">
        <f aca="false">E2411/C2411*100</f>
        <v>100</v>
      </c>
    </row>
    <row r="2412" s="226" customFormat="true" ht="15" hidden="false" customHeight="true" outlineLevel="0" collapsed="false">
      <c r="A2412" s="236" t="s">
        <v>293</v>
      </c>
      <c r="B2412" s="236"/>
      <c r="C2412" s="140" t="n">
        <v>45000</v>
      </c>
      <c r="D2412" s="140" t="n">
        <v>0</v>
      </c>
      <c r="E2412" s="140" t="n">
        <v>45000</v>
      </c>
      <c r="F2412" s="245" t="n">
        <f aca="false">E2412/C2412*100</f>
        <v>100</v>
      </c>
    </row>
    <row r="2413" s="226" customFormat="true" ht="15" hidden="false" customHeight="true" outlineLevel="0" collapsed="false">
      <c r="A2413" s="236" t="s">
        <v>309</v>
      </c>
      <c r="B2413" s="236"/>
      <c r="C2413" s="140" t="n">
        <v>5000</v>
      </c>
      <c r="D2413" s="140" t="n">
        <v>0</v>
      </c>
      <c r="E2413" s="140" t="n">
        <v>5000</v>
      </c>
      <c r="F2413" s="245" t="n">
        <f aca="false">E2413/C2413*100</f>
        <v>100</v>
      </c>
    </row>
    <row r="2414" s="226" customFormat="true" ht="15" hidden="false" customHeight="true" outlineLevel="0" collapsed="false">
      <c r="A2414" s="236" t="s">
        <v>204</v>
      </c>
      <c r="B2414" s="236" t="s">
        <v>205</v>
      </c>
      <c r="C2414" s="140" t="n">
        <v>5000</v>
      </c>
      <c r="D2414" s="140" t="n">
        <v>0</v>
      </c>
      <c r="E2414" s="140" t="n">
        <v>5000</v>
      </c>
      <c r="F2414" s="245" t="n">
        <f aca="false">E2414/C2414*100</f>
        <v>100</v>
      </c>
    </row>
    <row r="2415" s="246" customFormat="true" ht="15" hidden="false" customHeight="true" outlineLevel="0" collapsed="false">
      <c r="A2415" s="236" t="s">
        <v>217</v>
      </c>
      <c r="B2415" s="236" t="s">
        <v>218</v>
      </c>
      <c r="C2415" s="140" t="n">
        <v>5000</v>
      </c>
      <c r="D2415" s="140" t="n">
        <v>0</v>
      </c>
      <c r="E2415" s="140" t="n">
        <v>5000</v>
      </c>
      <c r="F2415" s="245" t="n">
        <f aca="false">E2415/C2415*100</f>
        <v>100</v>
      </c>
    </row>
    <row r="2416" s="246" customFormat="true" ht="15" hidden="false" customHeight="true" outlineLevel="0" collapsed="false">
      <c r="A2416" s="248" t="s">
        <v>219</v>
      </c>
      <c r="B2416" s="248" t="s">
        <v>140</v>
      </c>
      <c r="C2416" s="93" t="n">
        <v>5000</v>
      </c>
      <c r="D2416" s="93" t="n">
        <v>0</v>
      </c>
      <c r="E2416" s="93" t="n">
        <v>5000</v>
      </c>
      <c r="F2416" s="249" t="n">
        <f aca="false">E2416/C2416*100</f>
        <v>100</v>
      </c>
    </row>
    <row r="2417" s="247" customFormat="true" ht="15" hidden="false" customHeight="true" outlineLevel="0" collapsed="false">
      <c r="A2417" s="236" t="s">
        <v>413</v>
      </c>
      <c r="B2417" s="236"/>
      <c r="C2417" s="140" t="n">
        <v>40000</v>
      </c>
      <c r="D2417" s="140" t="n">
        <v>0</v>
      </c>
      <c r="E2417" s="140" t="n">
        <v>40000</v>
      </c>
      <c r="F2417" s="245" t="n">
        <f aca="false">E2417/C2417*100</f>
        <v>100</v>
      </c>
    </row>
    <row r="2418" s="247" customFormat="true" ht="15" hidden="false" customHeight="true" outlineLevel="0" collapsed="false">
      <c r="A2418" s="236" t="s">
        <v>204</v>
      </c>
      <c r="B2418" s="236" t="s">
        <v>205</v>
      </c>
      <c r="C2418" s="140" t="n">
        <v>40000</v>
      </c>
      <c r="D2418" s="140" t="n">
        <v>0</v>
      </c>
      <c r="E2418" s="140" t="n">
        <v>40000</v>
      </c>
      <c r="F2418" s="245" t="n">
        <f aca="false">E2418/C2418*100</f>
        <v>100</v>
      </c>
    </row>
    <row r="2419" s="247" customFormat="true" ht="15" hidden="false" customHeight="true" outlineLevel="0" collapsed="false">
      <c r="A2419" s="236" t="s">
        <v>217</v>
      </c>
      <c r="B2419" s="236" t="s">
        <v>218</v>
      </c>
      <c r="C2419" s="140" t="n">
        <v>40000</v>
      </c>
      <c r="D2419" s="140" t="n">
        <v>0</v>
      </c>
      <c r="E2419" s="140" t="n">
        <v>40000</v>
      </c>
      <c r="F2419" s="245" t="n">
        <f aca="false">E2419/C2419*100</f>
        <v>100</v>
      </c>
    </row>
    <row r="2420" s="226" customFormat="true" ht="15" hidden="false" customHeight="true" outlineLevel="0" collapsed="false">
      <c r="A2420" s="248" t="s">
        <v>219</v>
      </c>
      <c r="B2420" s="248" t="s">
        <v>140</v>
      </c>
      <c r="C2420" s="93" t="n">
        <v>40000</v>
      </c>
      <c r="D2420" s="93" t="n">
        <v>0</v>
      </c>
      <c r="E2420" s="93" t="n">
        <v>40000</v>
      </c>
      <c r="F2420" s="249" t="n">
        <f aca="false">E2420/C2420*100</f>
        <v>100</v>
      </c>
    </row>
    <row r="2421" s="226" customFormat="true" ht="15" hidden="false" customHeight="true" outlineLevel="0" collapsed="false">
      <c r="A2421" s="248"/>
      <c r="B2421" s="248"/>
      <c r="C2421" s="93"/>
      <c r="D2421" s="93"/>
      <c r="E2421" s="93"/>
      <c r="F2421" s="245"/>
    </row>
    <row r="2422" s="226" customFormat="true" ht="15" hidden="false" customHeight="true" outlineLevel="0" collapsed="false">
      <c r="A2422" s="250" t="s">
        <v>486</v>
      </c>
      <c r="B2422" s="250"/>
      <c r="C2422" s="251" t="n">
        <v>3307263</v>
      </c>
      <c r="D2422" s="251" t="n">
        <v>-255744</v>
      </c>
      <c r="E2422" s="251" t="n">
        <v>3051519</v>
      </c>
      <c r="F2422" s="252" t="n">
        <f aca="false">E2422/C2422*100</f>
        <v>92.2672010057864</v>
      </c>
    </row>
    <row r="2423" s="246" customFormat="true" ht="15" hidden="false" customHeight="true" outlineLevel="0" collapsed="false">
      <c r="A2423" s="236" t="s">
        <v>487</v>
      </c>
      <c r="B2423" s="236"/>
      <c r="C2423" s="140" t="n">
        <v>3307263</v>
      </c>
      <c r="D2423" s="140" t="n">
        <v>-255744</v>
      </c>
      <c r="E2423" s="140" t="n">
        <v>3051519</v>
      </c>
      <c r="F2423" s="245" t="n">
        <f aca="false">E2423/C2423*100</f>
        <v>92.2672010057864</v>
      </c>
    </row>
    <row r="2424" s="246" customFormat="true" ht="15" hidden="false" customHeight="true" outlineLevel="0" collapsed="false">
      <c r="A2424" s="236" t="s">
        <v>348</v>
      </c>
      <c r="B2424" s="236"/>
      <c r="C2424" s="140" t="n">
        <v>3307263</v>
      </c>
      <c r="D2424" s="140" t="n">
        <v>-255744</v>
      </c>
      <c r="E2424" s="140" t="n">
        <v>3051519</v>
      </c>
      <c r="F2424" s="245" t="n">
        <f aca="false">E2424/C2424*100</f>
        <v>92.2672010057864</v>
      </c>
    </row>
    <row r="2425" s="247" customFormat="true" ht="15" hidden="false" customHeight="true" outlineLevel="0" collapsed="false">
      <c r="A2425" s="236" t="s">
        <v>488</v>
      </c>
      <c r="B2425" s="236"/>
      <c r="C2425" s="140" t="n">
        <v>1797315</v>
      </c>
      <c r="D2425" s="140" t="n">
        <v>-47171</v>
      </c>
      <c r="E2425" s="140" t="n">
        <v>1750144</v>
      </c>
      <c r="F2425" s="245" t="n">
        <f aca="false">E2425/C2425*100</f>
        <v>97.3754739708955</v>
      </c>
    </row>
    <row r="2426" s="226" customFormat="true" ht="15" hidden="false" customHeight="true" outlineLevel="0" collapsed="false">
      <c r="A2426" s="236" t="s">
        <v>293</v>
      </c>
      <c r="B2426" s="236"/>
      <c r="C2426" s="140" t="n">
        <v>1797315</v>
      </c>
      <c r="D2426" s="140" t="n">
        <v>-47171</v>
      </c>
      <c r="E2426" s="140" t="n">
        <v>1750144</v>
      </c>
      <c r="F2426" s="245" t="n">
        <f aca="false">E2426/C2426*100</f>
        <v>97.3754739708955</v>
      </c>
    </row>
    <row r="2427" s="226" customFormat="true" ht="15" hidden="false" customHeight="true" outlineLevel="0" collapsed="false">
      <c r="A2427" s="236" t="s">
        <v>174</v>
      </c>
      <c r="B2427" s="236"/>
      <c r="C2427" s="140" t="n">
        <v>1554867</v>
      </c>
      <c r="D2427" s="140" t="n">
        <v>-18891</v>
      </c>
      <c r="E2427" s="140" t="n">
        <v>1535976</v>
      </c>
      <c r="F2427" s="245" t="n">
        <f aca="false">E2427/C2427*100</f>
        <v>98.7850407784074</v>
      </c>
    </row>
    <row r="2428" s="226" customFormat="true" ht="15" hidden="false" customHeight="true" outlineLevel="0" collapsed="false">
      <c r="A2428" s="236" t="s">
        <v>175</v>
      </c>
      <c r="B2428" s="236" t="s">
        <v>176</v>
      </c>
      <c r="C2428" s="140" t="n">
        <v>1554867</v>
      </c>
      <c r="D2428" s="140" t="n">
        <v>-18891</v>
      </c>
      <c r="E2428" s="140" t="n">
        <v>1535976</v>
      </c>
      <c r="F2428" s="245" t="n">
        <f aca="false">E2428/C2428*100</f>
        <v>98.7850407784074</v>
      </c>
    </row>
    <row r="2429" s="246" customFormat="true" ht="15" hidden="false" customHeight="true" outlineLevel="0" collapsed="false">
      <c r="A2429" s="236" t="s">
        <v>177</v>
      </c>
      <c r="B2429" s="236" t="s">
        <v>178</v>
      </c>
      <c r="C2429" s="140" t="n">
        <v>1205301</v>
      </c>
      <c r="D2429" s="140" t="n">
        <v>-14251</v>
      </c>
      <c r="E2429" s="140" t="n">
        <v>1191050</v>
      </c>
      <c r="F2429" s="245" t="n">
        <f aca="false">E2429/C2429*100</f>
        <v>98.8176397431015</v>
      </c>
    </row>
    <row r="2430" s="246" customFormat="true" ht="15" hidden="false" customHeight="true" outlineLevel="0" collapsed="false">
      <c r="A2430" s="248" t="s">
        <v>179</v>
      </c>
      <c r="B2430" s="248" t="s">
        <v>100</v>
      </c>
      <c r="C2430" s="93" t="n">
        <v>1009300</v>
      </c>
      <c r="D2430" s="93" t="n">
        <v>-12800</v>
      </c>
      <c r="E2430" s="93" t="n">
        <v>996500</v>
      </c>
      <c r="F2430" s="249" t="n">
        <f aca="false">E2430/C2430*100</f>
        <v>98.7317943128901</v>
      </c>
    </row>
    <row r="2431" s="247" customFormat="true" ht="15" hidden="false" customHeight="true" outlineLevel="0" collapsed="false">
      <c r="A2431" s="248" t="s">
        <v>180</v>
      </c>
      <c r="B2431" s="248" t="s">
        <v>101</v>
      </c>
      <c r="C2431" s="93" t="n">
        <v>22400</v>
      </c>
      <c r="D2431" s="93" t="n">
        <v>0</v>
      </c>
      <c r="E2431" s="93" t="n">
        <v>22400</v>
      </c>
      <c r="F2431" s="249" t="n">
        <f aca="false">E2431/C2431*100</f>
        <v>100</v>
      </c>
    </row>
    <row r="2432" s="226" customFormat="true" ht="15" hidden="false" customHeight="true" outlineLevel="0" collapsed="false">
      <c r="A2432" s="248" t="s">
        <v>181</v>
      </c>
      <c r="B2432" s="248" t="s">
        <v>102</v>
      </c>
      <c r="C2432" s="93" t="n">
        <v>173601</v>
      </c>
      <c r="D2432" s="93" t="n">
        <v>-1451</v>
      </c>
      <c r="E2432" s="93" t="n">
        <v>172150</v>
      </c>
      <c r="F2432" s="249" t="n">
        <f aca="false">E2432/C2432*100</f>
        <v>99.1641753215707</v>
      </c>
    </row>
    <row r="2433" s="226" customFormat="true" ht="15" hidden="false" customHeight="true" outlineLevel="0" collapsed="false">
      <c r="A2433" s="236" t="s">
        <v>182</v>
      </c>
      <c r="B2433" s="236" t="s">
        <v>183</v>
      </c>
      <c r="C2433" s="140" t="n">
        <v>349366</v>
      </c>
      <c r="D2433" s="140" t="n">
        <v>-4440</v>
      </c>
      <c r="E2433" s="140" t="n">
        <v>344926</v>
      </c>
      <c r="F2433" s="245" t="n">
        <f aca="false">E2433/C2433*100</f>
        <v>98.7291264748144</v>
      </c>
    </row>
    <row r="2434" s="226" customFormat="true" ht="15" hidden="false" customHeight="true" outlineLevel="0" collapsed="false">
      <c r="A2434" s="248" t="s">
        <v>184</v>
      </c>
      <c r="B2434" s="248" t="s">
        <v>104</v>
      </c>
      <c r="C2434" s="93" t="n">
        <v>98640</v>
      </c>
      <c r="D2434" s="93" t="n">
        <v>-5640</v>
      </c>
      <c r="E2434" s="93" t="n">
        <v>93000</v>
      </c>
      <c r="F2434" s="249" t="n">
        <f aca="false">E2434/C2434*100</f>
        <v>94.2822384428224</v>
      </c>
    </row>
    <row r="2435" s="226" customFormat="true" ht="15" hidden="false" customHeight="true" outlineLevel="0" collapsed="false">
      <c r="A2435" s="248" t="s">
        <v>185</v>
      </c>
      <c r="B2435" s="248" t="s">
        <v>105</v>
      </c>
      <c r="C2435" s="93" t="n">
        <v>71000</v>
      </c>
      <c r="D2435" s="93" t="n">
        <v>2621</v>
      </c>
      <c r="E2435" s="93" t="n">
        <v>73621</v>
      </c>
      <c r="F2435" s="249" t="n">
        <f aca="false">E2435/C2435*100</f>
        <v>103.691549295775</v>
      </c>
    </row>
    <row r="2436" s="246" customFormat="true" ht="15" hidden="false" customHeight="true" outlineLevel="0" collapsed="false">
      <c r="A2436" s="248" t="s">
        <v>186</v>
      </c>
      <c r="B2436" s="248" t="s">
        <v>106</v>
      </c>
      <c r="C2436" s="93" t="n">
        <v>134226</v>
      </c>
      <c r="D2436" s="93" t="n">
        <v>1334</v>
      </c>
      <c r="E2436" s="93" t="n">
        <v>135560</v>
      </c>
      <c r="F2436" s="249" t="n">
        <f aca="false">E2436/C2436*100</f>
        <v>100.993846199693</v>
      </c>
    </row>
    <row r="2437" s="246" customFormat="true" ht="15" hidden="false" customHeight="true" outlineLevel="0" collapsed="false">
      <c r="A2437" s="248" t="s">
        <v>189</v>
      </c>
      <c r="B2437" s="248" t="s">
        <v>107</v>
      </c>
      <c r="C2437" s="93" t="n">
        <v>3000</v>
      </c>
      <c r="D2437" s="93" t="n">
        <v>-1960</v>
      </c>
      <c r="E2437" s="93" t="n">
        <v>1040</v>
      </c>
      <c r="F2437" s="249" t="n">
        <f aca="false">E2437/C2437*100</f>
        <v>34.6666666666667</v>
      </c>
    </row>
    <row r="2438" s="247" customFormat="true" ht="15" hidden="false" customHeight="true" outlineLevel="0" collapsed="false">
      <c r="A2438" s="248" t="s">
        <v>187</v>
      </c>
      <c r="B2438" s="248" t="s">
        <v>108</v>
      </c>
      <c r="C2438" s="93" t="n">
        <v>42500</v>
      </c>
      <c r="D2438" s="93" t="n">
        <v>-795</v>
      </c>
      <c r="E2438" s="93" t="n">
        <v>41705</v>
      </c>
      <c r="F2438" s="249" t="n">
        <f aca="false">E2438/C2438*100</f>
        <v>98.1294117647059</v>
      </c>
    </row>
    <row r="2439" s="226" customFormat="true" ht="15" hidden="false" customHeight="true" outlineLevel="0" collapsed="false">
      <c r="A2439" s="236" t="s">
        <v>305</v>
      </c>
      <c r="B2439" s="236" t="s">
        <v>306</v>
      </c>
      <c r="C2439" s="140" t="n">
        <v>200</v>
      </c>
      <c r="D2439" s="140" t="n">
        <v>-200</v>
      </c>
      <c r="E2439" s="140" t="n">
        <v>0</v>
      </c>
      <c r="F2439" s="249" t="n">
        <f aca="false">E2439/C2439*100</f>
        <v>0</v>
      </c>
    </row>
    <row r="2440" s="246" customFormat="true" ht="15" hidden="false" customHeight="true" outlineLevel="0" collapsed="false">
      <c r="A2440" s="248" t="s">
        <v>307</v>
      </c>
      <c r="B2440" s="248" t="s">
        <v>111</v>
      </c>
      <c r="C2440" s="93" t="n">
        <v>200</v>
      </c>
      <c r="D2440" s="93" t="n">
        <v>-200</v>
      </c>
      <c r="E2440" s="93" t="n">
        <v>0</v>
      </c>
      <c r="F2440" s="249" t="n">
        <f aca="false">E2440/C2440*100</f>
        <v>0</v>
      </c>
    </row>
    <row r="2441" s="246" customFormat="true" ht="15" hidden="false" customHeight="true" outlineLevel="0" collapsed="false">
      <c r="A2441" s="236" t="s">
        <v>309</v>
      </c>
      <c r="B2441" s="236"/>
      <c r="C2441" s="140" t="n">
        <v>79000</v>
      </c>
      <c r="D2441" s="140" t="n">
        <v>-29200</v>
      </c>
      <c r="E2441" s="140" t="n">
        <v>49800</v>
      </c>
      <c r="F2441" s="245" t="n">
        <f aca="false">E2441/C2441*100</f>
        <v>63.0379746835443</v>
      </c>
    </row>
    <row r="2442" s="247" customFormat="true" ht="15" hidden="false" customHeight="true" outlineLevel="0" collapsed="false">
      <c r="A2442" s="236" t="s">
        <v>175</v>
      </c>
      <c r="B2442" s="236" t="s">
        <v>176</v>
      </c>
      <c r="C2442" s="140" t="n">
        <v>79000</v>
      </c>
      <c r="D2442" s="140" t="n">
        <v>-29200</v>
      </c>
      <c r="E2442" s="140" t="n">
        <v>49800</v>
      </c>
      <c r="F2442" s="245" t="n">
        <f aca="false">E2442/C2442*100</f>
        <v>63.0379746835443</v>
      </c>
    </row>
    <row r="2443" s="226" customFormat="true" ht="15" hidden="false" customHeight="true" outlineLevel="0" collapsed="false">
      <c r="A2443" s="236" t="s">
        <v>182</v>
      </c>
      <c r="B2443" s="236" t="s">
        <v>183</v>
      </c>
      <c r="C2443" s="140" t="n">
        <v>79000</v>
      </c>
      <c r="D2443" s="140" t="n">
        <v>-29500</v>
      </c>
      <c r="E2443" s="140" t="n">
        <v>49500</v>
      </c>
      <c r="F2443" s="245" t="n">
        <f aca="false">E2443/C2443*100</f>
        <v>62.6582278481013</v>
      </c>
    </row>
    <row r="2444" s="246" customFormat="true" ht="15" hidden="false" customHeight="true" outlineLevel="0" collapsed="false">
      <c r="A2444" s="248" t="s">
        <v>184</v>
      </c>
      <c r="B2444" s="248" t="s">
        <v>104</v>
      </c>
      <c r="C2444" s="93" t="n">
        <v>6000</v>
      </c>
      <c r="D2444" s="93" t="n">
        <v>5000</v>
      </c>
      <c r="E2444" s="93" t="n">
        <v>11000</v>
      </c>
      <c r="F2444" s="249" t="n">
        <f aca="false">E2444/C2444*100</f>
        <v>183.333333333333</v>
      </c>
    </row>
    <row r="2445" s="246" customFormat="true" ht="15" hidden="false" customHeight="true" outlineLevel="0" collapsed="false">
      <c r="A2445" s="248" t="s">
        <v>185</v>
      </c>
      <c r="B2445" s="248" t="s">
        <v>105</v>
      </c>
      <c r="C2445" s="93" t="n">
        <v>14000</v>
      </c>
      <c r="D2445" s="93" t="n">
        <v>-7000</v>
      </c>
      <c r="E2445" s="93" t="n">
        <v>7000</v>
      </c>
      <c r="F2445" s="249" t="n">
        <f aca="false">E2445/C2445*100</f>
        <v>50</v>
      </c>
    </row>
    <row r="2446" s="247" customFormat="true" ht="15" hidden="false" customHeight="true" outlineLevel="0" collapsed="false">
      <c r="A2446" s="248" t="s">
        <v>186</v>
      </c>
      <c r="B2446" s="248" t="s">
        <v>106</v>
      </c>
      <c r="C2446" s="93" t="n">
        <v>43000</v>
      </c>
      <c r="D2446" s="93" t="n">
        <v>-18000</v>
      </c>
      <c r="E2446" s="93" t="n">
        <v>25000</v>
      </c>
      <c r="F2446" s="249" t="n">
        <f aca="false">E2446/C2446*100</f>
        <v>58.1395348837209</v>
      </c>
    </row>
    <row r="2447" s="226" customFormat="true" ht="15" hidden="false" customHeight="true" outlineLevel="0" collapsed="false">
      <c r="A2447" s="248" t="s">
        <v>189</v>
      </c>
      <c r="B2447" s="248" t="s">
        <v>107</v>
      </c>
      <c r="C2447" s="93" t="n">
        <v>9000</v>
      </c>
      <c r="D2447" s="93" t="n">
        <v>-8000</v>
      </c>
      <c r="E2447" s="93" t="n">
        <v>1000</v>
      </c>
      <c r="F2447" s="249" t="n">
        <f aca="false">E2447/C2447*100</f>
        <v>11.1111111111111</v>
      </c>
    </row>
    <row r="2448" s="226" customFormat="true" ht="15" hidden="false" customHeight="true" outlineLevel="0" collapsed="false">
      <c r="A2448" s="248" t="s">
        <v>187</v>
      </c>
      <c r="B2448" s="248" t="s">
        <v>108</v>
      </c>
      <c r="C2448" s="93" t="n">
        <v>7000</v>
      </c>
      <c r="D2448" s="93" t="n">
        <v>-1500</v>
      </c>
      <c r="E2448" s="93" t="n">
        <v>5500</v>
      </c>
      <c r="F2448" s="249" t="n">
        <f aca="false">E2448/C2448*100</f>
        <v>78.5714285714286</v>
      </c>
    </row>
    <row r="2449" s="226" customFormat="true" ht="15" hidden="false" customHeight="true" outlineLevel="0" collapsed="false">
      <c r="A2449" s="236" t="s">
        <v>305</v>
      </c>
      <c r="B2449" s="236" t="s">
        <v>306</v>
      </c>
      <c r="C2449" s="140" t="n">
        <v>0</v>
      </c>
      <c r="D2449" s="140" t="n">
        <v>300</v>
      </c>
      <c r="E2449" s="140" t="n">
        <v>300</v>
      </c>
      <c r="F2449" s="245" t="n">
        <v>0</v>
      </c>
    </row>
    <row r="2450" s="226" customFormat="true" ht="15" hidden="false" customHeight="true" outlineLevel="0" collapsed="false">
      <c r="A2450" s="248" t="s">
        <v>307</v>
      </c>
      <c r="B2450" s="248" t="s">
        <v>111</v>
      </c>
      <c r="C2450" s="93" t="n">
        <v>0</v>
      </c>
      <c r="D2450" s="93" t="n">
        <v>300</v>
      </c>
      <c r="E2450" s="93" t="n">
        <v>300</v>
      </c>
      <c r="F2450" s="249" t="n">
        <v>0</v>
      </c>
    </row>
    <row r="2451" s="226" customFormat="true" ht="15" hidden="false" customHeight="true" outlineLevel="0" collapsed="false">
      <c r="A2451" s="236" t="s">
        <v>413</v>
      </c>
      <c r="B2451" s="236"/>
      <c r="C2451" s="140" t="n">
        <v>55920</v>
      </c>
      <c r="D2451" s="140" t="n">
        <v>910</v>
      </c>
      <c r="E2451" s="140" t="n">
        <v>56830</v>
      </c>
      <c r="F2451" s="245" t="n">
        <f aca="false">E2451/C2451*100</f>
        <v>101.627324749642</v>
      </c>
    </row>
    <row r="2452" s="246" customFormat="true" ht="15" hidden="false" customHeight="true" outlineLevel="0" collapsed="false">
      <c r="A2452" s="236" t="s">
        <v>175</v>
      </c>
      <c r="B2452" s="236" t="s">
        <v>176</v>
      </c>
      <c r="C2452" s="140" t="n">
        <v>55920</v>
      </c>
      <c r="D2452" s="140" t="n">
        <v>910</v>
      </c>
      <c r="E2452" s="140" t="n">
        <v>56830</v>
      </c>
      <c r="F2452" s="245" t="n">
        <f aca="false">E2452/C2452*100</f>
        <v>101.627324749642</v>
      </c>
    </row>
    <row r="2453" s="246" customFormat="true" ht="15" hidden="false" customHeight="true" outlineLevel="0" collapsed="false">
      <c r="A2453" s="236" t="s">
        <v>177</v>
      </c>
      <c r="B2453" s="236" t="s">
        <v>178</v>
      </c>
      <c r="C2453" s="140" t="n">
        <v>55920</v>
      </c>
      <c r="D2453" s="140" t="n">
        <v>910</v>
      </c>
      <c r="E2453" s="140" t="n">
        <v>56830</v>
      </c>
      <c r="F2453" s="245" t="n">
        <f aca="false">E2453/C2453*100</f>
        <v>101.627324749642</v>
      </c>
    </row>
    <row r="2454" s="247" customFormat="true" ht="15" hidden="false" customHeight="true" outlineLevel="0" collapsed="false">
      <c r="A2454" s="248" t="s">
        <v>179</v>
      </c>
      <c r="B2454" s="248" t="s">
        <v>100</v>
      </c>
      <c r="C2454" s="93" t="n">
        <v>45150</v>
      </c>
      <c r="D2454" s="93" t="n">
        <v>750</v>
      </c>
      <c r="E2454" s="93" t="n">
        <v>45900</v>
      </c>
      <c r="F2454" s="249" t="n">
        <f aca="false">E2454/C2454*100</f>
        <v>101.661129568106</v>
      </c>
    </row>
    <row r="2455" s="226" customFormat="true" ht="15" hidden="false" customHeight="true" outlineLevel="0" collapsed="false">
      <c r="A2455" s="248" t="s">
        <v>180</v>
      </c>
      <c r="B2455" s="248" t="s">
        <v>101</v>
      </c>
      <c r="C2455" s="93" t="n">
        <v>3000</v>
      </c>
      <c r="D2455" s="93" t="n">
        <v>0</v>
      </c>
      <c r="E2455" s="93" t="n">
        <v>3000</v>
      </c>
      <c r="F2455" s="249" t="n">
        <f aca="false">E2455/C2455*100</f>
        <v>100</v>
      </c>
    </row>
    <row r="2456" s="246" customFormat="true" ht="15" hidden="false" customHeight="true" outlineLevel="0" collapsed="false">
      <c r="A2456" s="248" t="s">
        <v>181</v>
      </c>
      <c r="B2456" s="248" t="s">
        <v>102</v>
      </c>
      <c r="C2456" s="93" t="n">
        <v>7770</v>
      </c>
      <c r="D2456" s="93" t="n">
        <v>160</v>
      </c>
      <c r="E2456" s="93" t="n">
        <v>7930</v>
      </c>
      <c r="F2456" s="249" t="n">
        <f aca="false">E2456/C2456*100</f>
        <v>102.059202059202</v>
      </c>
    </row>
    <row r="2457" s="246" customFormat="true" ht="15" hidden="false" customHeight="true" outlineLevel="0" collapsed="false">
      <c r="A2457" s="236" t="s">
        <v>310</v>
      </c>
      <c r="B2457" s="236"/>
      <c r="C2457" s="140" t="n">
        <v>95000</v>
      </c>
      <c r="D2457" s="140" t="n">
        <v>10</v>
      </c>
      <c r="E2457" s="140" t="n">
        <v>95010</v>
      </c>
      <c r="F2457" s="245" t="n">
        <f aca="false">E2457/C2457*100</f>
        <v>100.010526315789</v>
      </c>
    </row>
    <row r="2458" s="247" customFormat="true" ht="15" hidden="false" customHeight="true" outlineLevel="0" collapsed="false">
      <c r="A2458" s="236" t="s">
        <v>175</v>
      </c>
      <c r="B2458" s="236" t="s">
        <v>176</v>
      </c>
      <c r="C2458" s="140" t="n">
        <v>95000</v>
      </c>
      <c r="D2458" s="140" t="n">
        <v>10</v>
      </c>
      <c r="E2458" s="140" t="n">
        <v>95010</v>
      </c>
      <c r="F2458" s="245" t="n">
        <f aca="false">E2458/C2458*100</f>
        <v>100.010526315789</v>
      </c>
    </row>
    <row r="2459" s="226" customFormat="true" ht="15" hidden="false" customHeight="true" outlineLevel="0" collapsed="false">
      <c r="A2459" s="236" t="s">
        <v>177</v>
      </c>
      <c r="B2459" s="236" t="s">
        <v>178</v>
      </c>
      <c r="C2459" s="140" t="n">
        <v>95000</v>
      </c>
      <c r="D2459" s="140" t="n">
        <v>10</v>
      </c>
      <c r="E2459" s="140" t="n">
        <v>95010</v>
      </c>
      <c r="F2459" s="245" t="n">
        <f aca="false">E2459/C2459*100</f>
        <v>100.010526315789</v>
      </c>
    </row>
    <row r="2460" s="226" customFormat="true" ht="15" hidden="false" customHeight="true" outlineLevel="0" collapsed="false">
      <c r="A2460" s="248" t="s">
        <v>179</v>
      </c>
      <c r="B2460" s="248" t="s">
        <v>100</v>
      </c>
      <c r="C2460" s="93" t="n">
        <v>78328</v>
      </c>
      <c r="D2460" s="93" t="n">
        <v>-1728</v>
      </c>
      <c r="E2460" s="93" t="n">
        <v>76600</v>
      </c>
      <c r="F2460" s="249" t="n">
        <f aca="false">E2460/C2460*100</f>
        <v>97.7938923501175</v>
      </c>
    </row>
    <row r="2461" s="226" customFormat="true" ht="15" hidden="false" customHeight="true" outlineLevel="0" collapsed="false">
      <c r="A2461" s="248" t="s">
        <v>180</v>
      </c>
      <c r="B2461" s="248" t="s">
        <v>101</v>
      </c>
      <c r="C2461" s="93" t="n">
        <v>3200</v>
      </c>
      <c r="D2461" s="93" t="n">
        <v>2000</v>
      </c>
      <c r="E2461" s="93" t="n">
        <v>5200</v>
      </c>
      <c r="F2461" s="249" t="n">
        <f aca="false">E2461/C2461*100</f>
        <v>162.5</v>
      </c>
    </row>
    <row r="2462" s="226" customFormat="true" ht="15" hidden="false" customHeight="true" outlineLevel="0" collapsed="false">
      <c r="A2462" s="248" t="s">
        <v>181</v>
      </c>
      <c r="B2462" s="248" t="s">
        <v>102</v>
      </c>
      <c r="C2462" s="93" t="n">
        <v>13472</v>
      </c>
      <c r="D2462" s="93" t="n">
        <v>-262</v>
      </c>
      <c r="E2462" s="93" t="n">
        <v>13210</v>
      </c>
      <c r="F2462" s="249" t="n">
        <f aca="false">E2462/C2462*100</f>
        <v>98.0552256532067</v>
      </c>
    </row>
    <row r="2463" s="246" customFormat="true" ht="15" hidden="false" customHeight="true" outlineLevel="0" collapsed="false">
      <c r="A2463" s="236" t="s">
        <v>453</v>
      </c>
      <c r="B2463" s="236"/>
      <c r="C2463" s="140" t="n">
        <v>12528</v>
      </c>
      <c r="D2463" s="140" t="n">
        <v>0</v>
      </c>
      <c r="E2463" s="140" t="n">
        <v>12528</v>
      </c>
      <c r="F2463" s="245" t="n">
        <f aca="false">E2463/C2463*100</f>
        <v>100</v>
      </c>
    </row>
    <row r="2464" s="246" customFormat="true" ht="15" hidden="false" customHeight="true" outlineLevel="0" collapsed="false">
      <c r="A2464" s="236" t="s">
        <v>175</v>
      </c>
      <c r="B2464" s="236" t="s">
        <v>176</v>
      </c>
      <c r="C2464" s="140" t="n">
        <v>12528</v>
      </c>
      <c r="D2464" s="140" t="n">
        <v>0</v>
      </c>
      <c r="E2464" s="140" t="n">
        <v>12528</v>
      </c>
      <c r="F2464" s="245" t="n">
        <f aca="false">E2464/C2464*100</f>
        <v>100</v>
      </c>
    </row>
    <row r="2465" s="247" customFormat="true" ht="15" hidden="false" customHeight="true" outlineLevel="0" collapsed="false">
      <c r="A2465" s="236" t="s">
        <v>182</v>
      </c>
      <c r="B2465" s="236" t="s">
        <v>183</v>
      </c>
      <c r="C2465" s="140" t="n">
        <v>12528</v>
      </c>
      <c r="D2465" s="140" t="n">
        <v>0</v>
      </c>
      <c r="E2465" s="140" t="n">
        <v>12528</v>
      </c>
      <c r="F2465" s="245" t="n">
        <f aca="false">E2465/C2465*100</f>
        <v>100</v>
      </c>
    </row>
    <row r="2466" s="226" customFormat="true" ht="15" hidden="false" customHeight="true" outlineLevel="0" collapsed="false">
      <c r="A2466" s="248" t="s">
        <v>189</v>
      </c>
      <c r="B2466" s="248" t="s">
        <v>107</v>
      </c>
      <c r="C2466" s="93" t="n">
        <v>12528</v>
      </c>
      <c r="D2466" s="93" t="n">
        <v>0</v>
      </c>
      <c r="E2466" s="93" t="n">
        <v>12528</v>
      </c>
      <c r="F2466" s="249" t="n">
        <f aca="false">E2466/C2466*100</f>
        <v>100</v>
      </c>
    </row>
    <row r="2467" s="246" customFormat="true" ht="15" hidden="false" customHeight="true" outlineLevel="0" collapsed="false">
      <c r="A2467" s="236" t="s">
        <v>489</v>
      </c>
      <c r="B2467" s="236"/>
      <c r="C2467" s="140" t="n">
        <v>614692</v>
      </c>
      <c r="D2467" s="140" t="n">
        <v>13345</v>
      </c>
      <c r="E2467" s="140" t="n">
        <v>628037</v>
      </c>
      <c r="F2467" s="245" t="n">
        <f aca="false">E2467/C2467*100</f>
        <v>102.171005967216</v>
      </c>
    </row>
    <row r="2468" s="246" customFormat="true" ht="15" hidden="false" customHeight="true" outlineLevel="0" collapsed="false">
      <c r="A2468" s="236" t="s">
        <v>293</v>
      </c>
      <c r="B2468" s="236"/>
      <c r="C2468" s="140" t="n">
        <v>614692</v>
      </c>
      <c r="D2468" s="140" t="n">
        <v>13345</v>
      </c>
      <c r="E2468" s="140" t="n">
        <v>628037</v>
      </c>
      <c r="F2468" s="245" t="n">
        <f aca="false">E2468/C2468*100</f>
        <v>102.171005967216</v>
      </c>
    </row>
    <row r="2469" s="247" customFormat="true" ht="15" hidden="false" customHeight="true" outlineLevel="0" collapsed="false">
      <c r="A2469" s="236" t="s">
        <v>174</v>
      </c>
      <c r="B2469" s="236"/>
      <c r="C2469" s="140" t="n">
        <v>125300</v>
      </c>
      <c r="D2469" s="140" t="n">
        <v>0</v>
      </c>
      <c r="E2469" s="140" t="n">
        <v>125300</v>
      </c>
      <c r="F2469" s="245" t="n">
        <f aca="false">E2469/C2469*100</f>
        <v>100</v>
      </c>
    </row>
    <row r="2470" s="226" customFormat="true" ht="15" hidden="false" customHeight="true" outlineLevel="0" collapsed="false">
      <c r="A2470" s="236" t="s">
        <v>175</v>
      </c>
      <c r="B2470" s="236" t="s">
        <v>176</v>
      </c>
      <c r="C2470" s="140" t="n">
        <v>125300</v>
      </c>
      <c r="D2470" s="140" t="n">
        <v>0</v>
      </c>
      <c r="E2470" s="140" t="n">
        <v>125300</v>
      </c>
      <c r="F2470" s="245" t="n">
        <f aca="false">E2470/C2470*100</f>
        <v>100</v>
      </c>
    </row>
    <row r="2471" s="226" customFormat="true" ht="15" hidden="false" customHeight="true" outlineLevel="0" collapsed="false">
      <c r="A2471" s="236" t="s">
        <v>182</v>
      </c>
      <c r="B2471" s="236" t="s">
        <v>183</v>
      </c>
      <c r="C2471" s="140" t="n">
        <v>125300</v>
      </c>
      <c r="D2471" s="140" t="n">
        <v>0</v>
      </c>
      <c r="E2471" s="140" t="n">
        <v>125300</v>
      </c>
      <c r="F2471" s="245" t="n">
        <f aca="false">E2471/C2471*100</f>
        <v>100</v>
      </c>
    </row>
    <row r="2472" s="226" customFormat="true" ht="15" hidden="false" customHeight="true" outlineLevel="0" collapsed="false">
      <c r="A2472" s="248" t="s">
        <v>186</v>
      </c>
      <c r="B2472" s="248" t="s">
        <v>106</v>
      </c>
      <c r="C2472" s="93" t="n">
        <v>116800</v>
      </c>
      <c r="D2472" s="93" t="n">
        <v>0</v>
      </c>
      <c r="E2472" s="93" t="n">
        <v>116800</v>
      </c>
      <c r="F2472" s="249" t="n">
        <f aca="false">E2472/C2472*100</f>
        <v>100</v>
      </c>
    </row>
    <row r="2473" s="226" customFormat="true" ht="15" hidden="false" customHeight="true" outlineLevel="0" collapsed="false">
      <c r="A2473" s="248" t="s">
        <v>187</v>
      </c>
      <c r="B2473" s="248" t="s">
        <v>108</v>
      </c>
      <c r="C2473" s="93" t="n">
        <v>8500</v>
      </c>
      <c r="D2473" s="93" t="n">
        <v>0</v>
      </c>
      <c r="E2473" s="93" t="n">
        <v>8500</v>
      </c>
      <c r="F2473" s="249" t="n">
        <f aca="false">E2473/C2473*100</f>
        <v>100</v>
      </c>
    </row>
    <row r="2474" s="226" customFormat="true" ht="15" hidden="false" customHeight="true" outlineLevel="0" collapsed="false">
      <c r="A2474" s="236" t="s">
        <v>304</v>
      </c>
      <c r="B2474" s="236"/>
      <c r="C2474" s="140" t="n">
        <v>55925</v>
      </c>
      <c r="D2474" s="140" t="n">
        <v>12876</v>
      </c>
      <c r="E2474" s="140" t="n">
        <v>68801</v>
      </c>
      <c r="F2474" s="245" t="n">
        <f aca="false">E2474/C2474*100</f>
        <v>123.023692445239</v>
      </c>
    </row>
    <row r="2475" s="246" customFormat="true" ht="15" hidden="false" customHeight="true" outlineLevel="0" collapsed="false">
      <c r="A2475" s="236" t="s">
        <v>175</v>
      </c>
      <c r="B2475" s="236" t="s">
        <v>176</v>
      </c>
      <c r="C2475" s="140" t="n">
        <v>55925</v>
      </c>
      <c r="D2475" s="140" t="n">
        <v>12876</v>
      </c>
      <c r="E2475" s="140" t="n">
        <v>68801</v>
      </c>
      <c r="F2475" s="245" t="n">
        <f aca="false">E2475/C2475*100</f>
        <v>123.023692445239</v>
      </c>
    </row>
    <row r="2476" s="246" customFormat="true" ht="15" hidden="false" customHeight="true" outlineLevel="0" collapsed="false">
      <c r="A2476" s="236" t="s">
        <v>182</v>
      </c>
      <c r="B2476" s="236" t="s">
        <v>183</v>
      </c>
      <c r="C2476" s="140" t="n">
        <v>55925</v>
      </c>
      <c r="D2476" s="140" t="n">
        <v>12876</v>
      </c>
      <c r="E2476" s="140" t="n">
        <v>68801</v>
      </c>
      <c r="F2476" s="245" t="n">
        <f aca="false">E2476/C2476*100</f>
        <v>123.023692445239</v>
      </c>
    </row>
    <row r="2477" s="247" customFormat="true" ht="15" hidden="false" customHeight="true" outlineLevel="0" collapsed="false">
      <c r="A2477" s="248" t="s">
        <v>184</v>
      </c>
      <c r="B2477" s="248" t="s">
        <v>104</v>
      </c>
      <c r="C2477" s="93" t="n">
        <v>1700</v>
      </c>
      <c r="D2477" s="93" t="n">
        <v>-1700</v>
      </c>
      <c r="E2477" s="93" t="n">
        <v>0</v>
      </c>
      <c r="F2477" s="249" t="n">
        <f aca="false">E2477/C2477*100</f>
        <v>0</v>
      </c>
    </row>
    <row r="2478" s="226" customFormat="true" ht="15" hidden="false" customHeight="true" outlineLevel="0" collapsed="false">
      <c r="A2478" s="248" t="s">
        <v>186</v>
      </c>
      <c r="B2478" s="248" t="s">
        <v>106</v>
      </c>
      <c r="C2478" s="93" t="n">
        <v>33225</v>
      </c>
      <c r="D2478" s="93" t="n">
        <v>32989</v>
      </c>
      <c r="E2478" s="93" t="n">
        <v>66214</v>
      </c>
      <c r="F2478" s="249" t="n">
        <f aca="false">E2478/C2478*100</f>
        <v>199.289691497366</v>
      </c>
    </row>
    <row r="2479" s="226" customFormat="true" ht="15" hidden="false" customHeight="true" outlineLevel="0" collapsed="false">
      <c r="A2479" s="248" t="s">
        <v>189</v>
      </c>
      <c r="B2479" s="248" t="s">
        <v>107</v>
      </c>
      <c r="C2479" s="93" t="n">
        <v>9000</v>
      </c>
      <c r="D2479" s="93" t="n">
        <v>-8344</v>
      </c>
      <c r="E2479" s="93" t="n">
        <v>656</v>
      </c>
      <c r="F2479" s="249" t="n">
        <f aca="false">E2479/C2479*100</f>
        <v>7.28888888888889</v>
      </c>
    </row>
    <row r="2480" s="226" customFormat="true" ht="15" hidden="false" customHeight="true" outlineLevel="0" collapsed="false">
      <c r="A2480" s="248" t="s">
        <v>187</v>
      </c>
      <c r="B2480" s="248" t="s">
        <v>108</v>
      </c>
      <c r="C2480" s="93" t="n">
        <v>12000</v>
      </c>
      <c r="D2480" s="93" t="n">
        <v>-10069</v>
      </c>
      <c r="E2480" s="93" t="n">
        <v>1931</v>
      </c>
      <c r="F2480" s="249" t="n">
        <f aca="false">E2480/C2480*100</f>
        <v>16.0916666666667</v>
      </c>
    </row>
    <row r="2481" s="246" customFormat="true" ht="15" hidden="false" customHeight="true" outlineLevel="0" collapsed="false">
      <c r="A2481" s="236" t="s">
        <v>309</v>
      </c>
      <c r="B2481" s="236"/>
      <c r="C2481" s="140" t="n">
        <v>98000</v>
      </c>
      <c r="D2481" s="140" t="n">
        <v>1000</v>
      </c>
      <c r="E2481" s="140" t="n">
        <v>99000</v>
      </c>
      <c r="F2481" s="245" t="n">
        <f aca="false">E2481/C2481*100</f>
        <v>101.020408163265</v>
      </c>
    </row>
    <row r="2482" s="246" customFormat="true" ht="15" hidden="false" customHeight="true" outlineLevel="0" collapsed="false">
      <c r="A2482" s="236" t="s">
        <v>175</v>
      </c>
      <c r="B2482" s="236" t="s">
        <v>176</v>
      </c>
      <c r="C2482" s="140" t="n">
        <v>98000</v>
      </c>
      <c r="D2482" s="140" t="n">
        <v>1000</v>
      </c>
      <c r="E2482" s="140" t="n">
        <v>99000</v>
      </c>
      <c r="F2482" s="245" t="n">
        <f aca="false">E2482/C2482*100</f>
        <v>101.020408163265</v>
      </c>
    </row>
    <row r="2483" s="247" customFormat="true" ht="15" hidden="false" customHeight="true" outlineLevel="0" collapsed="false">
      <c r="A2483" s="236" t="s">
        <v>182</v>
      </c>
      <c r="B2483" s="236" t="s">
        <v>183</v>
      </c>
      <c r="C2483" s="140" t="n">
        <v>98000</v>
      </c>
      <c r="D2483" s="140" t="n">
        <v>1000</v>
      </c>
      <c r="E2483" s="140" t="n">
        <v>99000</v>
      </c>
      <c r="F2483" s="245" t="n">
        <f aca="false">E2483/C2483*100</f>
        <v>101.020408163265</v>
      </c>
    </row>
    <row r="2484" s="226" customFormat="true" ht="15" hidden="false" customHeight="true" outlineLevel="0" collapsed="false">
      <c r="A2484" s="248" t="s">
        <v>186</v>
      </c>
      <c r="B2484" s="248" t="s">
        <v>106</v>
      </c>
      <c r="C2484" s="93" t="n">
        <v>30000</v>
      </c>
      <c r="D2484" s="93" t="n">
        <v>21336</v>
      </c>
      <c r="E2484" s="93" t="n">
        <v>51336</v>
      </c>
      <c r="F2484" s="249" t="n">
        <f aca="false">E2484/C2484*100</f>
        <v>171.12</v>
      </c>
    </row>
    <row r="2485" s="226" customFormat="true" ht="15" hidden="false" customHeight="true" outlineLevel="0" collapsed="false">
      <c r="A2485" s="248" t="s">
        <v>189</v>
      </c>
      <c r="B2485" s="248" t="s">
        <v>107</v>
      </c>
      <c r="C2485" s="93" t="n">
        <v>68000</v>
      </c>
      <c r="D2485" s="93" t="n">
        <v>-20336</v>
      </c>
      <c r="E2485" s="93" t="n">
        <v>47664</v>
      </c>
      <c r="F2485" s="249" t="n">
        <f aca="false">E2485/C2485*100</f>
        <v>70.0941176470588</v>
      </c>
    </row>
    <row r="2486" s="226" customFormat="true" ht="15" hidden="false" customHeight="true" outlineLevel="0" collapsed="false">
      <c r="A2486" s="236" t="s">
        <v>413</v>
      </c>
      <c r="B2486" s="236"/>
      <c r="C2486" s="140" t="n">
        <v>147500</v>
      </c>
      <c r="D2486" s="140" t="n">
        <v>-4693</v>
      </c>
      <c r="E2486" s="140" t="n">
        <v>142807</v>
      </c>
      <c r="F2486" s="245" t="n">
        <f aca="false">E2486/C2486*100</f>
        <v>96.8183050847458</v>
      </c>
    </row>
    <row r="2487" s="246" customFormat="true" ht="15" hidden="false" customHeight="true" outlineLevel="0" collapsed="false">
      <c r="A2487" s="236" t="s">
        <v>175</v>
      </c>
      <c r="B2487" s="236" t="s">
        <v>176</v>
      </c>
      <c r="C2487" s="140" t="n">
        <v>147500</v>
      </c>
      <c r="D2487" s="140" t="n">
        <v>-4693</v>
      </c>
      <c r="E2487" s="140" t="n">
        <v>142807</v>
      </c>
      <c r="F2487" s="245" t="n">
        <f aca="false">E2487/C2487*100</f>
        <v>96.8183050847458</v>
      </c>
    </row>
    <row r="2488" s="246" customFormat="true" ht="15" hidden="false" customHeight="true" outlineLevel="0" collapsed="false">
      <c r="A2488" s="236" t="s">
        <v>182</v>
      </c>
      <c r="B2488" s="236" t="s">
        <v>183</v>
      </c>
      <c r="C2488" s="140" t="n">
        <v>147500</v>
      </c>
      <c r="D2488" s="140" t="n">
        <v>-4693</v>
      </c>
      <c r="E2488" s="140" t="n">
        <v>142807</v>
      </c>
      <c r="F2488" s="245" t="n">
        <f aca="false">E2488/C2488*100</f>
        <v>96.8183050847458</v>
      </c>
    </row>
    <row r="2489" s="247" customFormat="true" ht="15" hidden="false" customHeight="true" outlineLevel="0" collapsed="false">
      <c r="A2489" s="248" t="s">
        <v>185</v>
      </c>
      <c r="B2489" s="248" t="s">
        <v>105</v>
      </c>
      <c r="C2489" s="93" t="n">
        <v>25000</v>
      </c>
      <c r="D2489" s="93" t="n">
        <v>-2315</v>
      </c>
      <c r="E2489" s="93" t="n">
        <v>22685</v>
      </c>
      <c r="F2489" s="249" t="n">
        <f aca="false">E2489/C2489*100</f>
        <v>90.74</v>
      </c>
    </row>
    <row r="2490" s="226" customFormat="true" ht="15" hidden="false" customHeight="true" outlineLevel="0" collapsed="false">
      <c r="A2490" s="248" t="s">
        <v>186</v>
      </c>
      <c r="B2490" s="248" t="s">
        <v>106</v>
      </c>
      <c r="C2490" s="93" t="n">
        <v>69500</v>
      </c>
      <c r="D2490" s="93" t="n">
        <v>2293</v>
      </c>
      <c r="E2490" s="93" t="n">
        <v>71793</v>
      </c>
      <c r="F2490" s="249" t="n">
        <f aca="false">E2490/C2490*100</f>
        <v>103.29928057554</v>
      </c>
    </row>
    <row r="2491" s="246" customFormat="true" ht="15" hidden="false" customHeight="true" outlineLevel="0" collapsed="false">
      <c r="A2491" s="248" t="s">
        <v>189</v>
      </c>
      <c r="B2491" s="248" t="s">
        <v>107</v>
      </c>
      <c r="C2491" s="93" t="n">
        <v>50000</v>
      </c>
      <c r="D2491" s="93" t="n">
        <v>-4671</v>
      </c>
      <c r="E2491" s="93" t="n">
        <v>45329</v>
      </c>
      <c r="F2491" s="249" t="n">
        <f aca="false">E2491/C2491*100</f>
        <v>90.658</v>
      </c>
    </row>
    <row r="2492" s="246" customFormat="true" ht="15" hidden="false" customHeight="true" outlineLevel="0" collapsed="false">
      <c r="A2492" s="248" t="s">
        <v>187</v>
      </c>
      <c r="B2492" s="248" t="s">
        <v>108</v>
      </c>
      <c r="C2492" s="93" t="n">
        <v>3000</v>
      </c>
      <c r="D2492" s="93" t="n">
        <v>0</v>
      </c>
      <c r="E2492" s="93" t="n">
        <v>3000</v>
      </c>
      <c r="F2492" s="249" t="n">
        <f aca="false">E2492/C2492*100</f>
        <v>100</v>
      </c>
    </row>
    <row r="2493" s="247" customFormat="true" ht="15" hidden="false" customHeight="true" outlineLevel="0" collapsed="false">
      <c r="A2493" s="236" t="s">
        <v>416</v>
      </c>
      <c r="B2493" s="236"/>
      <c r="C2493" s="140" t="n">
        <v>50000</v>
      </c>
      <c r="D2493" s="140" t="n">
        <v>0</v>
      </c>
      <c r="E2493" s="140" t="n">
        <v>50000</v>
      </c>
      <c r="F2493" s="245" t="n">
        <f aca="false">E2493/C2493*100</f>
        <v>100</v>
      </c>
    </row>
    <row r="2494" s="246" customFormat="true" ht="15" hidden="false" customHeight="true" outlineLevel="0" collapsed="false">
      <c r="A2494" s="236" t="s">
        <v>175</v>
      </c>
      <c r="B2494" s="236" t="s">
        <v>176</v>
      </c>
      <c r="C2494" s="140" t="n">
        <v>50000</v>
      </c>
      <c r="D2494" s="140" t="n">
        <v>0</v>
      </c>
      <c r="E2494" s="140" t="n">
        <v>50000</v>
      </c>
      <c r="F2494" s="245" t="n">
        <f aca="false">E2494/C2494*100</f>
        <v>100</v>
      </c>
    </row>
    <row r="2495" s="246" customFormat="true" ht="15" hidden="false" customHeight="true" outlineLevel="0" collapsed="false">
      <c r="A2495" s="236" t="s">
        <v>182</v>
      </c>
      <c r="B2495" s="236" t="s">
        <v>183</v>
      </c>
      <c r="C2495" s="140" t="n">
        <v>50000</v>
      </c>
      <c r="D2495" s="140" t="n">
        <v>0</v>
      </c>
      <c r="E2495" s="140" t="n">
        <v>50000</v>
      </c>
      <c r="F2495" s="245" t="n">
        <f aca="false">E2495/C2495*100</f>
        <v>100</v>
      </c>
    </row>
    <row r="2496" s="226" customFormat="true" ht="15" hidden="false" customHeight="true" outlineLevel="0" collapsed="false">
      <c r="A2496" s="248" t="s">
        <v>185</v>
      </c>
      <c r="B2496" s="248" t="s">
        <v>105</v>
      </c>
      <c r="C2496" s="93" t="n">
        <v>19966</v>
      </c>
      <c r="D2496" s="93" t="n">
        <v>0</v>
      </c>
      <c r="E2496" s="93" t="n">
        <v>19966</v>
      </c>
      <c r="F2496" s="249" t="n">
        <f aca="false">E2496/C2496*100</f>
        <v>100</v>
      </c>
    </row>
    <row r="2497" s="246" customFormat="true" ht="15" hidden="false" customHeight="true" outlineLevel="0" collapsed="false">
      <c r="A2497" s="248" t="s">
        <v>186</v>
      </c>
      <c r="B2497" s="248" t="s">
        <v>106</v>
      </c>
      <c r="C2497" s="93" t="n">
        <v>29000</v>
      </c>
      <c r="D2497" s="93" t="n">
        <v>0</v>
      </c>
      <c r="E2497" s="93" t="n">
        <v>29000</v>
      </c>
      <c r="F2497" s="249" t="n">
        <f aca="false">E2497/C2497*100</f>
        <v>100</v>
      </c>
    </row>
    <row r="2498" s="246" customFormat="true" ht="15" hidden="false" customHeight="true" outlineLevel="0" collapsed="false">
      <c r="A2498" s="248" t="s">
        <v>187</v>
      </c>
      <c r="B2498" s="248" t="s">
        <v>108</v>
      </c>
      <c r="C2498" s="93" t="n">
        <v>1034</v>
      </c>
      <c r="D2498" s="93" t="n">
        <v>0</v>
      </c>
      <c r="E2498" s="93" t="n">
        <v>1034</v>
      </c>
      <c r="F2498" s="249" t="n">
        <f aca="false">E2498/C2498*100</f>
        <v>100</v>
      </c>
    </row>
    <row r="2499" s="247" customFormat="true" ht="15" hidden="false" customHeight="true" outlineLevel="0" collapsed="false">
      <c r="A2499" s="236" t="s">
        <v>310</v>
      </c>
      <c r="B2499" s="236"/>
      <c r="C2499" s="140" t="n">
        <v>36000</v>
      </c>
      <c r="D2499" s="140" t="n">
        <v>-6000</v>
      </c>
      <c r="E2499" s="140" t="n">
        <v>30000</v>
      </c>
      <c r="F2499" s="245" t="n">
        <f aca="false">E2499/C2499*100</f>
        <v>83.3333333333333</v>
      </c>
    </row>
    <row r="2500" s="226" customFormat="true" ht="15" hidden="false" customHeight="true" outlineLevel="0" collapsed="false">
      <c r="A2500" s="236" t="s">
        <v>175</v>
      </c>
      <c r="B2500" s="236" t="s">
        <v>176</v>
      </c>
      <c r="C2500" s="140" t="n">
        <v>36000</v>
      </c>
      <c r="D2500" s="140" t="n">
        <v>-6000</v>
      </c>
      <c r="E2500" s="140" t="n">
        <v>30000</v>
      </c>
      <c r="F2500" s="245" t="n">
        <f aca="false">E2500/C2500*100</f>
        <v>83.3333333333333</v>
      </c>
    </row>
    <row r="2501" s="226" customFormat="true" ht="15" hidden="false" customHeight="true" outlineLevel="0" collapsed="false">
      <c r="A2501" s="236" t="s">
        <v>182</v>
      </c>
      <c r="B2501" s="236" t="s">
        <v>183</v>
      </c>
      <c r="C2501" s="140" t="n">
        <v>36000</v>
      </c>
      <c r="D2501" s="140" t="n">
        <v>-6000</v>
      </c>
      <c r="E2501" s="140" t="n">
        <v>30000</v>
      </c>
      <c r="F2501" s="245" t="n">
        <f aca="false">E2501/C2501*100</f>
        <v>83.3333333333333</v>
      </c>
    </row>
    <row r="2502" s="226" customFormat="true" ht="15" hidden="false" customHeight="true" outlineLevel="0" collapsed="false">
      <c r="A2502" s="248" t="s">
        <v>185</v>
      </c>
      <c r="B2502" s="248" t="s">
        <v>105</v>
      </c>
      <c r="C2502" s="93" t="n">
        <v>0</v>
      </c>
      <c r="D2502" s="93" t="n">
        <v>3000</v>
      </c>
      <c r="E2502" s="93" t="n">
        <v>3000</v>
      </c>
      <c r="F2502" s="249" t="n">
        <v>0</v>
      </c>
    </row>
    <row r="2503" s="246" customFormat="true" ht="15" hidden="false" customHeight="true" outlineLevel="0" collapsed="false">
      <c r="A2503" s="248" t="s">
        <v>186</v>
      </c>
      <c r="B2503" s="248" t="s">
        <v>106</v>
      </c>
      <c r="C2503" s="93" t="n">
        <v>10000</v>
      </c>
      <c r="D2503" s="93" t="n">
        <v>11000</v>
      </c>
      <c r="E2503" s="93" t="n">
        <v>21000</v>
      </c>
      <c r="F2503" s="249" t="n">
        <f aca="false">E2503/C2503*100</f>
        <v>210</v>
      </c>
    </row>
    <row r="2504" s="246" customFormat="true" ht="15" hidden="false" customHeight="true" outlineLevel="0" collapsed="false">
      <c r="A2504" s="248" t="s">
        <v>189</v>
      </c>
      <c r="B2504" s="248" t="s">
        <v>107</v>
      </c>
      <c r="C2504" s="93" t="n">
        <v>26000</v>
      </c>
      <c r="D2504" s="93" t="n">
        <v>-20000</v>
      </c>
      <c r="E2504" s="93" t="n">
        <v>6000</v>
      </c>
      <c r="F2504" s="249" t="n">
        <f aca="false">E2504/C2504*100</f>
        <v>23.0769230769231</v>
      </c>
    </row>
    <row r="2505" s="226" customFormat="true" ht="15" hidden="false" customHeight="true" outlineLevel="0" collapsed="false">
      <c r="A2505" s="236" t="s">
        <v>476</v>
      </c>
      <c r="B2505" s="236"/>
      <c r="C2505" s="140" t="n">
        <v>92217</v>
      </c>
      <c r="D2505" s="140" t="n">
        <v>12537</v>
      </c>
      <c r="E2505" s="140" t="n">
        <v>104754</v>
      </c>
      <c r="F2505" s="245" t="n">
        <f aca="false">E2505/C2505*100</f>
        <v>113.595107192817</v>
      </c>
    </row>
    <row r="2506" s="246" customFormat="true" ht="15" hidden="false" customHeight="true" outlineLevel="0" collapsed="false">
      <c r="A2506" s="236" t="s">
        <v>175</v>
      </c>
      <c r="B2506" s="236" t="s">
        <v>176</v>
      </c>
      <c r="C2506" s="140" t="n">
        <v>92217</v>
      </c>
      <c r="D2506" s="140" t="n">
        <v>12537</v>
      </c>
      <c r="E2506" s="140" t="n">
        <v>104754</v>
      </c>
      <c r="F2506" s="245" t="n">
        <f aca="false">E2506/C2506*100</f>
        <v>113.595107192817</v>
      </c>
    </row>
    <row r="2507" s="246" customFormat="true" ht="15" hidden="false" customHeight="true" outlineLevel="0" collapsed="false">
      <c r="A2507" s="236" t="s">
        <v>182</v>
      </c>
      <c r="B2507" s="236" t="s">
        <v>183</v>
      </c>
      <c r="C2507" s="140" t="n">
        <v>92217</v>
      </c>
      <c r="D2507" s="140" t="n">
        <v>12537</v>
      </c>
      <c r="E2507" s="140" t="n">
        <v>104754</v>
      </c>
      <c r="F2507" s="245" t="n">
        <f aca="false">E2507/C2507*100</f>
        <v>113.595107192817</v>
      </c>
    </row>
    <row r="2508" s="247" customFormat="true" ht="15" hidden="false" customHeight="true" outlineLevel="0" collapsed="false">
      <c r="A2508" s="248" t="s">
        <v>186</v>
      </c>
      <c r="B2508" s="248" t="s">
        <v>106</v>
      </c>
      <c r="C2508" s="93" t="n">
        <v>50000</v>
      </c>
      <c r="D2508" s="93" t="n">
        <v>8517</v>
      </c>
      <c r="E2508" s="93" t="n">
        <v>58517</v>
      </c>
      <c r="F2508" s="249" t="n">
        <f aca="false">E2508/C2508*100</f>
        <v>117.034</v>
      </c>
    </row>
    <row r="2509" s="226" customFormat="true" ht="15" hidden="false" customHeight="true" outlineLevel="0" collapsed="false">
      <c r="A2509" s="248" t="s">
        <v>189</v>
      </c>
      <c r="B2509" s="248" t="s">
        <v>107</v>
      </c>
      <c r="C2509" s="93" t="n">
        <v>42217</v>
      </c>
      <c r="D2509" s="93" t="n">
        <v>4020</v>
      </c>
      <c r="E2509" s="93" t="n">
        <v>46237</v>
      </c>
      <c r="F2509" s="249" t="n">
        <f aca="false">E2509/C2509*100</f>
        <v>109.522230381126</v>
      </c>
    </row>
    <row r="2510" s="246" customFormat="true" ht="15" hidden="false" customHeight="true" outlineLevel="0" collapsed="false">
      <c r="A2510" s="236" t="s">
        <v>418</v>
      </c>
      <c r="B2510" s="236"/>
      <c r="C2510" s="140" t="n">
        <v>9750</v>
      </c>
      <c r="D2510" s="140" t="n">
        <v>-2375</v>
      </c>
      <c r="E2510" s="140" t="n">
        <v>7375</v>
      </c>
      <c r="F2510" s="245" t="n">
        <f aca="false">E2510/C2510*100</f>
        <v>75.6410256410256</v>
      </c>
    </row>
    <row r="2511" s="246" customFormat="true" ht="15" hidden="false" customHeight="true" outlineLevel="0" collapsed="false">
      <c r="A2511" s="236" t="s">
        <v>175</v>
      </c>
      <c r="B2511" s="236" t="s">
        <v>176</v>
      </c>
      <c r="C2511" s="140" t="n">
        <v>9750</v>
      </c>
      <c r="D2511" s="140" t="n">
        <v>-2375</v>
      </c>
      <c r="E2511" s="140" t="n">
        <v>7375</v>
      </c>
      <c r="F2511" s="245" t="n">
        <f aca="false">E2511/C2511*100</f>
        <v>75.6410256410256</v>
      </c>
    </row>
    <row r="2512" s="247" customFormat="true" ht="15" hidden="false" customHeight="true" outlineLevel="0" collapsed="false">
      <c r="A2512" s="236" t="s">
        <v>182</v>
      </c>
      <c r="B2512" s="236" t="s">
        <v>183</v>
      </c>
      <c r="C2512" s="140" t="n">
        <v>9750</v>
      </c>
      <c r="D2512" s="140" t="n">
        <v>-2375</v>
      </c>
      <c r="E2512" s="140" t="n">
        <v>7375</v>
      </c>
      <c r="F2512" s="245" t="n">
        <f aca="false">E2512/C2512*100</f>
        <v>75.6410256410256</v>
      </c>
    </row>
    <row r="2513" s="226" customFormat="true" ht="15" hidden="false" customHeight="true" outlineLevel="0" collapsed="false">
      <c r="A2513" s="248" t="s">
        <v>186</v>
      </c>
      <c r="B2513" s="248" t="s">
        <v>106</v>
      </c>
      <c r="C2513" s="93" t="n">
        <v>9750</v>
      </c>
      <c r="D2513" s="93" t="n">
        <v>-2375</v>
      </c>
      <c r="E2513" s="93" t="n">
        <v>7375</v>
      </c>
      <c r="F2513" s="249" t="n">
        <f aca="false">E2513/C2513*100</f>
        <v>75.6410256410256</v>
      </c>
    </row>
    <row r="2514" s="226" customFormat="true" ht="15" hidden="false" customHeight="true" outlineLevel="0" collapsed="false">
      <c r="A2514" s="236" t="s">
        <v>490</v>
      </c>
      <c r="B2514" s="236"/>
      <c r="C2514" s="140" t="n">
        <v>95256</v>
      </c>
      <c r="D2514" s="140" t="n">
        <v>-21918</v>
      </c>
      <c r="E2514" s="140" t="n">
        <v>73338</v>
      </c>
      <c r="F2514" s="245" t="n">
        <f aca="false">E2514/C2514*100</f>
        <v>76.9904257999496</v>
      </c>
    </row>
    <row r="2515" s="226" customFormat="true" ht="15" hidden="false" customHeight="true" outlineLevel="0" collapsed="false">
      <c r="A2515" s="236" t="s">
        <v>293</v>
      </c>
      <c r="B2515" s="236"/>
      <c r="C2515" s="140" t="n">
        <v>95256</v>
      </c>
      <c r="D2515" s="140" t="n">
        <v>-21918</v>
      </c>
      <c r="E2515" s="140" t="n">
        <v>73338</v>
      </c>
      <c r="F2515" s="245" t="n">
        <f aca="false">E2515/C2515*100</f>
        <v>76.9904257999496</v>
      </c>
    </row>
    <row r="2516" s="246" customFormat="true" ht="15" hidden="false" customHeight="true" outlineLevel="0" collapsed="false">
      <c r="A2516" s="236" t="s">
        <v>174</v>
      </c>
      <c r="B2516" s="236"/>
      <c r="C2516" s="140" t="n">
        <v>13900</v>
      </c>
      <c r="D2516" s="140" t="n">
        <v>0</v>
      </c>
      <c r="E2516" s="140" t="n">
        <v>13900</v>
      </c>
      <c r="F2516" s="245" t="n">
        <f aca="false">E2516/C2516*100</f>
        <v>100</v>
      </c>
    </row>
    <row r="2517" s="246" customFormat="true" ht="15" hidden="false" customHeight="true" outlineLevel="0" collapsed="false">
      <c r="A2517" s="236" t="s">
        <v>204</v>
      </c>
      <c r="B2517" s="236" t="s">
        <v>205</v>
      </c>
      <c r="C2517" s="140" t="n">
        <v>13900</v>
      </c>
      <c r="D2517" s="140" t="n">
        <v>0</v>
      </c>
      <c r="E2517" s="140" t="n">
        <v>13900</v>
      </c>
      <c r="F2517" s="245" t="n">
        <f aca="false">E2517/C2517*100</f>
        <v>100</v>
      </c>
    </row>
    <row r="2518" s="247" customFormat="true" ht="15" hidden="false" customHeight="true" outlineLevel="0" collapsed="false">
      <c r="A2518" s="236" t="s">
        <v>206</v>
      </c>
      <c r="B2518" s="236" t="s">
        <v>207</v>
      </c>
      <c r="C2518" s="140" t="n">
        <v>13900</v>
      </c>
      <c r="D2518" s="140" t="n">
        <v>0</v>
      </c>
      <c r="E2518" s="140" t="n">
        <v>13900</v>
      </c>
      <c r="F2518" s="245" t="n">
        <f aca="false">E2518/C2518*100</f>
        <v>100</v>
      </c>
    </row>
    <row r="2519" s="226" customFormat="true" ht="15" hidden="false" customHeight="true" outlineLevel="0" collapsed="false">
      <c r="A2519" s="248" t="s">
        <v>212</v>
      </c>
      <c r="B2519" s="248" t="s">
        <v>134</v>
      </c>
      <c r="C2519" s="93" t="n">
        <v>3900</v>
      </c>
      <c r="D2519" s="93" t="n">
        <v>488</v>
      </c>
      <c r="E2519" s="93" t="n">
        <v>4388</v>
      </c>
      <c r="F2519" s="249" t="n">
        <f aca="false">E2519/C2519*100</f>
        <v>112.512820512821</v>
      </c>
    </row>
    <row r="2520" s="246" customFormat="true" ht="15" hidden="false" customHeight="true" outlineLevel="0" collapsed="false">
      <c r="A2520" s="248" t="s">
        <v>208</v>
      </c>
      <c r="B2520" s="248" t="s">
        <v>135</v>
      </c>
      <c r="C2520" s="93" t="n">
        <v>5000</v>
      </c>
      <c r="D2520" s="93" t="n">
        <v>-488</v>
      </c>
      <c r="E2520" s="93" t="n">
        <v>4512</v>
      </c>
      <c r="F2520" s="249" t="n">
        <f aca="false">E2520/C2520*100</f>
        <v>90.24</v>
      </c>
    </row>
    <row r="2521" s="246" customFormat="true" ht="15" hidden="false" customHeight="true" outlineLevel="0" collapsed="false">
      <c r="A2521" s="248" t="s">
        <v>432</v>
      </c>
      <c r="B2521" s="248" t="s">
        <v>136</v>
      </c>
      <c r="C2521" s="93" t="n">
        <v>5000</v>
      </c>
      <c r="D2521" s="93" t="n">
        <v>0</v>
      </c>
      <c r="E2521" s="93" t="n">
        <v>5000</v>
      </c>
      <c r="F2521" s="249" t="n">
        <f aca="false">E2521/C2521*100</f>
        <v>100</v>
      </c>
    </row>
    <row r="2522" s="247" customFormat="true" ht="15" hidden="false" customHeight="true" outlineLevel="0" collapsed="false">
      <c r="A2522" s="236" t="s">
        <v>304</v>
      </c>
      <c r="B2522" s="236"/>
      <c r="C2522" s="140" t="n">
        <v>37000</v>
      </c>
      <c r="D2522" s="140" t="n">
        <v>-17418</v>
      </c>
      <c r="E2522" s="140" t="n">
        <v>19582</v>
      </c>
      <c r="F2522" s="245" t="n">
        <f aca="false">E2522/C2522*100</f>
        <v>52.9243243243243</v>
      </c>
    </row>
    <row r="2523" s="226" customFormat="true" ht="15" hidden="false" customHeight="true" outlineLevel="0" collapsed="false">
      <c r="A2523" s="236" t="s">
        <v>204</v>
      </c>
      <c r="B2523" s="236" t="s">
        <v>205</v>
      </c>
      <c r="C2523" s="140" t="n">
        <v>37000</v>
      </c>
      <c r="D2523" s="140" t="n">
        <v>-17418</v>
      </c>
      <c r="E2523" s="140" t="n">
        <v>19582</v>
      </c>
      <c r="F2523" s="245" t="n">
        <f aca="false">E2523/C2523*100</f>
        <v>52.9243243243243</v>
      </c>
    </row>
    <row r="2524" s="246" customFormat="true" ht="15" hidden="false" customHeight="true" outlineLevel="0" collapsed="false">
      <c r="A2524" s="236" t="s">
        <v>206</v>
      </c>
      <c r="B2524" s="236" t="s">
        <v>207</v>
      </c>
      <c r="C2524" s="140" t="n">
        <v>37000</v>
      </c>
      <c r="D2524" s="140" t="n">
        <v>-17418</v>
      </c>
      <c r="E2524" s="140" t="n">
        <v>19582</v>
      </c>
      <c r="F2524" s="245" t="n">
        <f aca="false">E2524/C2524*100</f>
        <v>52.9243243243243</v>
      </c>
    </row>
    <row r="2525" s="246" customFormat="true" ht="15" hidden="false" customHeight="true" outlineLevel="0" collapsed="false">
      <c r="A2525" s="248" t="s">
        <v>212</v>
      </c>
      <c r="B2525" s="248" t="s">
        <v>134</v>
      </c>
      <c r="C2525" s="93" t="n">
        <v>15000</v>
      </c>
      <c r="D2525" s="93" t="n">
        <v>-4418</v>
      </c>
      <c r="E2525" s="93" t="n">
        <v>10582</v>
      </c>
      <c r="F2525" s="249" t="n">
        <f aca="false">E2525/C2525*100</f>
        <v>70.5466666666667</v>
      </c>
    </row>
    <row r="2526" s="247" customFormat="true" ht="15" hidden="false" customHeight="true" outlineLevel="0" collapsed="false">
      <c r="A2526" s="248" t="s">
        <v>432</v>
      </c>
      <c r="B2526" s="248" t="s">
        <v>136</v>
      </c>
      <c r="C2526" s="93" t="n">
        <v>22000</v>
      </c>
      <c r="D2526" s="93" t="n">
        <v>-13000</v>
      </c>
      <c r="E2526" s="93" t="n">
        <v>9000</v>
      </c>
      <c r="F2526" s="249" t="n">
        <f aca="false">E2526/C2526*100</f>
        <v>40.9090909090909</v>
      </c>
    </row>
    <row r="2527" s="226" customFormat="true" ht="15" hidden="false" customHeight="true" outlineLevel="0" collapsed="false">
      <c r="A2527" s="236" t="s">
        <v>413</v>
      </c>
      <c r="B2527" s="236"/>
      <c r="C2527" s="140" t="n">
        <v>10000</v>
      </c>
      <c r="D2527" s="140" t="n">
        <v>0</v>
      </c>
      <c r="E2527" s="140" t="n">
        <v>10000</v>
      </c>
      <c r="F2527" s="245" t="n">
        <f aca="false">E2527/C2527*100</f>
        <v>100</v>
      </c>
    </row>
    <row r="2528" s="226" customFormat="true" ht="15" hidden="false" customHeight="true" outlineLevel="0" collapsed="false">
      <c r="A2528" s="236" t="s">
        <v>204</v>
      </c>
      <c r="B2528" s="236" t="s">
        <v>205</v>
      </c>
      <c r="C2528" s="140" t="n">
        <v>10000</v>
      </c>
      <c r="D2528" s="140" t="n">
        <v>0</v>
      </c>
      <c r="E2528" s="140" t="n">
        <v>10000</v>
      </c>
      <c r="F2528" s="245" t="n">
        <f aca="false">E2528/C2528*100</f>
        <v>100</v>
      </c>
    </row>
    <row r="2529" s="226" customFormat="true" ht="15" hidden="false" customHeight="true" outlineLevel="0" collapsed="false">
      <c r="A2529" s="236" t="s">
        <v>206</v>
      </c>
      <c r="B2529" s="236" t="s">
        <v>207</v>
      </c>
      <c r="C2529" s="140" t="n">
        <v>10000</v>
      </c>
      <c r="D2529" s="140" t="n">
        <v>0</v>
      </c>
      <c r="E2529" s="140" t="n">
        <v>10000</v>
      </c>
      <c r="F2529" s="245" t="n">
        <f aca="false">E2529/C2529*100</f>
        <v>100</v>
      </c>
    </row>
    <row r="2530" s="246" customFormat="true" ht="15" hidden="false" customHeight="true" outlineLevel="0" collapsed="false">
      <c r="A2530" s="248" t="s">
        <v>212</v>
      </c>
      <c r="B2530" s="248" t="s">
        <v>134</v>
      </c>
      <c r="C2530" s="93" t="n">
        <v>10000</v>
      </c>
      <c r="D2530" s="93" t="n">
        <v>0</v>
      </c>
      <c r="E2530" s="93" t="n">
        <v>10000</v>
      </c>
      <c r="F2530" s="245" t="n">
        <f aca="false">E2530/C2530*100</f>
        <v>100</v>
      </c>
    </row>
    <row r="2531" s="246" customFormat="true" ht="15" hidden="false" customHeight="true" outlineLevel="0" collapsed="false">
      <c r="A2531" s="236" t="s">
        <v>476</v>
      </c>
      <c r="B2531" s="236"/>
      <c r="C2531" s="140" t="n">
        <v>4856</v>
      </c>
      <c r="D2531" s="140" t="n">
        <v>0</v>
      </c>
      <c r="E2531" s="140" t="n">
        <v>4856</v>
      </c>
      <c r="F2531" s="245" t="n">
        <f aca="false">E2531/C2531*100</f>
        <v>100</v>
      </c>
    </row>
    <row r="2532" s="247" customFormat="true" ht="15" hidden="false" customHeight="true" outlineLevel="0" collapsed="false">
      <c r="A2532" s="236" t="s">
        <v>204</v>
      </c>
      <c r="B2532" s="236" t="s">
        <v>205</v>
      </c>
      <c r="C2532" s="140" t="n">
        <v>4856</v>
      </c>
      <c r="D2532" s="140" t="n">
        <v>0</v>
      </c>
      <c r="E2532" s="140" t="n">
        <v>4856</v>
      </c>
      <c r="F2532" s="245" t="n">
        <f aca="false">E2532/C2532*100</f>
        <v>100</v>
      </c>
    </row>
    <row r="2533" s="226" customFormat="true" ht="15" hidden="false" customHeight="true" outlineLevel="0" collapsed="false">
      <c r="A2533" s="236" t="s">
        <v>206</v>
      </c>
      <c r="B2533" s="236" t="s">
        <v>207</v>
      </c>
      <c r="C2533" s="140" t="n">
        <v>4856</v>
      </c>
      <c r="D2533" s="140" t="n">
        <v>0</v>
      </c>
      <c r="E2533" s="140" t="n">
        <v>4856</v>
      </c>
      <c r="F2533" s="245" t="n">
        <f aca="false">E2533/C2533*100</f>
        <v>100</v>
      </c>
    </row>
    <row r="2534" s="246" customFormat="true" ht="15" hidden="false" customHeight="true" outlineLevel="0" collapsed="false">
      <c r="A2534" s="248" t="s">
        <v>212</v>
      </c>
      <c r="B2534" s="248" t="s">
        <v>134</v>
      </c>
      <c r="C2534" s="93" t="n">
        <v>4856</v>
      </c>
      <c r="D2534" s="93" t="n">
        <v>0</v>
      </c>
      <c r="E2534" s="93" t="n">
        <v>4856</v>
      </c>
      <c r="F2534" s="249" t="n">
        <f aca="false">E2534/C2534*100</f>
        <v>100</v>
      </c>
    </row>
    <row r="2535" s="246" customFormat="true" ht="15" hidden="false" customHeight="true" outlineLevel="0" collapsed="false">
      <c r="A2535" s="236" t="s">
        <v>418</v>
      </c>
      <c r="B2535" s="236"/>
      <c r="C2535" s="140" t="n">
        <v>29500</v>
      </c>
      <c r="D2535" s="140" t="n">
        <v>-4500</v>
      </c>
      <c r="E2535" s="140" t="n">
        <v>25000</v>
      </c>
      <c r="F2535" s="245" t="n">
        <f aca="false">E2535/C2535*100</f>
        <v>84.7457627118644</v>
      </c>
    </row>
    <row r="2536" s="247" customFormat="true" ht="15" hidden="false" customHeight="true" outlineLevel="0" collapsed="false">
      <c r="A2536" s="236" t="s">
        <v>204</v>
      </c>
      <c r="B2536" s="236" t="s">
        <v>205</v>
      </c>
      <c r="C2536" s="140" t="n">
        <v>29500</v>
      </c>
      <c r="D2536" s="140" t="n">
        <v>-4500</v>
      </c>
      <c r="E2536" s="140" t="n">
        <v>25000</v>
      </c>
      <c r="F2536" s="245" t="n">
        <f aca="false">E2536/C2536*100</f>
        <v>84.7457627118644</v>
      </c>
    </row>
    <row r="2537" s="247" customFormat="true" ht="15" hidden="false" customHeight="true" outlineLevel="0" collapsed="false">
      <c r="A2537" s="236" t="s">
        <v>206</v>
      </c>
      <c r="B2537" s="236" t="s">
        <v>207</v>
      </c>
      <c r="C2537" s="140" t="n">
        <v>29500</v>
      </c>
      <c r="D2537" s="140" t="n">
        <v>-4500</v>
      </c>
      <c r="E2537" s="140" t="n">
        <v>25000</v>
      </c>
      <c r="F2537" s="245" t="n">
        <f aca="false">E2537/C2537*100</f>
        <v>84.7457627118644</v>
      </c>
    </row>
    <row r="2538" s="226" customFormat="true" ht="15" hidden="false" customHeight="true" outlineLevel="0" collapsed="false">
      <c r="A2538" s="248" t="s">
        <v>212</v>
      </c>
      <c r="B2538" s="248" t="s">
        <v>134</v>
      </c>
      <c r="C2538" s="93" t="n">
        <v>4500</v>
      </c>
      <c r="D2538" s="93" t="n">
        <v>-4500</v>
      </c>
      <c r="E2538" s="93" t="n">
        <v>0</v>
      </c>
      <c r="F2538" s="249" t="n">
        <f aca="false">E2538/C2538*100</f>
        <v>0</v>
      </c>
    </row>
    <row r="2539" s="226" customFormat="true" ht="15" hidden="false" customHeight="true" outlineLevel="0" collapsed="false">
      <c r="A2539" s="248" t="s">
        <v>432</v>
      </c>
      <c r="B2539" s="248" t="s">
        <v>136</v>
      </c>
      <c r="C2539" s="93" t="n">
        <v>25000</v>
      </c>
      <c r="D2539" s="93" t="n">
        <v>0</v>
      </c>
      <c r="E2539" s="93" t="n">
        <v>25000</v>
      </c>
      <c r="F2539" s="249" t="n">
        <f aca="false">E2539/C2539*100</f>
        <v>100</v>
      </c>
    </row>
    <row r="2540" s="226" customFormat="true" ht="15" hidden="false" customHeight="true" outlineLevel="0" collapsed="false">
      <c r="A2540" s="236" t="s">
        <v>491</v>
      </c>
      <c r="B2540" s="236"/>
      <c r="C2540" s="140" t="n">
        <v>800000</v>
      </c>
      <c r="D2540" s="140" t="n">
        <v>-200000</v>
      </c>
      <c r="E2540" s="140" t="n">
        <v>600000</v>
      </c>
      <c r="F2540" s="245" t="n">
        <f aca="false">E2540/C2540*100</f>
        <v>75</v>
      </c>
    </row>
    <row r="2541" s="226" customFormat="true" ht="15" hidden="false" customHeight="true" outlineLevel="0" collapsed="false">
      <c r="A2541" s="236" t="s">
        <v>293</v>
      </c>
      <c r="B2541" s="236"/>
      <c r="C2541" s="140" t="n">
        <v>800000</v>
      </c>
      <c r="D2541" s="140" t="n">
        <v>-200000</v>
      </c>
      <c r="E2541" s="140" t="n">
        <v>600000</v>
      </c>
      <c r="F2541" s="245" t="n">
        <f aca="false">E2541/C2541*100</f>
        <v>75</v>
      </c>
    </row>
    <row r="2542" s="226" customFormat="true" ht="15" hidden="false" customHeight="true" outlineLevel="0" collapsed="false">
      <c r="A2542" s="236" t="s">
        <v>200</v>
      </c>
      <c r="B2542" s="236"/>
      <c r="C2542" s="140" t="n">
        <v>400000</v>
      </c>
      <c r="D2542" s="140" t="n">
        <v>0</v>
      </c>
      <c r="E2542" s="140" t="n">
        <v>400000</v>
      </c>
      <c r="F2542" s="245" t="n">
        <f aca="false">E2542/C2542*100</f>
        <v>100</v>
      </c>
    </row>
    <row r="2543" s="226" customFormat="true" ht="15" hidden="false" customHeight="true" outlineLevel="0" collapsed="false">
      <c r="A2543" s="236" t="s">
        <v>204</v>
      </c>
      <c r="B2543" s="236" t="s">
        <v>205</v>
      </c>
      <c r="C2543" s="140" t="n">
        <v>400000</v>
      </c>
      <c r="D2543" s="140" t="n">
        <v>0</v>
      </c>
      <c r="E2543" s="140" t="n">
        <v>400000</v>
      </c>
      <c r="F2543" s="245" t="n">
        <f aca="false">E2543/C2543*100</f>
        <v>100</v>
      </c>
    </row>
    <row r="2544" s="246" customFormat="true" ht="15" hidden="false" customHeight="true" outlineLevel="0" collapsed="false">
      <c r="A2544" s="236" t="s">
        <v>217</v>
      </c>
      <c r="B2544" s="236" t="s">
        <v>218</v>
      </c>
      <c r="C2544" s="140" t="n">
        <v>400000</v>
      </c>
      <c r="D2544" s="140" t="n">
        <v>0</v>
      </c>
      <c r="E2544" s="140" t="n">
        <v>400000</v>
      </c>
      <c r="F2544" s="245" t="n">
        <f aca="false">E2544/C2544*100</f>
        <v>100</v>
      </c>
    </row>
    <row r="2545" s="246" customFormat="true" ht="15" hidden="false" customHeight="true" outlineLevel="0" collapsed="false">
      <c r="A2545" s="248" t="s">
        <v>219</v>
      </c>
      <c r="B2545" s="248" t="s">
        <v>140</v>
      </c>
      <c r="C2545" s="93" t="n">
        <v>400000</v>
      </c>
      <c r="D2545" s="93" t="n">
        <v>0</v>
      </c>
      <c r="E2545" s="93" t="n">
        <v>400000</v>
      </c>
      <c r="F2545" s="249" t="n">
        <f aca="false">E2545/C2545*100</f>
        <v>100</v>
      </c>
    </row>
    <row r="2546" s="247" customFormat="true" ht="15" hidden="false" customHeight="true" outlineLevel="0" collapsed="false">
      <c r="A2546" s="236" t="s">
        <v>476</v>
      </c>
      <c r="B2546" s="236"/>
      <c r="C2546" s="140" t="n">
        <v>400000</v>
      </c>
      <c r="D2546" s="140" t="n">
        <v>-200000</v>
      </c>
      <c r="E2546" s="140" t="n">
        <v>200000</v>
      </c>
      <c r="F2546" s="245" t="n">
        <f aca="false">E2546/C2546*100</f>
        <v>50</v>
      </c>
    </row>
    <row r="2547" s="247" customFormat="true" ht="15" hidden="false" customHeight="true" outlineLevel="0" collapsed="false">
      <c r="A2547" s="236" t="s">
        <v>204</v>
      </c>
      <c r="B2547" s="236" t="s">
        <v>205</v>
      </c>
      <c r="C2547" s="140" t="n">
        <v>400000</v>
      </c>
      <c r="D2547" s="140" t="n">
        <v>-200000</v>
      </c>
      <c r="E2547" s="140" t="n">
        <v>200000</v>
      </c>
      <c r="F2547" s="245" t="n">
        <f aca="false">E2547/C2547*100</f>
        <v>50</v>
      </c>
    </row>
    <row r="2548" s="247" customFormat="true" ht="15" hidden="false" customHeight="true" outlineLevel="0" collapsed="false">
      <c r="A2548" s="236" t="s">
        <v>217</v>
      </c>
      <c r="B2548" s="236" t="s">
        <v>218</v>
      </c>
      <c r="C2548" s="140" t="n">
        <v>400000</v>
      </c>
      <c r="D2548" s="140" t="n">
        <v>-200000</v>
      </c>
      <c r="E2548" s="140" t="n">
        <v>200000</v>
      </c>
      <c r="F2548" s="245" t="n">
        <f aca="false">E2548/C2548*100</f>
        <v>50</v>
      </c>
    </row>
    <row r="2549" s="246" customFormat="true" ht="15" hidden="false" customHeight="true" outlineLevel="0" collapsed="false">
      <c r="A2549" s="248" t="s">
        <v>219</v>
      </c>
      <c r="B2549" s="248" t="s">
        <v>140</v>
      </c>
      <c r="C2549" s="93" t="n">
        <v>400000</v>
      </c>
      <c r="D2549" s="93" t="n">
        <v>-200000</v>
      </c>
      <c r="E2549" s="93" t="n">
        <v>200000</v>
      </c>
      <c r="F2549" s="249" t="n">
        <f aca="false">E2549/C2549*100</f>
        <v>50</v>
      </c>
    </row>
    <row r="2550" s="247" customFormat="true" ht="15" hidden="false" customHeight="true" outlineLevel="0" collapsed="false">
      <c r="A2550" s="248"/>
      <c r="B2550" s="248"/>
      <c r="C2550" s="93"/>
      <c r="D2550" s="93"/>
      <c r="E2550" s="93"/>
      <c r="F2550" s="245"/>
    </row>
    <row r="2551" s="247" customFormat="true" ht="15" hidden="false" customHeight="true" outlineLevel="0" collapsed="false">
      <c r="A2551" s="250" t="s">
        <v>492</v>
      </c>
      <c r="B2551" s="250"/>
      <c r="C2551" s="251" t="n">
        <v>1901587</v>
      </c>
      <c r="D2551" s="251" t="n">
        <v>-24000</v>
      </c>
      <c r="E2551" s="251" t="n">
        <v>1877587</v>
      </c>
      <c r="F2551" s="252" t="n">
        <f aca="false">E2551/C2551*100</f>
        <v>98.7378962939902</v>
      </c>
    </row>
    <row r="2552" s="247" customFormat="true" ht="15" hidden="false" customHeight="true" outlineLevel="0" collapsed="false">
      <c r="A2552" s="236" t="s">
        <v>493</v>
      </c>
      <c r="B2552" s="236"/>
      <c r="C2552" s="140" t="n">
        <v>1901587</v>
      </c>
      <c r="D2552" s="140" t="n">
        <v>-24000</v>
      </c>
      <c r="E2552" s="140" t="n">
        <v>1877587</v>
      </c>
      <c r="F2552" s="245" t="n">
        <f aca="false">E2552/C2552*100</f>
        <v>98.7378962939902</v>
      </c>
    </row>
    <row r="2553" s="247" customFormat="true" ht="15" hidden="false" customHeight="true" outlineLevel="0" collapsed="false">
      <c r="A2553" s="236" t="s">
        <v>372</v>
      </c>
      <c r="B2553" s="236"/>
      <c r="C2553" s="140" t="n">
        <v>1901587</v>
      </c>
      <c r="D2553" s="140" t="n">
        <v>-24000</v>
      </c>
      <c r="E2553" s="140" t="n">
        <v>1877587</v>
      </c>
      <c r="F2553" s="245" t="n">
        <f aca="false">E2553/C2553*100</f>
        <v>98.7378962939902</v>
      </c>
    </row>
    <row r="2554" s="247" customFormat="true" ht="15" hidden="false" customHeight="true" outlineLevel="0" collapsed="false">
      <c r="A2554" s="236" t="s">
        <v>494</v>
      </c>
      <c r="B2554" s="236"/>
      <c r="C2554" s="140" t="n">
        <v>1283087</v>
      </c>
      <c r="D2554" s="140" t="n">
        <v>-16000</v>
      </c>
      <c r="E2554" s="140" t="n">
        <v>1267087</v>
      </c>
      <c r="F2554" s="245" t="n">
        <f aca="false">E2554/C2554*100</f>
        <v>98.7530073954455</v>
      </c>
    </row>
    <row r="2555" s="226" customFormat="true" ht="15" hidden="false" customHeight="true" outlineLevel="0" collapsed="false">
      <c r="A2555" s="236" t="s">
        <v>374</v>
      </c>
      <c r="B2555" s="236"/>
      <c r="C2555" s="140" t="n">
        <v>1283087</v>
      </c>
      <c r="D2555" s="140" t="n">
        <v>-16000</v>
      </c>
      <c r="E2555" s="140" t="n">
        <v>1267087</v>
      </c>
      <c r="F2555" s="245" t="n">
        <f aca="false">E2555/C2555*100</f>
        <v>98.7530073954455</v>
      </c>
    </row>
    <row r="2556" s="226" customFormat="true" ht="15" hidden="false" customHeight="true" outlineLevel="0" collapsed="false">
      <c r="A2556" s="236" t="s">
        <v>174</v>
      </c>
      <c r="B2556" s="236"/>
      <c r="C2556" s="140" t="n">
        <v>1093200</v>
      </c>
      <c r="D2556" s="140" t="n">
        <v>0</v>
      </c>
      <c r="E2556" s="140" t="n">
        <v>1093200</v>
      </c>
      <c r="F2556" s="245" t="n">
        <f aca="false">E2556/C2556*100</f>
        <v>100</v>
      </c>
    </row>
    <row r="2557" s="226" customFormat="true" ht="15" hidden="false" customHeight="true" outlineLevel="0" collapsed="false">
      <c r="A2557" s="236" t="s">
        <v>175</v>
      </c>
      <c r="B2557" s="236" t="s">
        <v>176</v>
      </c>
      <c r="C2557" s="140" t="n">
        <v>1093200</v>
      </c>
      <c r="D2557" s="140" t="n">
        <v>0</v>
      </c>
      <c r="E2557" s="140" t="n">
        <v>1093200</v>
      </c>
      <c r="F2557" s="245" t="n">
        <f aca="false">E2557/C2557*100</f>
        <v>100</v>
      </c>
    </row>
    <row r="2558" s="226" customFormat="true" ht="15" hidden="false" customHeight="true" outlineLevel="0" collapsed="false">
      <c r="A2558" s="236" t="s">
        <v>177</v>
      </c>
      <c r="B2558" s="236" t="s">
        <v>178</v>
      </c>
      <c r="C2558" s="140" t="n">
        <v>980700</v>
      </c>
      <c r="D2558" s="140" t="n">
        <v>0</v>
      </c>
      <c r="E2558" s="140" t="n">
        <v>980700</v>
      </c>
      <c r="F2558" s="245" t="n">
        <f aca="false">E2558/C2558*100</f>
        <v>100</v>
      </c>
    </row>
    <row r="2559" s="226" customFormat="true" ht="15" hidden="false" customHeight="true" outlineLevel="0" collapsed="false">
      <c r="A2559" s="248" t="s">
        <v>179</v>
      </c>
      <c r="B2559" s="248" t="s">
        <v>100</v>
      </c>
      <c r="C2559" s="93" t="n">
        <v>819200</v>
      </c>
      <c r="D2559" s="93" t="n">
        <v>-1000</v>
      </c>
      <c r="E2559" s="93" t="n">
        <v>818200</v>
      </c>
      <c r="F2559" s="249" t="n">
        <f aca="false">E2559/C2559*100</f>
        <v>99.8779296875</v>
      </c>
    </row>
    <row r="2560" s="246" customFormat="true" ht="15" hidden="false" customHeight="true" outlineLevel="0" collapsed="false">
      <c r="A2560" s="248" t="s">
        <v>180</v>
      </c>
      <c r="B2560" s="248" t="s">
        <v>101</v>
      </c>
      <c r="C2560" s="93" t="n">
        <v>19000</v>
      </c>
      <c r="D2560" s="93" t="n">
        <v>2000</v>
      </c>
      <c r="E2560" s="93" t="n">
        <v>21000</v>
      </c>
      <c r="F2560" s="249" t="n">
        <f aca="false">E2560/C2560*100</f>
        <v>110.526315789474</v>
      </c>
    </row>
    <row r="2561" s="246" customFormat="true" ht="15" hidden="false" customHeight="true" outlineLevel="0" collapsed="false">
      <c r="A2561" s="248" t="s">
        <v>181</v>
      </c>
      <c r="B2561" s="248" t="s">
        <v>102</v>
      </c>
      <c r="C2561" s="93" t="n">
        <v>142500</v>
      </c>
      <c r="D2561" s="93" t="n">
        <v>-1000</v>
      </c>
      <c r="E2561" s="93" t="n">
        <v>141500</v>
      </c>
      <c r="F2561" s="249" t="n">
        <f aca="false">E2561/C2561*100</f>
        <v>99.2982456140351</v>
      </c>
    </row>
    <row r="2562" s="247" customFormat="true" ht="15" hidden="false" customHeight="true" outlineLevel="0" collapsed="false">
      <c r="A2562" s="236" t="s">
        <v>182</v>
      </c>
      <c r="B2562" s="236" t="s">
        <v>183</v>
      </c>
      <c r="C2562" s="140" t="n">
        <v>112500</v>
      </c>
      <c r="D2562" s="140" t="n">
        <v>0</v>
      </c>
      <c r="E2562" s="140" t="n">
        <v>112500</v>
      </c>
      <c r="F2562" s="245" t="n">
        <f aca="false">E2562/C2562*100</f>
        <v>100</v>
      </c>
    </row>
    <row r="2563" s="247" customFormat="true" ht="15" hidden="false" customHeight="true" outlineLevel="0" collapsed="false">
      <c r="A2563" s="248" t="s">
        <v>184</v>
      </c>
      <c r="B2563" s="248" t="s">
        <v>104</v>
      </c>
      <c r="C2563" s="93" t="n">
        <v>32000</v>
      </c>
      <c r="D2563" s="93" t="n">
        <v>3000</v>
      </c>
      <c r="E2563" s="93" t="n">
        <v>35000</v>
      </c>
      <c r="F2563" s="249" t="n">
        <f aca="false">E2563/C2563*100</f>
        <v>109.375</v>
      </c>
    </row>
    <row r="2564" s="247" customFormat="true" ht="15" hidden="false" customHeight="true" outlineLevel="0" collapsed="false">
      <c r="A2564" s="248" t="s">
        <v>185</v>
      </c>
      <c r="B2564" s="248" t="s">
        <v>105</v>
      </c>
      <c r="C2564" s="93" t="n">
        <v>21500</v>
      </c>
      <c r="D2564" s="93" t="n">
        <v>-3000</v>
      </c>
      <c r="E2564" s="93" t="n">
        <v>18500</v>
      </c>
      <c r="F2564" s="249" t="n">
        <f aca="false">E2564/C2564*100</f>
        <v>86.046511627907</v>
      </c>
    </row>
    <row r="2565" s="226" customFormat="true" ht="15" hidden="false" customHeight="true" outlineLevel="0" collapsed="false">
      <c r="A2565" s="248" t="s">
        <v>186</v>
      </c>
      <c r="B2565" s="248" t="s">
        <v>106</v>
      </c>
      <c r="C2565" s="93" t="n">
        <v>55000</v>
      </c>
      <c r="D2565" s="93" t="n">
        <v>0</v>
      </c>
      <c r="E2565" s="93" t="n">
        <v>55000</v>
      </c>
      <c r="F2565" s="249" t="n">
        <f aca="false">E2565/C2565*100</f>
        <v>100</v>
      </c>
    </row>
    <row r="2566" s="246" customFormat="true" ht="15" hidden="false" customHeight="true" outlineLevel="0" collapsed="false">
      <c r="A2566" s="248" t="s">
        <v>187</v>
      </c>
      <c r="B2566" s="248" t="s">
        <v>108</v>
      </c>
      <c r="C2566" s="93" t="n">
        <v>4000</v>
      </c>
      <c r="D2566" s="93" t="n">
        <v>0</v>
      </c>
      <c r="E2566" s="93" t="n">
        <v>4000</v>
      </c>
      <c r="F2566" s="249" t="n">
        <f aca="false">E2566/C2566*100</f>
        <v>100</v>
      </c>
    </row>
    <row r="2567" s="246" customFormat="true" ht="15" hidden="false" customHeight="true" outlineLevel="0" collapsed="false">
      <c r="A2567" s="236" t="s">
        <v>309</v>
      </c>
      <c r="B2567" s="236"/>
      <c r="C2567" s="140" t="n">
        <v>189887</v>
      </c>
      <c r="D2567" s="140" t="n">
        <v>-16000</v>
      </c>
      <c r="E2567" s="140" t="n">
        <v>173887</v>
      </c>
      <c r="F2567" s="245" t="n">
        <f aca="false">E2567/C2567*100</f>
        <v>91.5739360777726</v>
      </c>
    </row>
    <row r="2568" s="247" customFormat="true" ht="15" hidden="false" customHeight="true" outlineLevel="0" collapsed="false">
      <c r="A2568" s="236" t="s">
        <v>175</v>
      </c>
      <c r="B2568" s="236" t="s">
        <v>176</v>
      </c>
      <c r="C2568" s="140" t="n">
        <v>189887</v>
      </c>
      <c r="D2568" s="140" t="n">
        <v>-16000</v>
      </c>
      <c r="E2568" s="140" t="n">
        <v>173887</v>
      </c>
      <c r="F2568" s="245" t="n">
        <f aca="false">E2568/C2568*100</f>
        <v>91.5739360777726</v>
      </c>
    </row>
    <row r="2569" s="226" customFormat="true" ht="15" hidden="false" customHeight="true" outlineLevel="0" collapsed="false">
      <c r="A2569" s="236" t="s">
        <v>177</v>
      </c>
      <c r="B2569" s="236" t="s">
        <v>178</v>
      </c>
      <c r="C2569" s="140" t="n">
        <v>8500</v>
      </c>
      <c r="D2569" s="140" t="n">
        <v>0</v>
      </c>
      <c r="E2569" s="140" t="n">
        <v>8500</v>
      </c>
      <c r="F2569" s="245" t="n">
        <f aca="false">E2569/C2569*100</f>
        <v>100</v>
      </c>
    </row>
    <row r="2570" s="226" customFormat="true" ht="15" hidden="false" customHeight="true" outlineLevel="0" collapsed="false">
      <c r="A2570" s="248" t="s">
        <v>179</v>
      </c>
      <c r="B2570" s="248" t="s">
        <v>100</v>
      </c>
      <c r="C2570" s="93" t="n">
        <v>3100</v>
      </c>
      <c r="D2570" s="93" t="n">
        <v>-1000</v>
      </c>
      <c r="E2570" s="93" t="n">
        <v>2100</v>
      </c>
      <c r="F2570" s="249" t="n">
        <f aca="false">E2570/C2570*100</f>
        <v>67.741935483871</v>
      </c>
    </row>
    <row r="2571" s="226" customFormat="true" ht="15" hidden="false" customHeight="true" outlineLevel="0" collapsed="false">
      <c r="A2571" s="248" t="s">
        <v>180</v>
      </c>
      <c r="B2571" s="248" t="s">
        <v>101</v>
      </c>
      <c r="C2571" s="93" t="n">
        <v>3000</v>
      </c>
      <c r="D2571" s="93" t="n">
        <v>1500</v>
      </c>
      <c r="E2571" s="93" t="n">
        <v>4500</v>
      </c>
      <c r="F2571" s="249" t="n">
        <f aca="false">E2571/C2571*100</f>
        <v>150</v>
      </c>
    </row>
    <row r="2572" s="226" customFormat="true" ht="15" hidden="false" customHeight="true" outlineLevel="0" collapsed="false">
      <c r="A2572" s="248" t="s">
        <v>181</v>
      </c>
      <c r="B2572" s="248" t="s">
        <v>102</v>
      </c>
      <c r="C2572" s="93" t="n">
        <v>2400</v>
      </c>
      <c r="D2572" s="93" t="n">
        <v>-500</v>
      </c>
      <c r="E2572" s="93" t="n">
        <v>1900</v>
      </c>
      <c r="F2572" s="249" t="n">
        <f aca="false">E2572/C2572*100</f>
        <v>79.1666666666667</v>
      </c>
    </row>
    <row r="2573" s="226" customFormat="true" ht="15" hidden="false" customHeight="true" outlineLevel="0" collapsed="false">
      <c r="A2573" s="236" t="s">
        <v>182</v>
      </c>
      <c r="B2573" s="236" t="s">
        <v>183</v>
      </c>
      <c r="C2573" s="140" t="n">
        <v>179387</v>
      </c>
      <c r="D2573" s="140" t="n">
        <v>-16000</v>
      </c>
      <c r="E2573" s="140" t="n">
        <v>163387</v>
      </c>
      <c r="F2573" s="245" t="n">
        <f aca="false">E2573/C2573*100</f>
        <v>91.0807360622565</v>
      </c>
    </row>
    <row r="2574" s="246" customFormat="true" ht="15" hidden="false" customHeight="true" outlineLevel="0" collapsed="false">
      <c r="A2574" s="248" t="s">
        <v>184</v>
      </c>
      <c r="B2574" s="248" t="s">
        <v>104</v>
      </c>
      <c r="C2574" s="93" t="n">
        <v>44787</v>
      </c>
      <c r="D2574" s="93" t="n">
        <v>0</v>
      </c>
      <c r="E2574" s="93" t="n">
        <v>44787</v>
      </c>
      <c r="F2574" s="249" t="n">
        <f aca="false">E2574/C2574*100</f>
        <v>100</v>
      </c>
    </row>
    <row r="2575" s="246" customFormat="true" ht="15" hidden="false" customHeight="true" outlineLevel="0" collapsed="false">
      <c r="A2575" s="248" t="s">
        <v>185</v>
      </c>
      <c r="B2575" s="248" t="s">
        <v>105</v>
      </c>
      <c r="C2575" s="93" t="n">
        <v>9000</v>
      </c>
      <c r="D2575" s="93" t="n">
        <v>-4500</v>
      </c>
      <c r="E2575" s="93" t="n">
        <v>4500</v>
      </c>
      <c r="F2575" s="249" t="n">
        <f aca="false">E2575/C2575*100</f>
        <v>50</v>
      </c>
    </row>
    <row r="2576" s="247" customFormat="true" ht="15" hidden="false" customHeight="true" outlineLevel="0" collapsed="false">
      <c r="A2576" s="248" t="s">
        <v>186</v>
      </c>
      <c r="B2576" s="248" t="s">
        <v>106</v>
      </c>
      <c r="C2576" s="93" t="n">
        <v>89100</v>
      </c>
      <c r="D2576" s="93" t="n">
        <v>-9000</v>
      </c>
      <c r="E2576" s="93" t="n">
        <v>80100</v>
      </c>
      <c r="F2576" s="249" t="n">
        <f aca="false">E2576/C2576*100</f>
        <v>89.8989898989899</v>
      </c>
    </row>
    <row r="2577" s="247" customFormat="true" ht="15" hidden="false" customHeight="true" outlineLevel="0" collapsed="false">
      <c r="A2577" s="248" t="s">
        <v>189</v>
      </c>
      <c r="B2577" s="248" t="s">
        <v>107</v>
      </c>
      <c r="C2577" s="93" t="n">
        <v>4000</v>
      </c>
      <c r="D2577" s="93" t="n">
        <v>-2000</v>
      </c>
      <c r="E2577" s="93" t="n">
        <v>2000</v>
      </c>
      <c r="F2577" s="249" t="n">
        <f aca="false">E2577/C2577*100</f>
        <v>50</v>
      </c>
    </row>
    <row r="2578" s="247" customFormat="true" ht="15" hidden="false" customHeight="true" outlineLevel="0" collapsed="false">
      <c r="A2578" s="248" t="s">
        <v>187</v>
      </c>
      <c r="B2578" s="248" t="s">
        <v>108</v>
      </c>
      <c r="C2578" s="93" t="n">
        <v>32500</v>
      </c>
      <c r="D2578" s="93" t="n">
        <v>-500</v>
      </c>
      <c r="E2578" s="93" t="n">
        <v>32000</v>
      </c>
      <c r="F2578" s="249" t="n">
        <f aca="false">E2578/C2578*100</f>
        <v>98.4615384615385</v>
      </c>
    </row>
    <row r="2579" s="226" customFormat="true" ht="15" hidden="false" customHeight="true" outlineLevel="0" collapsed="false">
      <c r="A2579" s="236" t="s">
        <v>305</v>
      </c>
      <c r="B2579" s="236" t="s">
        <v>306</v>
      </c>
      <c r="C2579" s="140" t="n">
        <v>2000</v>
      </c>
      <c r="D2579" s="140" t="n">
        <v>0</v>
      </c>
      <c r="E2579" s="140" t="n">
        <v>2000</v>
      </c>
      <c r="F2579" s="245" t="n">
        <f aca="false">E2579/C2579*100</f>
        <v>100</v>
      </c>
    </row>
    <row r="2580" s="226" customFormat="true" ht="15" hidden="false" customHeight="true" outlineLevel="0" collapsed="false">
      <c r="A2580" s="248" t="s">
        <v>307</v>
      </c>
      <c r="B2580" s="248" t="s">
        <v>111</v>
      </c>
      <c r="C2580" s="93" t="n">
        <v>2000</v>
      </c>
      <c r="D2580" s="93" t="n">
        <v>0</v>
      </c>
      <c r="E2580" s="93" t="n">
        <v>2000</v>
      </c>
      <c r="F2580" s="249" t="n">
        <f aca="false">E2580/C2580*100</f>
        <v>100</v>
      </c>
    </row>
    <row r="2581" s="226" customFormat="true" ht="15" hidden="false" customHeight="true" outlineLevel="0" collapsed="false">
      <c r="A2581" s="236" t="s">
        <v>495</v>
      </c>
      <c r="B2581" s="236"/>
      <c r="C2581" s="140" t="n">
        <v>618500</v>
      </c>
      <c r="D2581" s="140" t="n">
        <v>-8000</v>
      </c>
      <c r="E2581" s="140" t="n">
        <v>610500</v>
      </c>
      <c r="F2581" s="245" t="n">
        <f aca="false">E2581/C2581*100</f>
        <v>98.7065481002425</v>
      </c>
    </row>
    <row r="2582" s="226" customFormat="true" ht="15" hidden="false" customHeight="true" outlineLevel="0" collapsed="false">
      <c r="A2582" s="236" t="s">
        <v>374</v>
      </c>
      <c r="B2582" s="236"/>
      <c r="C2582" s="140" t="n">
        <v>618500</v>
      </c>
      <c r="D2582" s="140" t="n">
        <v>-8000</v>
      </c>
      <c r="E2582" s="140" t="n">
        <v>610500</v>
      </c>
      <c r="F2582" s="245" t="n">
        <f aca="false">E2582/C2582*100</f>
        <v>98.7065481002425</v>
      </c>
    </row>
    <row r="2583" s="246" customFormat="true" ht="15" hidden="false" customHeight="true" outlineLevel="0" collapsed="false">
      <c r="A2583" s="236" t="s">
        <v>174</v>
      </c>
      <c r="B2583" s="236"/>
      <c r="C2583" s="140" t="n">
        <v>276500</v>
      </c>
      <c r="D2583" s="140" t="n">
        <v>0</v>
      </c>
      <c r="E2583" s="140" t="n">
        <v>276500</v>
      </c>
      <c r="F2583" s="245" t="n">
        <f aca="false">E2583/C2583*100</f>
        <v>100</v>
      </c>
    </row>
    <row r="2584" s="246" customFormat="true" ht="15" hidden="false" customHeight="true" outlineLevel="0" collapsed="false">
      <c r="A2584" s="236" t="s">
        <v>175</v>
      </c>
      <c r="B2584" s="236" t="s">
        <v>176</v>
      </c>
      <c r="C2584" s="140" t="n">
        <v>276500</v>
      </c>
      <c r="D2584" s="140" t="n">
        <v>0</v>
      </c>
      <c r="E2584" s="140" t="n">
        <v>276500</v>
      </c>
      <c r="F2584" s="245" t="n">
        <f aca="false">E2584/C2584*100</f>
        <v>100</v>
      </c>
    </row>
    <row r="2585" s="247" customFormat="true" ht="15" hidden="false" customHeight="true" outlineLevel="0" collapsed="false">
      <c r="A2585" s="236" t="s">
        <v>182</v>
      </c>
      <c r="B2585" s="236" t="s">
        <v>183</v>
      </c>
      <c r="C2585" s="140" t="n">
        <v>276500</v>
      </c>
      <c r="D2585" s="140" t="n">
        <v>0</v>
      </c>
      <c r="E2585" s="140" t="n">
        <v>276500</v>
      </c>
      <c r="F2585" s="245" t="n">
        <f aca="false">E2585/C2585*100</f>
        <v>100</v>
      </c>
    </row>
    <row r="2586" s="247" customFormat="true" ht="15" hidden="false" customHeight="true" outlineLevel="0" collapsed="false">
      <c r="A2586" s="248" t="s">
        <v>184</v>
      </c>
      <c r="B2586" s="248" t="s">
        <v>104</v>
      </c>
      <c r="C2586" s="93" t="n">
        <v>3000</v>
      </c>
      <c r="D2586" s="93" t="n">
        <v>1000</v>
      </c>
      <c r="E2586" s="93" t="n">
        <v>4000</v>
      </c>
      <c r="F2586" s="249" t="n">
        <f aca="false">E2586/C2586*100</f>
        <v>133.333333333333</v>
      </c>
    </row>
    <row r="2587" s="247" customFormat="true" ht="15" hidden="false" customHeight="true" outlineLevel="0" collapsed="false">
      <c r="A2587" s="248" t="s">
        <v>185</v>
      </c>
      <c r="B2587" s="248" t="s">
        <v>105</v>
      </c>
      <c r="C2587" s="93" t="n">
        <v>22500</v>
      </c>
      <c r="D2587" s="93" t="n">
        <v>-1100</v>
      </c>
      <c r="E2587" s="93" t="n">
        <v>21400</v>
      </c>
      <c r="F2587" s="249" t="n">
        <f aca="false">E2587/C2587*100</f>
        <v>95.1111111111111</v>
      </c>
    </row>
    <row r="2588" s="247" customFormat="true" ht="15" hidden="false" customHeight="true" outlineLevel="0" collapsed="false">
      <c r="A2588" s="248" t="s">
        <v>186</v>
      </c>
      <c r="B2588" s="248" t="s">
        <v>106</v>
      </c>
      <c r="C2588" s="93" t="n">
        <v>223000</v>
      </c>
      <c r="D2588" s="93" t="n">
        <v>6100</v>
      </c>
      <c r="E2588" s="93" t="n">
        <v>229100</v>
      </c>
      <c r="F2588" s="249" t="n">
        <f aca="false">E2588/C2588*100</f>
        <v>102.735426008969</v>
      </c>
    </row>
    <row r="2589" s="226" customFormat="true" ht="15" hidden="false" customHeight="true" outlineLevel="0" collapsed="false">
      <c r="A2589" s="248" t="s">
        <v>189</v>
      </c>
      <c r="B2589" s="248" t="s">
        <v>107</v>
      </c>
      <c r="C2589" s="93" t="n">
        <v>6000</v>
      </c>
      <c r="D2589" s="93" t="n">
        <v>-5000</v>
      </c>
      <c r="E2589" s="93" t="n">
        <v>1000</v>
      </c>
      <c r="F2589" s="249" t="n">
        <f aca="false">E2589/C2589*100</f>
        <v>16.6666666666667</v>
      </c>
    </row>
    <row r="2590" s="226" customFormat="true" ht="15" hidden="false" customHeight="true" outlineLevel="0" collapsed="false">
      <c r="A2590" s="248" t="s">
        <v>187</v>
      </c>
      <c r="B2590" s="248" t="s">
        <v>108</v>
      </c>
      <c r="C2590" s="93" t="n">
        <v>22000</v>
      </c>
      <c r="D2590" s="93" t="n">
        <v>-1000</v>
      </c>
      <c r="E2590" s="93" t="n">
        <v>21000</v>
      </c>
      <c r="F2590" s="249" t="n">
        <f aca="false">E2590/C2590*100</f>
        <v>95.4545454545455</v>
      </c>
    </row>
    <row r="2591" s="226" customFormat="true" ht="15" hidden="false" customHeight="true" outlineLevel="0" collapsed="false">
      <c r="A2591" s="236" t="s">
        <v>309</v>
      </c>
      <c r="B2591" s="236"/>
      <c r="C2591" s="140" t="n">
        <v>85000</v>
      </c>
      <c r="D2591" s="140" t="n">
        <v>-5000</v>
      </c>
      <c r="E2591" s="140" t="n">
        <v>80000</v>
      </c>
      <c r="F2591" s="245" t="n">
        <f aca="false">E2591/C2591*100</f>
        <v>94.1176470588235</v>
      </c>
    </row>
    <row r="2592" s="226" customFormat="true" ht="15" hidden="false" customHeight="true" outlineLevel="0" collapsed="false">
      <c r="A2592" s="236" t="s">
        <v>175</v>
      </c>
      <c r="B2592" s="236" t="s">
        <v>176</v>
      </c>
      <c r="C2592" s="140" t="n">
        <v>85000</v>
      </c>
      <c r="D2592" s="140" t="n">
        <v>-5000</v>
      </c>
      <c r="E2592" s="140" t="n">
        <v>80000</v>
      </c>
      <c r="F2592" s="245" t="n">
        <f aca="false">E2592/C2592*100</f>
        <v>94.1176470588235</v>
      </c>
    </row>
    <row r="2593" s="226" customFormat="true" ht="15" hidden="false" customHeight="true" outlineLevel="0" collapsed="false">
      <c r="A2593" s="236" t="s">
        <v>182</v>
      </c>
      <c r="B2593" s="236" t="s">
        <v>183</v>
      </c>
      <c r="C2593" s="140" t="n">
        <v>85000</v>
      </c>
      <c r="D2593" s="140" t="n">
        <v>-5000</v>
      </c>
      <c r="E2593" s="140" t="n">
        <v>80000</v>
      </c>
      <c r="F2593" s="245" t="n">
        <f aca="false">E2593/C2593*100</f>
        <v>94.1176470588235</v>
      </c>
    </row>
    <row r="2594" s="226" customFormat="true" ht="15" hidden="false" customHeight="true" outlineLevel="0" collapsed="false">
      <c r="A2594" s="248" t="s">
        <v>184</v>
      </c>
      <c r="B2594" s="248" t="s">
        <v>104</v>
      </c>
      <c r="C2594" s="93" t="n">
        <v>4500</v>
      </c>
      <c r="D2594" s="93" t="n">
        <v>0</v>
      </c>
      <c r="E2594" s="93" t="n">
        <v>4500</v>
      </c>
      <c r="F2594" s="249" t="n">
        <f aca="false">E2594/C2594*100</f>
        <v>100</v>
      </c>
    </row>
    <row r="2595" s="246" customFormat="true" ht="15" hidden="false" customHeight="true" outlineLevel="0" collapsed="false">
      <c r="A2595" s="248" t="s">
        <v>185</v>
      </c>
      <c r="B2595" s="248" t="s">
        <v>105</v>
      </c>
      <c r="C2595" s="93" t="n">
        <v>6000</v>
      </c>
      <c r="D2595" s="93" t="n">
        <v>5000</v>
      </c>
      <c r="E2595" s="93" t="n">
        <v>11000</v>
      </c>
      <c r="F2595" s="249" t="n">
        <f aca="false">E2595/C2595*100</f>
        <v>183.333333333333</v>
      </c>
    </row>
    <row r="2596" s="246" customFormat="true" ht="15" hidden="false" customHeight="true" outlineLevel="0" collapsed="false">
      <c r="A2596" s="248" t="s">
        <v>186</v>
      </c>
      <c r="B2596" s="248" t="s">
        <v>106</v>
      </c>
      <c r="C2596" s="93" t="n">
        <v>66500</v>
      </c>
      <c r="D2596" s="93" t="n">
        <v>-10000</v>
      </c>
      <c r="E2596" s="93" t="n">
        <v>56500</v>
      </c>
      <c r="F2596" s="249" t="n">
        <f aca="false">E2596/C2596*100</f>
        <v>84.9624060150376</v>
      </c>
    </row>
    <row r="2597" s="247" customFormat="true" ht="15" hidden="false" customHeight="true" outlineLevel="0" collapsed="false">
      <c r="A2597" s="248" t="s">
        <v>187</v>
      </c>
      <c r="B2597" s="248" t="s">
        <v>108</v>
      </c>
      <c r="C2597" s="93" t="n">
        <v>8000</v>
      </c>
      <c r="D2597" s="93" t="n">
        <v>0</v>
      </c>
      <c r="E2597" s="93" t="n">
        <v>8000</v>
      </c>
      <c r="F2597" s="249" t="n">
        <f aca="false">E2597/C2597*100</f>
        <v>100</v>
      </c>
    </row>
    <row r="2598" s="226" customFormat="true" ht="15" hidden="false" customHeight="true" outlineLevel="0" collapsed="false">
      <c r="A2598" s="236" t="s">
        <v>416</v>
      </c>
      <c r="B2598" s="236"/>
      <c r="C2598" s="140" t="n">
        <v>166000</v>
      </c>
      <c r="D2598" s="140" t="n">
        <v>8000</v>
      </c>
      <c r="E2598" s="140" t="n">
        <v>174000</v>
      </c>
      <c r="F2598" s="245" t="n">
        <f aca="false">E2598/C2598*100</f>
        <v>104.819277108434</v>
      </c>
    </row>
    <row r="2599" s="226" customFormat="true" ht="15" hidden="false" customHeight="true" outlineLevel="0" collapsed="false">
      <c r="A2599" s="236" t="s">
        <v>175</v>
      </c>
      <c r="B2599" s="236" t="s">
        <v>176</v>
      </c>
      <c r="C2599" s="140" t="n">
        <v>166000</v>
      </c>
      <c r="D2599" s="140" t="n">
        <v>8000</v>
      </c>
      <c r="E2599" s="140" t="n">
        <v>174000</v>
      </c>
      <c r="F2599" s="245" t="n">
        <f aca="false">E2599/C2599*100</f>
        <v>104.819277108434</v>
      </c>
    </row>
    <row r="2600" s="226" customFormat="true" ht="15" hidden="false" customHeight="true" outlineLevel="0" collapsed="false">
      <c r="A2600" s="236" t="s">
        <v>182</v>
      </c>
      <c r="B2600" s="236" t="s">
        <v>183</v>
      </c>
      <c r="C2600" s="140" t="n">
        <v>166000</v>
      </c>
      <c r="D2600" s="140" t="n">
        <v>8000</v>
      </c>
      <c r="E2600" s="140" t="n">
        <v>174000</v>
      </c>
      <c r="F2600" s="245" t="n">
        <f aca="false">E2600/C2600*100</f>
        <v>104.819277108434</v>
      </c>
    </row>
    <row r="2601" s="226" customFormat="true" ht="15" hidden="false" customHeight="true" outlineLevel="0" collapsed="false">
      <c r="A2601" s="248" t="s">
        <v>184</v>
      </c>
      <c r="B2601" s="248" t="s">
        <v>104</v>
      </c>
      <c r="C2601" s="93" t="n">
        <v>7000</v>
      </c>
      <c r="D2601" s="93" t="n">
        <v>-1000</v>
      </c>
      <c r="E2601" s="93" t="n">
        <v>6000</v>
      </c>
      <c r="F2601" s="249" t="n">
        <f aca="false">E2601/C2601*100</f>
        <v>85.7142857142857</v>
      </c>
    </row>
    <row r="2602" s="246" customFormat="true" ht="15" hidden="false" customHeight="true" outlineLevel="0" collapsed="false">
      <c r="A2602" s="248" t="s">
        <v>185</v>
      </c>
      <c r="B2602" s="248" t="s">
        <v>105</v>
      </c>
      <c r="C2602" s="93" t="n">
        <v>4900</v>
      </c>
      <c r="D2602" s="93" t="n">
        <v>-600</v>
      </c>
      <c r="E2602" s="93" t="n">
        <v>4300</v>
      </c>
      <c r="F2602" s="249" t="n">
        <f aca="false">E2602/C2602*100</f>
        <v>87.7551020408163</v>
      </c>
    </row>
    <row r="2603" s="246" customFormat="true" ht="15" hidden="false" customHeight="true" outlineLevel="0" collapsed="false">
      <c r="A2603" s="248" t="s">
        <v>186</v>
      </c>
      <c r="B2603" s="248" t="s">
        <v>106</v>
      </c>
      <c r="C2603" s="93" t="n">
        <v>147600</v>
      </c>
      <c r="D2603" s="93" t="n">
        <v>5400</v>
      </c>
      <c r="E2603" s="93" t="n">
        <v>153000</v>
      </c>
      <c r="F2603" s="249" t="n">
        <f aca="false">E2603/C2603*100</f>
        <v>103.658536585366</v>
      </c>
    </row>
    <row r="2604" s="247" customFormat="true" ht="15" hidden="false" customHeight="true" outlineLevel="0" collapsed="false">
      <c r="A2604" s="248" t="s">
        <v>189</v>
      </c>
      <c r="B2604" s="248" t="s">
        <v>107</v>
      </c>
      <c r="C2604" s="93" t="n">
        <v>4000</v>
      </c>
      <c r="D2604" s="93" t="n">
        <v>2500</v>
      </c>
      <c r="E2604" s="93" t="n">
        <v>6500</v>
      </c>
      <c r="F2604" s="249" t="n">
        <f aca="false">E2604/C2604*100</f>
        <v>162.5</v>
      </c>
    </row>
    <row r="2605" s="226" customFormat="true" ht="15" hidden="false" customHeight="true" outlineLevel="0" collapsed="false">
      <c r="A2605" s="248" t="s">
        <v>187</v>
      </c>
      <c r="B2605" s="248" t="s">
        <v>108</v>
      </c>
      <c r="C2605" s="93" t="n">
        <v>2500</v>
      </c>
      <c r="D2605" s="93" t="n">
        <v>1700</v>
      </c>
      <c r="E2605" s="93" t="n">
        <v>4200</v>
      </c>
      <c r="F2605" s="249" t="n">
        <f aca="false">E2605/C2605*100</f>
        <v>168</v>
      </c>
    </row>
    <row r="2606" s="226" customFormat="true" ht="15" hidden="false" customHeight="true" outlineLevel="0" collapsed="false">
      <c r="A2606" s="236" t="s">
        <v>310</v>
      </c>
      <c r="B2606" s="236"/>
      <c r="C2606" s="140" t="n">
        <v>51000</v>
      </c>
      <c r="D2606" s="140" t="n">
        <v>-11000</v>
      </c>
      <c r="E2606" s="140" t="n">
        <v>40000</v>
      </c>
      <c r="F2606" s="245" t="n">
        <f aca="false">E2606/C2606*100</f>
        <v>78.4313725490196</v>
      </c>
    </row>
    <row r="2607" s="226" customFormat="true" ht="15" hidden="false" customHeight="true" outlineLevel="0" collapsed="false">
      <c r="A2607" s="236" t="s">
        <v>175</v>
      </c>
      <c r="B2607" s="236" t="s">
        <v>176</v>
      </c>
      <c r="C2607" s="140" t="n">
        <v>51000</v>
      </c>
      <c r="D2607" s="140" t="n">
        <v>-11000</v>
      </c>
      <c r="E2607" s="140" t="n">
        <v>40000</v>
      </c>
      <c r="F2607" s="245" t="n">
        <f aca="false">E2607/C2607*100</f>
        <v>78.4313725490196</v>
      </c>
    </row>
    <row r="2608" s="226" customFormat="true" ht="15" hidden="false" customHeight="true" outlineLevel="0" collapsed="false">
      <c r="A2608" s="236" t="s">
        <v>182</v>
      </c>
      <c r="B2608" s="236" t="s">
        <v>183</v>
      </c>
      <c r="C2608" s="140" t="n">
        <v>51000</v>
      </c>
      <c r="D2608" s="140" t="n">
        <v>-11000</v>
      </c>
      <c r="E2608" s="140" t="n">
        <v>40000</v>
      </c>
      <c r="F2608" s="245" t="n">
        <f aca="false">E2608/C2608*100</f>
        <v>78.4313725490196</v>
      </c>
    </row>
    <row r="2609" s="246" customFormat="true" ht="15" hidden="false" customHeight="true" outlineLevel="0" collapsed="false">
      <c r="A2609" s="248" t="s">
        <v>186</v>
      </c>
      <c r="B2609" s="248" t="s">
        <v>106</v>
      </c>
      <c r="C2609" s="93" t="n">
        <v>51000</v>
      </c>
      <c r="D2609" s="93" t="n">
        <v>-11000</v>
      </c>
      <c r="E2609" s="93" t="n">
        <v>40000</v>
      </c>
      <c r="F2609" s="249" t="n">
        <f aca="false">E2609/C2609*100</f>
        <v>78.4313725490196</v>
      </c>
    </row>
    <row r="2610" s="246" customFormat="true" ht="15" hidden="false" customHeight="true" outlineLevel="0" collapsed="false">
      <c r="A2610" s="236" t="s">
        <v>451</v>
      </c>
      <c r="B2610" s="236"/>
      <c r="C2610" s="140" t="n">
        <v>30000</v>
      </c>
      <c r="D2610" s="140" t="n">
        <v>0</v>
      </c>
      <c r="E2610" s="140" t="n">
        <v>30000</v>
      </c>
      <c r="F2610" s="245" t="n">
        <f aca="false">E2610/C2610*100</f>
        <v>100</v>
      </c>
    </row>
    <row r="2611" s="247" customFormat="true" ht="15" hidden="false" customHeight="true" outlineLevel="0" collapsed="false">
      <c r="A2611" s="236" t="s">
        <v>175</v>
      </c>
      <c r="B2611" s="236" t="s">
        <v>176</v>
      </c>
      <c r="C2611" s="140" t="n">
        <v>30000</v>
      </c>
      <c r="D2611" s="140" t="n">
        <v>0</v>
      </c>
      <c r="E2611" s="140" t="n">
        <v>30000</v>
      </c>
      <c r="F2611" s="245" t="n">
        <f aca="false">E2611/C2611*100</f>
        <v>100</v>
      </c>
    </row>
    <row r="2612" s="226" customFormat="true" ht="15" hidden="false" customHeight="true" outlineLevel="0" collapsed="false">
      <c r="A2612" s="236" t="s">
        <v>182</v>
      </c>
      <c r="B2612" s="236" t="s">
        <v>183</v>
      </c>
      <c r="C2612" s="140" t="n">
        <v>30000</v>
      </c>
      <c r="D2612" s="140" t="n">
        <v>0</v>
      </c>
      <c r="E2612" s="140" t="n">
        <v>30000</v>
      </c>
      <c r="F2612" s="245" t="n">
        <f aca="false">E2612/C2612*100</f>
        <v>100</v>
      </c>
    </row>
    <row r="2613" s="226" customFormat="true" ht="15" hidden="false" customHeight="true" outlineLevel="0" collapsed="false">
      <c r="A2613" s="248" t="s">
        <v>186</v>
      </c>
      <c r="B2613" s="248" t="s">
        <v>106</v>
      </c>
      <c r="C2613" s="93" t="n">
        <v>30000</v>
      </c>
      <c r="D2613" s="93" t="n">
        <v>0</v>
      </c>
      <c r="E2613" s="93" t="n">
        <v>30000</v>
      </c>
      <c r="F2613" s="245" t="n">
        <f aca="false">E2613/C2613*100</f>
        <v>100</v>
      </c>
    </row>
    <row r="2614" s="226" customFormat="true" ht="15" hidden="false" customHeight="true" outlineLevel="0" collapsed="false">
      <c r="A2614" s="236" t="s">
        <v>418</v>
      </c>
      <c r="B2614" s="236"/>
      <c r="C2614" s="140" t="n">
        <v>10000</v>
      </c>
      <c r="D2614" s="140" t="n">
        <v>0</v>
      </c>
      <c r="E2614" s="140" t="n">
        <v>10000</v>
      </c>
      <c r="F2614" s="245" t="n">
        <f aca="false">E2614/C2614*100</f>
        <v>100</v>
      </c>
    </row>
    <row r="2615" s="226" customFormat="true" ht="15" hidden="false" customHeight="true" outlineLevel="0" collapsed="false">
      <c r="A2615" s="236" t="s">
        <v>175</v>
      </c>
      <c r="B2615" s="236" t="s">
        <v>176</v>
      </c>
      <c r="C2615" s="140" t="n">
        <v>10000</v>
      </c>
      <c r="D2615" s="140" t="n">
        <v>0</v>
      </c>
      <c r="E2615" s="140" t="n">
        <v>10000</v>
      </c>
      <c r="F2615" s="245" t="n">
        <f aca="false">E2615/C2615*100</f>
        <v>100</v>
      </c>
    </row>
    <row r="2616" s="246" customFormat="true" ht="15" hidden="false" customHeight="true" outlineLevel="0" collapsed="false">
      <c r="A2616" s="236" t="s">
        <v>182</v>
      </c>
      <c r="B2616" s="236" t="s">
        <v>183</v>
      </c>
      <c r="C2616" s="140" t="n">
        <v>10000</v>
      </c>
      <c r="D2616" s="140" t="n">
        <v>0</v>
      </c>
      <c r="E2616" s="140" t="n">
        <v>10000</v>
      </c>
      <c r="F2616" s="245" t="n">
        <f aca="false">E2616/C2616*100</f>
        <v>100</v>
      </c>
    </row>
    <row r="2617" s="246" customFormat="true" ht="15" hidden="false" customHeight="true" outlineLevel="0" collapsed="false">
      <c r="A2617" s="248" t="s">
        <v>186</v>
      </c>
      <c r="B2617" s="248" t="s">
        <v>106</v>
      </c>
      <c r="C2617" s="93" t="n">
        <v>10000</v>
      </c>
      <c r="D2617" s="93" t="n">
        <v>0</v>
      </c>
      <c r="E2617" s="93" t="n">
        <v>10000</v>
      </c>
      <c r="F2617" s="249" t="n">
        <f aca="false">E2617/C2617*100</f>
        <v>100</v>
      </c>
    </row>
    <row r="2618" s="247" customFormat="true" ht="15" hidden="false" customHeight="true" outlineLevel="0" collapsed="false">
      <c r="A2618" s="248"/>
      <c r="B2618" s="248"/>
      <c r="C2618" s="93"/>
      <c r="D2618" s="93"/>
      <c r="E2618" s="93"/>
      <c r="F2618" s="245"/>
    </row>
    <row r="2619" s="226" customFormat="true" ht="15" hidden="false" customHeight="true" outlineLevel="0" collapsed="false">
      <c r="A2619" s="242" t="s">
        <v>496</v>
      </c>
      <c r="B2619" s="242"/>
      <c r="C2619" s="243" t="n">
        <v>77733792</v>
      </c>
      <c r="D2619" s="243" t="n">
        <v>-17683698</v>
      </c>
      <c r="E2619" s="243" t="n">
        <v>60050094</v>
      </c>
      <c r="F2619" s="244" t="n">
        <f aca="false">E2619/C2619*100</f>
        <v>77.2509515552773</v>
      </c>
    </row>
    <row r="2620" s="226" customFormat="true" ht="15" hidden="false" customHeight="true" outlineLevel="0" collapsed="false">
      <c r="A2620" s="236" t="s">
        <v>497</v>
      </c>
      <c r="B2620" s="236"/>
      <c r="C2620" s="140" t="n">
        <v>77733792</v>
      </c>
      <c r="D2620" s="140" t="n">
        <v>-17683698</v>
      </c>
      <c r="E2620" s="140" t="n">
        <v>60050094</v>
      </c>
      <c r="F2620" s="245" t="n">
        <f aca="false">E2620/C2620*100</f>
        <v>77.2509515552773</v>
      </c>
    </row>
    <row r="2621" s="226" customFormat="true" ht="15" hidden="false" customHeight="true" outlineLevel="0" collapsed="false">
      <c r="A2621" s="236" t="s">
        <v>171</v>
      </c>
      <c r="B2621" s="236"/>
      <c r="C2621" s="140" t="n">
        <v>1504600</v>
      </c>
      <c r="D2621" s="140" t="n">
        <v>43400</v>
      </c>
      <c r="E2621" s="140" t="n">
        <v>1548000</v>
      </c>
      <c r="F2621" s="245" t="n">
        <f aca="false">E2621/C2621*100</f>
        <v>102.884487571448</v>
      </c>
    </row>
    <row r="2622" s="246" customFormat="true" ht="15" hidden="false" customHeight="true" outlineLevel="0" collapsed="false">
      <c r="A2622" s="236" t="s">
        <v>172</v>
      </c>
      <c r="B2622" s="236"/>
      <c r="C2622" s="140" t="n">
        <v>1504600</v>
      </c>
      <c r="D2622" s="140" t="n">
        <v>43400</v>
      </c>
      <c r="E2622" s="140" t="n">
        <v>1548000</v>
      </c>
      <c r="F2622" s="245" t="n">
        <f aca="false">E2622/C2622*100</f>
        <v>102.884487571448</v>
      </c>
    </row>
    <row r="2623" s="246" customFormat="true" ht="15" hidden="false" customHeight="true" outlineLevel="0" collapsed="false">
      <c r="A2623" s="236" t="s">
        <v>173</v>
      </c>
      <c r="B2623" s="236"/>
      <c r="C2623" s="140" t="n">
        <v>1504600</v>
      </c>
      <c r="D2623" s="140" t="n">
        <v>43400</v>
      </c>
      <c r="E2623" s="140" t="n">
        <v>1548000</v>
      </c>
      <c r="F2623" s="245" t="n">
        <f aca="false">E2623/C2623*100</f>
        <v>102.884487571448</v>
      </c>
    </row>
    <row r="2624" s="247" customFormat="true" ht="15" hidden="false" customHeight="true" outlineLevel="0" collapsed="false">
      <c r="A2624" s="236" t="s">
        <v>174</v>
      </c>
      <c r="B2624" s="236"/>
      <c r="C2624" s="140" t="n">
        <v>1504600</v>
      </c>
      <c r="D2624" s="140" t="n">
        <v>43400</v>
      </c>
      <c r="E2624" s="140" t="n">
        <v>1548000</v>
      </c>
      <c r="F2624" s="245" t="n">
        <f aca="false">E2624/C2624*100</f>
        <v>102.884487571448</v>
      </c>
    </row>
    <row r="2625" s="226" customFormat="true" ht="15" hidden="false" customHeight="true" outlineLevel="0" collapsed="false">
      <c r="A2625" s="236" t="s">
        <v>175</v>
      </c>
      <c r="B2625" s="236" t="s">
        <v>176</v>
      </c>
      <c r="C2625" s="140" t="n">
        <v>1504600</v>
      </c>
      <c r="D2625" s="140" t="n">
        <v>43400</v>
      </c>
      <c r="E2625" s="140" t="n">
        <v>1548000</v>
      </c>
      <c r="F2625" s="245" t="n">
        <f aca="false">E2625/C2625*100</f>
        <v>102.884487571448</v>
      </c>
    </row>
    <row r="2626" s="226" customFormat="true" ht="15" hidden="false" customHeight="true" outlineLevel="0" collapsed="false">
      <c r="A2626" s="236" t="s">
        <v>177</v>
      </c>
      <c r="B2626" s="236" t="s">
        <v>178</v>
      </c>
      <c r="C2626" s="140" t="n">
        <v>1420100</v>
      </c>
      <c r="D2626" s="140" t="n">
        <v>47900</v>
      </c>
      <c r="E2626" s="140" t="n">
        <v>1468000</v>
      </c>
      <c r="F2626" s="245" t="n">
        <f aca="false">E2626/C2626*100</f>
        <v>103.373001901275</v>
      </c>
    </row>
    <row r="2627" s="226" customFormat="true" ht="15" hidden="false" customHeight="true" outlineLevel="0" collapsed="false">
      <c r="A2627" s="248" t="s">
        <v>179</v>
      </c>
      <c r="B2627" s="248" t="s">
        <v>100</v>
      </c>
      <c r="C2627" s="93" t="n">
        <v>1190400</v>
      </c>
      <c r="D2627" s="93" t="n">
        <v>44600</v>
      </c>
      <c r="E2627" s="93" t="n">
        <v>1235000</v>
      </c>
      <c r="F2627" s="249" t="n">
        <f aca="false">E2627/C2627*100</f>
        <v>103.746639784946</v>
      </c>
    </row>
    <row r="2628" s="246" customFormat="true" ht="15" hidden="false" customHeight="true" outlineLevel="0" collapsed="false">
      <c r="A2628" s="248" t="s">
        <v>180</v>
      </c>
      <c r="B2628" s="248" t="s">
        <v>101</v>
      </c>
      <c r="C2628" s="93" t="n">
        <v>25000</v>
      </c>
      <c r="D2628" s="93" t="n">
        <v>-5000</v>
      </c>
      <c r="E2628" s="93" t="n">
        <v>20000</v>
      </c>
      <c r="F2628" s="249" t="n">
        <f aca="false">E2628/C2628*100</f>
        <v>80</v>
      </c>
    </row>
    <row r="2629" s="246" customFormat="true" ht="15" hidden="false" customHeight="true" outlineLevel="0" collapsed="false">
      <c r="A2629" s="248" t="s">
        <v>181</v>
      </c>
      <c r="B2629" s="248" t="s">
        <v>102</v>
      </c>
      <c r="C2629" s="93" t="n">
        <v>204700</v>
      </c>
      <c r="D2629" s="93" t="n">
        <v>8300</v>
      </c>
      <c r="E2629" s="93" t="n">
        <v>213000</v>
      </c>
      <c r="F2629" s="249" t="n">
        <f aca="false">E2629/C2629*100</f>
        <v>104.054714215926</v>
      </c>
    </row>
    <row r="2630" s="247" customFormat="true" ht="15" hidden="false" customHeight="true" outlineLevel="0" collapsed="false">
      <c r="A2630" s="236" t="s">
        <v>182</v>
      </c>
      <c r="B2630" s="236" t="s">
        <v>183</v>
      </c>
      <c r="C2630" s="140" t="n">
        <v>84500</v>
      </c>
      <c r="D2630" s="140" t="n">
        <v>-4500</v>
      </c>
      <c r="E2630" s="140" t="n">
        <v>80000</v>
      </c>
      <c r="F2630" s="245" t="n">
        <f aca="false">E2630/C2630*100</f>
        <v>94.6745562130178</v>
      </c>
    </row>
    <row r="2631" s="226" customFormat="true" ht="15" hidden="false" customHeight="true" outlineLevel="0" collapsed="false">
      <c r="A2631" s="248" t="s">
        <v>184</v>
      </c>
      <c r="B2631" s="248" t="s">
        <v>104</v>
      </c>
      <c r="C2631" s="93" t="n">
        <v>63000</v>
      </c>
      <c r="D2631" s="93" t="n">
        <v>-3000</v>
      </c>
      <c r="E2631" s="93" t="n">
        <v>60000</v>
      </c>
      <c r="F2631" s="249" t="n">
        <f aca="false">E2631/C2631*100</f>
        <v>95.2380952380952</v>
      </c>
    </row>
    <row r="2632" s="226" customFormat="true" ht="15" hidden="false" customHeight="true" outlineLevel="0" collapsed="false">
      <c r="A2632" s="248" t="s">
        <v>185</v>
      </c>
      <c r="B2632" s="248" t="s">
        <v>105</v>
      </c>
      <c r="C2632" s="93" t="n">
        <v>10000</v>
      </c>
      <c r="D2632" s="93" t="n">
        <v>-3000</v>
      </c>
      <c r="E2632" s="93" t="n">
        <v>7000</v>
      </c>
      <c r="F2632" s="249" t="n">
        <f aca="false">E2632/C2632*100</f>
        <v>70</v>
      </c>
    </row>
    <row r="2633" s="226" customFormat="true" ht="15" hidden="false" customHeight="true" outlineLevel="0" collapsed="false">
      <c r="A2633" s="248" t="s">
        <v>186</v>
      </c>
      <c r="B2633" s="248" t="s">
        <v>106</v>
      </c>
      <c r="C2633" s="93" t="n">
        <v>10000</v>
      </c>
      <c r="D2633" s="93" t="n">
        <v>1500</v>
      </c>
      <c r="E2633" s="93" t="n">
        <v>11500</v>
      </c>
      <c r="F2633" s="249" t="n">
        <f aca="false">E2633/C2633*100</f>
        <v>115</v>
      </c>
    </row>
    <row r="2634" s="246" customFormat="true" ht="15" hidden="false" customHeight="true" outlineLevel="0" collapsed="false">
      <c r="A2634" s="248" t="s">
        <v>187</v>
      </c>
      <c r="B2634" s="248" t="s">
        <v>108</v>
      </c>
      <c r="C2634" s="93" t="n">
        <v>1500</v>
      </c>
      <c r="D2634" s="93" t="n">
        <v>0</v>
      </c>
      <c r="E2634" s="93" t="n">
        <v>1500</v>
      </c>
      <c r="F2634" s="249" t="n">
        <f aca="false">E2634/C2634*100</f>
        <v>100</v>
      </c>
    </row>
    <row r="2635" s="246" customFormat="true" ht="15" hidden="false" customHeight="true" outlineLevel="0" collapsed="false">
      <c r="A2635" s="236" t="s">
        <v>498</v>
      </c>
      <c r="B2635" s="236"/>
      <c r="C2635" s="140" t="n">
        <v>76229192</v>
      </c>
      <c r="D2635" s="140" t="n">
        <v>-17727098</v>
      </c>
      <c r="E2635" s="140" t="n">
        <v>58502094</v>
      </c>
      <c r="F2635" s="245" t="n">
        <f aca="false">E2635/C2635*100</f>
        <v>76.7450007865753</v>
      </c>
    </row>
    <row r="2636" s="247" customFormat="true" ht="15" hidden="false" customHeight="true" outlineLevel="0" collapsed="false">
      <c r="A2636" s="236" t="s">
        <v>499</v>
      </c>
      <c r="B2636" s="236"/>
      <c r="C2636" s="140" t="n">
        <v>500000</v>
      </c>
      <c r="D2636" s="140" t="n">
        <v>-250000</v>
      </c>
      <c r="E2636" s="140" t="n">
        <v>250000</v>
      </c>
      <c r="F2636" s="245" t="n">
        <f aca="false">E2636/C2636*100</f>
        <v>50</v>
      </c>
    </row>
    <row r="2637" s="226" customFormat="true" ht="15" hidden="false" customHeight="true" outlineLevel="0" collapsed="false">
      <c r="A2637" s="236" t="s">
        <v>276</v>
      </c>
      <c r="B2637" s="236"/>
      <c r="C2637" s="140" t="n">
        <v>500000</v>
      </c>
      <c r="D2637" s="140" t="n">
        <v>-250000</v>
      </c>
      <c r="E2637" s="140" t="n">
        <v>250000</v>
      </c>
      <c r="F2637" s="245" t="n">
        <f aca="false">E2637/C2637*100</f>
        <v>50</v>
      </c>
    </row>
    <row r="2638" s="226" customFormat="true" ht="15" hidden="false" customHeight="true" outlineLevel="0" collapsed="false">
      <c r="A2638" s="236" t="s">
        <v>201</v>
      </c>
      <c r="B2638" s="236"/>
      <c r="C2638" s="140" t="n">
        <v>500000</v>
      </c>
      <c r="D2638" s="140" t="n">
        <v>-250000</v>
      </c>
      <c r="E2638" s="140" t="n">
        <v>250000</v>
      </c>
      <c r="F2638" s="245" t="n">
        <f aca="false">E2638/C2638*100</f>
        <v>50</v>
      </c>
    </row>
    <row r="2639" s="226" customFormat="true" ht="15" hidden="false" customHeight="true" outlineLevel="0" collapsed="false">
      <c r="A2639" s="236" t="s">
        <v>175</v>
      </c>
      <c r="B2639" s="236" t="s">
        <v>176</v>
      </c>
      <c r="C2639" s="140" t="n">
        <v>450000</v>
      </c>
      <c r="D2639" s="140" t="n">
        <v>-210000</v>
      </c>
      <c r="E2639" s="140" t="n">
        <v>240000</v>
      </c>
      <c r="F2639" s="245" t="n">
        <f aca="false">E2639/C2639*100</f>
        <v>53.3333333333333</v>
      </c>
    </row>
    <row r="2640" s="246" customFormat="true" ht="15" hidden="false" customHeight="true" outlineLevel="0" collapsed="false">
      <c r="A2640" s="236" t="s">
        <v>182</v>
      </c>
      <c r="B2640" s="236" t="s">
        <v>183</v>
      </c>
      <c r="C2640" s="140" t="n">
        <v>450000</v>
      </c>
      <c r="D2640" s="140" t="n">
        <v>-210000</v>
      </c>
      <c r="E2640" s="140" t="n">
        <v>240000</v>
      </c>
      <c r="F2640" s="245" t="n">
        <f aca="false">E2640/C2640*100</f>
        <v>53.3333333333333</v>
      </c>
    </row>
    <row r="2641" s="246" customFormat="true" ht="15" hidden="false" customHeight="true" outlineLevel="0" collapsed="false">
      <c r="A2641" s="248" t="s">
        <v>186</v>
      </c>
      <c r="B2641" s="248" t="s">
        <v>106</v>
      </c>
      <c r="C2641" s="93" t="n">
        <v>450000</v>
      </c>
      <c r="D2641" s="93" t="n">
        <v>-210000</v>
      </c>
      <c r="E2641" s="93" t="n">
        <v>240000</v>
      </c>
      <c r="F2641" s="249" t="n">
        <f aca="false">E2641/C2641*100</f>
        <v>53.3333333333333</v>
      </c>
    </row>
    <row r="2642" s="247" customFormat="true" ht="15" hidden="false" customHeight="true" outlineLevel="0" collapsed="false">
      <c r="A2642" s="236" t="s">
        <v>204</v>
      </c>
      <c r="B2642" s="236" t="s">
        <v>205</v>
      </c>
      <c r="C2642" s="140" t="n">
        <v>50000</v>
      </c>
      <c r="D2642" s="140" t="n">
        <v>-40000</v>
      </c>
      <c r="E2642" s="140" t="n">
        <v>10000</v>
      </c>
      <c r="F2642" s="245" t="n">
        <f aca="false">E2642/C2642*100</f>
        <v>20</v>
      </c>
    </row>
    <row r="2643" s="226" customFormat="true" ht="15" hidden="false" customHeight="true" outlineLevel="0" collapsed="false">
      <c r="A2643" s="236" t="s">
        <v>206</v>
      </c>
      <c r="B2643" s="236" t="s">
        <v>207</v>
      </c>
      <c r="C2643" s="140" t="n">
        <v>50000</v>
      </c>
      <c r="D2643" s="140" t="n">
        <v>-40000</v>
      </c>
      <c r="E2643" s="140" t="n">
        <v>10000</v>
      </c>
      <c r="F2643" s="245" t="n">
        <f aca="false">E2643/C2643*100</f>
        <v>20</v>
      </c>
    </row>
    <row r="2644" s="226" customFormat="true" ht="15" hidden="false" customHeight="true" outlineLevel="0" collapsed="false">
      <c r="A2644" s="248" t="s">
        <v>212</v>
      </c>
      <c r="B2644" s="248" t="s">
        <v>134</v>
      </c>
      <c r="C2644" s="93" t="n">
        <v>50000</v>
      </c>
      <c r="D2644" s="93" t="n">
        <v>-40000</v>
      </c>
      <c r="E2644" s="93" t="n">
        <v>10000</v>
      </c>
      <c r="F2644" s="249" t="n">
        <f aca="false">E2644/C2644*100</f>
        <v>20</v>
      </c>
    </row>
    <row r="2645" s="226" customFormat="true" ht="15" hidden="false" customHeight="true" outlineLevel="0" collapsed="false">
      <c r="A2645" s="236" t="s">
        <v>500</v>
      </c>
      <c r="B2645" s="236"/>
      <c r="C2645" s="140" t="n">
        <v>267000</v>
      </c>
      <c r="D2645" s="140" t="n">
        <v>12000</v>
      </c>
      <c r="E2645" s="140" t="n">
        <v>279000</v>
      </c>
      <c r="F2645" s="245" t="n">
        <f aca="false">E2645/C2645*100</f>
        <v>104.494382022472</v>
      </c>
    </row>
    <row r="2646" s="226" customFormat="true" ht="15" hidden="false" customHeight="true" outlineLevel="0" collapsed="false">
      <c r="A2646" s="236" t="s">
        <v>276</v>
      </c>
      <c r="B2646" s="236"/>
      <c r="C2646" s="140" t="n">
        <v>267000</v>
      </c>
      <c r="D2646" s="140" t="n">
        <v>12000</v>
      </c>
      <c r="E2646" s="140" t="n">
        <v>279000</v>
      </c>
      <c r="F2646" s="245" t="n">
        <f aca="false">E2646/C2646*100</f>
        <v>104.494382022472</v>
      </c>
    </row>
    <row r="2647" s="246" customFormat="true" ht="15" hidden="false" customHeight="true" outlineLevel="0" collapsed="false">
      <c r="A2647" s="236" t="s">
        <v>201</v>
      </c>
      <c r="B2647" s="236"/>
      <c r="C2647" s="140" t="n">
        <v>267000</v>
      </c>
      <c r="D2647" s="140" t="n">
        <v>12000</v>
      </c>
      <c r="E2647" s="140" t="n">
        <v>279000</v>
      </c>
      <c r="F2647" s="245" t="n">
        <f aca="false">E2647/C2647*100</f>
        <v>104.494382022472</v>
      </c>
    </row>
    <row r="2648" s="246" customFormat="true" ht="15" hidden="false" customHeight="true" outlineLevel="0" collapsed="false">
      <c r="A2648" s="236" t="s">
        <v>175</v>
      </c>
      <c r="B2648" s="236" t="s">
        <v>176</v>
      </c>
      <c r="C2648" s="140" t="n">
        <v>267000</v>
      </c>
      <c r="D2648" s="140" t="n">
        <v>12000</v>
      </c>
      <c r="E2648" s="140" t="n">
        <v>279000</v>
      </c>
      <c r="F2648" s="245" t="n">
        <f aca="false">E2648/C2648*100</f>
        <v>104.494382022472</v>
      </c>
    </row>
    <row r="2649" s="247" customFormat="true" ht="15" hidden="false" customHeight="true" outlineLevel="0" collapsed="false">
      <c r="A2649" s="236" t="s">
        <v>182</v>
      </c>
      <c r="B2649" s="236" t="s">
        <v>183</v>
      </c>
      <c r="C2649" s="140" t="n">
        <v>267000</v>
      </c>
      <c r="D2649" s="140" t="n">
        <v>12000</v>
      </c>
      <c r="E2649" s="140" t="n">
        <v>279000</v>
      </c>
      <c r="F2649" s="245" t="n">
        <f aca="false">E2649/C2649*100</f>
        <v>104.494382022472</v>
      </c>
    </row>
    <row r="2650" s="226" customFormat="true" ht="15" hidden="false" customHeight="true" outlineLevel="0" collapsed="false">
      <c r="A2650" s="248" t="s">
        <v>185</v>
      </c>
      <c r="B2650" s="248" t="s">
        <v>105</v>
      </c>
      <c r="C2650" s="93" t="n">
        <v>205000</v>
      </c>
      <c r="D2650" s="93" t="n">
        <v>16000</v>
      </c>
      <c r="E2650" s="93" t="n">
        <v>221000</v>
      </c>
      <c r="F2650" s="249" t="n">
        <f aca="false">E2650/C2650*100</f>
        <v>107.804878048781</v>
      </c>
    </row>
    <row r="2651" s="226" customFormat="true" ht="15" hidden="false" customHeight="true" outlineLevel="0" collapsed="false">
      <c r="A2651" s="248" t="s">
        <v>186</v>
      </c>
      <c r="B2651" s="248" t="s">
        <v>106</v>
      </c>
      <c r="C2651" s="93" t="n">
        <v>61000</v>
      </c>
      <c r="D2651" s="93" t="n">
        <v>-4000</v>
      </c>
      <c r="E2651" s="93" t="n">
        <v>57000</v>
      </c>
      <c r="F2651" s="249" t="n">
        <f aca="false">E2651/C2651*100</f>
        <v>93.4426229508197</v>
      </c>
    </row>
    <row r="2652" s="226" customFormat="true" ht="15" hidden="false" customHeight="true" outlineLevel="0" collapsed="false">
      <c r="A2652" s="248" t="s">
        <v>187</v>
      </c>
      <c r="B2652" s="248" t="s">
        <v>108</v>
      </c>
      <c r="C2652" s="93" t="n">
        <v>1000</v>
      </c>
      <c r="D2652" s="93" t="n">
        <v>0</v>
      </c>
      <c r="E2652" s="93" t="n">
        <v>1000</v>
      </c>
      <c r="F2652" s="249" t="n">
        <f aca="false">E2652/C2652*100</f>
        <v>100</v>
      </c>
    </row>
    <row r="2653" s="246" customFormat="true" ht="15" hidden="false" customHeight="true" outlineLevel="0" collapsed="false">
      <c r="A2653" s="236" t="s">
        <v>501</v>
      </c>
      <c r="B2653" s="236"/>
      <c r="C2653" s="140" t="n">
        <v>330000</v>
      </c>
      <c r="D2653" s="140" t="n">
        <v>70000</v>
      </c>
      <c r="E2653" s="140" t="n">
        <v>400000</v>
      </c>
      <c r="F2653" s="245" t="n">
        <f aca="false">E2653/C2653*100</f>
        <v>121.212121212121</v>
      </c>
    </row>
    <row r="2654" s="246" customFormat="true" ht="15" hidden="false" customHeight="true" outlineLevel="0" collapsed="false">
      <c r="A2654" s="236" t="s">
        <v>276</v>
      </c>
      <c r="B2654" s="236"/>
      <c r="C2654" s="140" t="n">
        <v>330000</v>
      </c>
      <c r="D2654" s="140" t="n">
        <v>70000</v>
      </c>
      <c r="E2654" s="140" t="n">
        <v>400000</v>
      </c>
      <c r="F2654" s="245" t="n">
        <f aca="false">E2654/C2654*100</f>
        <v>121.212121212121</v>
      </c>
    </row>
    <row r="2655" s="247" customFormat="true" ht="15" hidden="false" customHeight="true" outlineLevel="0" collapsed="false">
      <c r="A2655" s="236" t="s">
        <v>201</v>
      </c>
      <c r="B2655" s="236"/>
      <c r="C2655" s="140" t="n">
        <v>330000</v>
      </c>
      <c r="D2655" s="140" t="n">
        <v>70000</v>
      </c>
      <c r="E2655" s="140" t="n">
        <v>400000</v>
      </c>
      <c r="F2655" s="245" t="n">
        <f aca="false">E2655/C2655*100</f>
        <v>121.212121212121</v>
      </c>
    </row>
    <row r="2656" s="226" customFormat="true" ht="15" hidden="false" customHeight="true" outlineLevel="0" collapsed="false">
      <c r="A2656" s="236" t="s">
        <v>175</v>
      </c>
      <c r="B2656" s="236" t="s">
        <v>176</v>
      </c>
      <c r="C2656" s="140" t="n">
        <v>330000</v>
      </c>
      <c r="D2656" s="140" t="n">
        <v>70000</v>
      </c>
      <c r="E2656" s="140" t="n">
        <v>400000</v>
      </c>
      <c r="F2656" s="245" t="n">
        <f aca="false">E2656/C2656*100</f>
        <v>121.212121212121</v>
      </c>
    </row>
    <row r="2657" s="226" customFormat="true" ht="15" hidden="false" customHeight="true" outlineLevel="0" collapsed="false">
      <c r="A2657" s="236" t="s">
        <v>182</v>
      </c>
      <c r="B2657" s="236" t="s">
        <v>183</v>
      </c>
      <c r="C2657" s="140" t="n">
        <v>330000</v>
      </c>
      <c r="D2657" s="140" t="n">
        <v>70000</v>
      </c>
      <c r="E2657" s="140" t="n">
        <v>400000</v>
      </c>
      <c r="F2657" s="245" t="n">
        <f aca="false">E2657/C2657*100</f>
        <v>121.212121212121</v>
      </c>
    </row>
    <row r="2658" s="226" customFormat="true" ht="15" hidden="false" customHeight="true" outlineLevel="0" collapsed="false">
      <c r="A2658" s="248" t="s">
        <v>186</v>
      </c>
      <c r="B2658" s="248" t="s">
        <v>106</v>
      </c>
      <c r="C2658" s="93" t="n">
        <v>330000</v>
      </c>
      <c r="D2658" s="93" t="n">
        <v>70000</v>
      </c>
      <c r="E2658" s="93" t="n">
        <v>400000</v>
      </c>
      <c r="F2658" s="245" t="n">
        <f aca="false">E2658/C2658*100</f>
        <v>121.212121212121</v>
      </c>
    </row>
    <row r="2659" s="246" customFormat="true" ht="15" hidden="false" customHeight="true" outlineLevel="0" collapsed="false">
      <c r="A2659" s="236" t="s">
        <v>502</v>
      </c>
      <c r="B2659" s="236"/>
      <c r="C2659" s="140" t="n">
        <v>635000</v>
      </c>
      <c r="D2659" s="140" t="n">
        <v>285000</v>
      </c>
      <c r="E2659" s="140" t="n">
        <v>920000</v>
      </c>
      <c r="F2659" s="245" t="n">
        <f aca="false">E2659/C2659*100</f>
        <v>144.88188976378</v>
      </c>
    </row>
    <row r="2660" s="246" customFormat="true" ht="15" hidden="false" customHeight="true" outlineLevel="0" collapsed="false">
      <c r="A2660" s="236" t="s">
        <v>173</v>
      </c>
      <c r="B2660" s="236"/>
      <c r="C2660" s="140" t="n">
        <v>635000</v>
      </c>
      <c r="D2660" s="140" t="n">
        <v>285000</v>
      </c>
      <c r="E2660" s="140" t="n">
        <v>920000</v>
      </c>
      <c r="F2660" s="245" t="n">
        <f aca="false">E2660/C2660*100</f>
        <v>144.88188976378</v>
      </c>
    </row>
    <row r="2661" s="247" customFormat="true" ht="15" hidden="false" customHeight="true" outlineLevel="0" collapsed="false">
      <c r="A2661" s="236" t="s">
        <v>174</v>
      </c>
      <c r="B2661" s="236"/>
      <c r="C2661" s="140" t="n">
        <v>635000</v>
      </c>
      <c r="D2661" s="140" t="n">
        <v>285000</v>
      </c>
      <c r="E2661" s="140" t="n">
        <v>920000</v>
      </c>
      <c r="F2661" s="245" t="n">
        <f aca="false">E2661/C2661*100</f>
        <v>144.88188976378</v>
      </c>
    </row>
    <row r="2662" s="226" customFormat="true" ht="15" hidden="false" customHeight="true" outlineLevel="0" collapsed="false">
      <c r="A2662" s="236" t="s">
        <v>175</v>
      </c>
      <c r="B2662" s="236" t="s">
        <v>176</v>
      </c>
      <c r="C2662" s="140" t="n">
        <v>635000</v>
      </c>
      <c r="D2662" s="140" t="n">
        <v>285000</v>
      </c>
      <c r="E2662" s="140" t="n">
        <v>920000</v>
      </c>
      <c r="F2662" s="245" t="n">
        <f aca="false">E2662/C2662*100</f>
        <v>144.88188976378</v>
      </c>
    </row>
    <row r="2663" s="226" customFormat="true" ht="15" hidden="false" customHeight="true" outlineLevel="0" collapsed="false">
      <c r="A2663" s="236" t="s">
        <v>182</v>
      </c>
      <c r="B2663" s="236" t="s">
        <v>183</v>
      </c>
      <c r="C2663" s="140" t="n">
        <v>635000</v>
      </c>
      <c r="D2663" s="140" t="n">
        <v>285000</v>
      </c>
      <c r="E2663" s="140" t="n">
        <v>920000</v>
      </c>
      <c r="F2663" s="245" t="n">
        <f aca="false">E2663/C2663*100</f>
        <v>144.88188976378</v>
      </c>
    </row>
    <row r="2664" s="226" customFormat="true" ht="15" hidden="false" customHeight="true" outlineLevel="0" collapsed="false">
      <c r="A2664" s="248" t="s">
        <v>186</v>
      </c>
      <c r="B2664" s="248" t="s">
        <v>106</v>
      </c>
      <c r="C2664" s="93" t="n">
        <v>515000</v>
      </c>
      <c r="D2664" s="93" t="n">
        <v>335000</v>
      </c>
      <c r="E2664" s="93" t="n">
        <v>850000</v>
      </c>
      <c r="F2664" s="249" t="n">
        <f aca="false">E2664/C2664*100</f>
        <v>165.04854368932</v>
      </c>
    </row>
    <row r="2665" s="226" customFormat="true" ht="15" hidden="false" customHeight="true" outlineLevel="0" collapsed="false">
      <c r="A2665" s="248" t="s">
        <v>187</v>
      </c>
      <c r="B2665" s="248" t="s">
        <v>108</v>
      </c>
      <c r="C2665" s="93" t="n">
        <v>120000</v>
      </c>
      <c r="D2665" s="93" t="n">
        <v>-50000</v>
      </c>
      <c r="E2665" s="93" t="n">
        <v>70000</v>
      </c>
      <c r="F2665" s="249" t="n">
        <f aca="false">E2665/C2665*100</f>
        <v>58.3333333333333</v>
      </c>
    </row>
    <row r="2666" s="226" customFormat="true" ht="15" hidden="false" customHeight="true" outlineLevel="0" collapsed="false">
      <c r="A2666" s="236" t="s">
        <v>503</v>
      </c>
      <c r="B2666" s="236"/>
      <c r="C2666" s="140" t="n">
        <v>181000</v>
      </c>
      <c r="D2666" s="140" t="n">
        <v>0</v>
      </c>
      <c r="E2666" s="140" t="n">
        <v>181000</v>
      </c>
      <c r="F2666" s="245" t="n">
        <f aca="false">E2666/C2666*100</f>
        <v>100</v>
      </c>
    </row>
    <row r="2667" s="246" customFormat="true" ht="15" hidden="false" customHeight="true" outlineLevel="0" collapsed="false">
      <c r="A2667" s="236" t="s">
        <v>276</v>
      </c>
      <c r="B2667" s="236"/>
      <c r="C2667" s="140" t="n">
        <v>181000</v>
      </c>
      <c r="D2667" s="140" t="n">
        <v>0</v>
      </c>
      <c r="E2667" s="140" t="n">
        <v>181000</v>
      </c>
      <c r="F2667" s="245" t="n">
        <f aca="false">E2667/C2667*100</f>
        <v>100</v>
      </c>
    </row>
    <row r="2668" s="246" customFormat="true" ht="15" hidden="false" customHeight="true" outlineLevel="0" collapsed="false">
      <c r="A2668" s="236" t="s">
        <v>201</v>
      </c>
      <c r="B2668" s="236"/>
      <c r="C2668" s="140" t="n">
        <v>181000</v>
      </c>
      <c r="D2668" s="140" t="n">
        <v>0</v>
      </c>
      <c r="E2668" s="140" t="n">
        <v>181000</v>
      </c>
      <c r="F2668" s="245" t="n">
        <f aca="false">E2668/C2668*100</f>
        <v>100</v>
      </c>
    </row>
    <row r="2669" s="247" customFormat="true" ht="15" hidden="false" customHeight="true" outlineLevel="0" collapsed="false">
      <c r="A2669" s="236" t="s">
        <v>175</v>
      </c>
      <c r="B2669" s="236" t="s">
        <v>176</v>
      </c>
      <c r="C2669" s="140" t="n">
        <v>181000</v>
      </c>
      <c r="D2669" s="140" t="n">
        <v>0</v>
      </c>
      <c r="E2669" s="140" t="n">
        <v>181000</v>
      </c>
      <c r="F2669" s="245" t="n">
        <f aca="false">E2669/C2669*100</f>
        <v>100</v>
      </c>
    </row>
    <row r="2670" s="226" customFormat="true" ht="15" hidden="false" customHeight="true" outlineLevel="0" collapsed="false">
      <c r="A2670" s="236" t="s">
        <v>182</v>
      </c>
      <c r="B2670" s="236" t="s">
        <v>183</v>
      </c>
      <c r="C2670" s="140" t="n">
        <v>181000</v>
      </c>
      <c r="D2670" s="140" t="n">
        <v>0</v>
      </c>
      <c r="E2670" s="140" t="n">
        <v>181000</v>
      </c>
      <c r="F2670" s="245" t="n">
        <f aca="false">E2670/C2670*100</f>
        <v>100</v>
      </c>
    </row>
    <row r="2671" s="246" customFormat="true" ht="15" hidden="false" customHeight="true" outlineLevel="0" collapsed="false">
      <c r="A2671" s="248" t="s">
        <v>186</v>
      </c>
      <c r="B2671" s="248" t="s">
        <v>106</v>
      </c>
      <c r="C2671" s="93" t="n">
        <v>181000</v>
      </c>
      <c r="D2671" s="93" t="n">
        <v>0</v>
      </c>
      <c r="E2671" s="93" t="n">
        <v>181000</v>
      </c>
      <c r="F2671" s="249" t="n">
        <f aca="false">E2671/C2671*100</f>
        <v>100</v>
      </c>
    </row>
    <row r="2672" s="246" customFormat="true" ht="15" hidden="false" customHeight="true" outlineLevel="0" collapsed="false">
      <c r="A2672" s="236" t="s">
        <v>504</v>
      </c>
      <c r="B2672" s="236"/>
      <c r="C2672" s="140" t="n">
        <v>200000</v>
      </c>
      <c r="D2672" s="140" t="n">
        <v>-200000</v>
      </c>
      <c r="E2672" s="140" t="n">
        <v>0</v>
      </c>
      <c r="F2672" s="245" t="n">
        <f aca="false">E2672/C2672*100</f>
        <v>0</v>
      </c>
    </row>
    <row r="2673" s="247" customFormat="true" ht="15" hidden="false" customHeight="true" outlineLevel="0" collapsed="false">
      <c r="A2673" s="236" t="s">
        <v>276</v>
      </c>
      <c r="B2673" s="236"/>
      <c r="C2673" s="140" t="n">
        <v>200000</v>
      </c>
      <c r="D2673" s="140" t="n">
        <v>-200000</v>
      </c>
      <c r="E2673" s="140" t="n">
        <v>0</v>
      </c>
      <c r="F2673" s="245" t="n">
        <f aca="false">E2673/C2673*100</f>
        <v>0</v>
      </c>
    </row>
    <row r="2674" s="226" customFormat="true" ht="15" hidden="false" customHeight="true" outlineLevel="0" collapsed="false">
      <c r="A2674" s="236" t="s">
        <v>201</v>
      </c>
      <c r="B2674" s="236"/>
      <c r="C2674" s="140" t="n">
        <v>200000</v>
      </c>
      <c r="D2674" s="140" t="n">
        <v>-200000</v>
      </c>
      <c r="E2674" s="140" t="n">
        <v>0</v>
      </c>
      <c r="F2674" s="245" t="n">
        <f aca="false">E2674/C2674*100</f>
        <v>0</v>
      </c>
    </row>
    <row r="2675" s="226" customFormat="true" ht="15" hidden="false" customHeight="true" outlineLevel="0" collapsed="false">
      <c r="A2675" s="236" t="s">
        <v>175</v>
      </c>
      <c r="B2675" s="236" t="s">
        <v>176</v>
      </c>
      <c r="C2675" s="140" t="n">
        <v>200000</v>
      </c>
      <c r="D2675" s="140" t="n">
        <v>-200000</v>
      </c>
      <c r="E2675" s="140" t="n">
        <v>0</v>
      </c>
      <c r="F2675" s="245" t="n">
        <f aca="false">E2675/C2675*100</f>
        <v>0</v>
      </c>
    </row>
    <row r="2676" s="226" customFormat="true" ht="15" hidden="false" customHeight="true" outlineLevel="0" collapsed="false">
      <c r="A2676" s="236" t="s">
        <v>182</v>
      </c>
      <c r="B2676" s="236" t="s">
        <v>183</v>
      </c>
      <c r="C2676" s="140" t="n">
        <v>200000</v>
      </c>
      <c r="D2676" s="140" t="n">
        <v>-200000</v>
      </c>
      <c r="E2676" s="140" t="n">
        <v>0</v>
      </c>
      <c r="F2676" s="245" t="n">
        <f aca="false">E2676/C2676*100</f>
        <v>0</v>
      </c>
    </row>
    <row r="2677" s="226" customFormat="true" ht="15" hidden="false" customHeight="true" outlineLevel="0" collapsed="false">
      <c r="A2677" s="248" t="s">
        <v>186</v>
      </c>
      <c r="B2677" s="248" t="s">
        <v>106</v>
      </c>
      <c r="C2677" s="93" t="n">
        <v>200000</v>
      </c>
      <c r="D2677" s="93" t="n">
        <v>-200000</v>
      </c>
      <c r="E2677" s="93" t="n">
        <v>0</v>
      </c>
      <c r="F2677" s="249" t="n">
        <f aca="false">E2677/C2677*100</f>
        <v>0</v>
      </c>
    </row>
    <row r="2678" s="246" customFormat="true" ht="15" hidden="false" customHeight="true" outlineLevel="0" collapsed="false">
      <c r="A2678" s="236" t="s">
        <v>505</v>
      </c>
      <c r="B2678" s="236"/>
      <c r="C2678" s="140" t="n">
        <v>50000</v>
      </c>
      <c r="D2678" s="140" t="n">
        <v>9000</v>
      </c>
      <c r="E2678" s="140" t="n">
        <v>59000</v>
      </c>
      <c r="F2678" s="245" t="n">
        <f aca="false">E2678/C2678*100</f>
        <v>118</v>
      </c>
    </row>
    <row r="2679" s="246" customFormat="true" ht="15" hidden="false" customHeight="true" outlineLevel="0" collapsed="false">
      <c r="A2679" s="236" t="s">
        <v>258</v>
      </c>
      <c r="B2679" s="236"/>
      <c r="C2679" s="140" t="n">
        <v>50000</v>
      </c>
      <c r="D2679" s="140" t="n">
        <v>9000</v>
      </c>
      <c r="E2679" s="140" t="n">
        <v>59000</v>
      </c>
      <c r="F2679" s="245" t="n">
        <f aca="false">E2679/C2679*100</f>
        <v>118</v>
      </c>
    </row>
    <row r="2680" s="247" customFormat="true" ht="15" hidden="false" customHeight="true" outlineLevel="0" collapsed="false">
      <c r="A2680" s="236" t="s">
        <v>174</v>
      </c>
      <c r="B2680" s="236"/>
      <c r="C2680" s="140" t="n">
        <v>50000</v>
      </c>
      <c r="D2680" s="140" t="n">
        <v>9000</v>
      </c>
      <c r="E2680" s="140" t="n">
        <v>59000</v>
      </c>
      <c r="F2680" s="245" t="n">
        <f aca="false">E2680/C2680*100</f>
        <v>118</v>
      </c>
    </row>
    <row r="2681" s="226" customFormat="true" ht="15" hidden="false" customHeight="true" outlineLevel="0" collapsed="false">
      <c r="A2681" s="236" t="s">
        <v>175</v>
      </c>
      <c r="B2681" s="236" t="s">
        <v>176</v>
      </c>
      <c r="C2681" s="140" t="n">
        <v>50000</v>
      </c>
      <c r="D2681" s="140" t="n">
        <v>9000</v>
      </c>
      <c r="E2681" s="140" t="n">
        <v>59000</v>
      </c>
      <c r="F2681" s="245" t="n">
        <f aca="false">E2681/C2681*100</f>
        <v>118</v>
      </c>
    </row>
    <row r="2682" s="246" customFormat="true" ht="15" hidden="false" customHeight="true" outlineLevel="0" collapsed="false">
      <c r="A2682" s="236" t="s">
        <v>182</v>
      </c>
      <c r="B2682" s="236" t="s">
        <v>183</v>
      </c>
      <c r="C2682" s="140" t="n">
        <v>50000</v>
      </c>
      <c r="D2682" s="140" t="n">
        <v>9000</v>
      </c>
      <c r="E2682" s="140" t="n">
        <v>59000</v>
      </c>
      <c r="F2682" s="245" t="n">
        <f aca="false">E2682/C2682*100</f>
        <v>118</v>
      </c>
    </row>
    <row r="2683" s="246" customFormat="true" ht="15" hidden="false" customHeight="true" outlineLevel="0" collapsed="false">
      <c r="A2683" s="248" t="s">
        <v>186</v>
      </c>
      <c r="B2683" s="248" t="s">
        <v>106</v>
      </c>
      <c r="C2683" s="93" t="n">
        <v>45000</v>
      </c>
      <c r="D2683" s="93" t="n">
        <v>14000</v>
      </c>
      <c r="E2683" s="93" t="n">
        <v>59000</v>
      </c>
      <c r="F2683" s="249" t="n">
        <f aca="false">E2683/C2683*100</f>
        <v>131.111111111111</v>
      </c>
    </row>
    <row r="2684" s="247" customFormat="true" ht="15" hidden="false" customHeight="true" outlineLevel="0" collapsed="false">
      <c r="A2684" s="248" t="s">
        <v>187</v>
      </c>
      <c r="B2684" s="248" t="s">
        <v>108</v>
      </c>
      <c r="C2684" s="93" t="n">
        <v>5000</v>
      </c>
      <c r="D2684" s="93" t="n">
        <v>-5000</v>
      </c>
      <c r="E2684" s="93" t="n">
        <v>0</v>
      </c>
      <c r="F2684" s="249" t="n">
        <f aca="false">E2684/C2684*100</f>
        <v>0</v>
      </c>
    </row>
    <row r="2685" s="226" customFormat="true" ht="15" hidden="false" customHeight="true" outlineLevel="0" collapsed="false">
      <c r="A2685" s="236" t="s">
        <v>506</v>
      </c>
      <c r="B2685" s="236"/>
      <c r="C2685" s="140" t="n">
        <v>15000</v>
      </c>
      <c r="D2685" s="140" t="n">
        <v>-15000</v>
      </c>
      <c r="E2685" s="140" t="n">
        <v>0</v>
      </c>
      <c r="F2685" s="245" t="n">
        <f aca="false">E2685/C2685*100</f>
        <v>0</v>
      </c>
    </row>
    <row r="2686" s="226" customFormat="true" ht="15" hidden="false" customHeight="true" outlineLevel="0" collapsed="false">
      <c r="A2686" s="236" t="s">
        <v>276</v>
      </c>
      <c r="B2686" s="236"/>
      <c r="C2686" s="140" t="n">
        <v>15000</v>
      </c>
      <c r="D2686" s="140" t="n">
        <v>-15000</v>
      </c>
      <c r="E2686" s="140" t="n">
        <v>0</v>
      </c>
      <c r="F2686" s="245" t="n">
        <f aca="false">E2686/C2686*100</f>
        <v>0</v>
      </c>
    </row>
    <row r="2687" s="226" customFormat="true" ht="15" hidden="false" customHeight="true" outlineLevel="0" collapsed="false">
      <c r="A2687" s="236" t="s">
        <v>174</v>
      </c>
      <c r="B2687" s="236"/>
      <c r="C2687" s="140" t="n">
        <v>15000</v>
      </c>
      <c r="D2687" s="140" t="n">
        <v>-15000</v>
      </c>
      <c r="E2687" s="140" t="n">
        <v>0</v>
      </c>
      <c r="F2687" s="245" t="n">
        <f aca="false">E2687/C2687*100</f>
        <v>0</v>
      </c>
    </row>
    <row r="2688" s="226" customFormat="true" ht="15" hidden="false" customHeight="true" outlineLevel="0" collapsed="false">
      <c r="A2688" s="236" t="s">
        <v>204</v>
      </c>
      <c r="B2688" s="236" t="s">
        <v>205</v>
      </c>
      <c r="C2688" s="140" t="n">
        <v>15000</v>
      </c>
      <c r="D2688" s="140" t="n">
        <v>-15000</v>
      </c>
      <c r="E2688" s="140" t="n">
        <v>0</v>
      </c>
      <c r="F2688" s="245" t="n">
        <f aca="false">E2688/C2688*100</f>
        <v>0</v>
      </c>
    </row>
    <row r="2689" s="246" customFormat="true" ht="15" hidden="false" customHeight="true" outlineLevel="0" collapsed="false">
      <c r="A2689" s="236" t="s">
        <v>206</v>
      </c>
      <c r="B2689" s="236" t="s">
        <v>207</v>
      </c>
      <c r="C2689" s="140" t="n">
        <v>15000</v>
      </c>
      <c r="D2689" s="140" t="n">
        <v>-15000</v>
      </c>
      <c r="E2689" s="140" t="n">
        <v>0</v>
      </c>
      <c r="F2689" s="245" t="n">
        <f aca="false">E2689/C2689*100</f>
        <v>0</v>
      </c>
    </row>
    <row r="2690" s="246" customFormat="true" ht="15" hidden="false" customHeight="true" outlineLevel="0" collapsed="false">
      <c r="A2690" s="248" t="s">
        <v>213</v>
      </c>
      <c r="B2690" s="248" t="s">
        <v>137</v>
      </c>
      <c r="C2690" s="93" t="n">
        <v>15000</v>
      </c>
      <c r="D2690" s="93" t="n">
        <v>-15000</v>
      </c>
      <c r="E2690" s="93" t="n">
        <v>0</v>
      </c>
      <c r="F2690" s="249" t="n">
        <f aca="false">E2690/C2690*100</f>
        <v>0</v>
      </c>
    </row>
    <row r="2691" s="247" customFormat="true" ht="15" hidden="false" customHeight="true" outlineLevel="0" collapsed="false">
      <c r="A2691" s="236" t="s">
        <v>507</v>
      </c>
      <c r="B2691" s="236"/>
      <c r="C2691" s="140" t="n">
        <v>170000</v>
      </c>
      <c r="D2691" s="140" t="n">
        <v>-140000</v>
      </c>
      <c r="E2691" s="140" t="n">
        <v>30000</v>
      </c>
      <c r="F2691" s="245" t="n">
        <f aca="false">E2691/C2691*100</f>
        <v>17.6470588235294</v>
      </c>
    </row>
    <row r="2692" s="226" customFormat="true" ht="15" hidden="false" customHeight="true" outlineLevel="0" collapsed="false">
      <c r="A2692" s="236" t="s">
        <v>173</v>
      </c>
      <c r="B2692" s="236"/>
      <c r="C2692" s="140" t="n">
        <v>170000</v>
      </c>
      <c r="D2692" s="140" t="n">
        <v>-140000</v>
      </c>
      <c r="E2692" s="140" t="n">
        <v>30000</v>
      </c>
      <c r="F2692" s="245" t="n">
        <f aca="false">E2692/C2692*100</f>
        <v>17.6470588235294</v>
      </c>
    </row>
    <row r="2693" s="226" customFormat="true" ht="15" hidden="false" customHeight="true" outlineLevel="0" collapsed="false">
      <c r="A2693" s="236" t="s">
        <v>508</v>
      </c>
      <c r="B2693" s="236"/>
      <c r="C2693" s="140" t="n">
        <v>170000</v>
      </c>
      <c r="D2693" s="140" t="n">
        <v>-140000</v>
      </c>
      <c r="E2693" s="140" t="n">
        <v>30000</v>
      </c>
      <c r="F2693" s="245" t="n">
        <f aca="false">E2693/C2693*100</f>
        <v>17.6470588235294</v>
      </c>
    </row>
    <row r="2694" s="226" customFormat="true" ht="15" hidden="false" customHeight="true" outlineLevel="0" collapsed="false">
      <c r="A2694" s="236" t="s">
        <v>204</v>
      </c>
      <c r="B2694" s="236" t="s">
        <v>205</v>
      </c>
      <c r="C2694" s="140" t="n">
        <v>170000</v>
      </c>
      <c r="D2694" s="140" t="n">
        <v>-140000</v>
      </c>
      <c r="E2694" s="140" t="n">
        <v>30000</v>
      </c>
      <c r="F2694" s="245" t="n">
        <f aca="false">E2694/C2694*100</f>
        <v>17.6470588235294</v>
      </c>
    </row>
    <row r="2695" s="226" customFormat="true" ht="15" hidden="false" customHeight="true" outlineLevel="0" collapsed="false">
      <c r="A2695" s="236" t="s">
        <v>206</v>
      </c>
      <c r="B2695" s="236" t="s">
        <v>207</v>
      </c>
      <c r="C2695" s="140" t="n">
        <v>170000</v>
      </c>
      <c r="D2695" s="140" t="n">
        <v>-140000</v>
      </c>
      <c r="E2695" s="140" t="n">
        <v>30000</v>
      </c>
      <c r="F2695" s="245" t="n">
        <f aca="false">E2695/C2695*100</f>
        <v>17.6470588235294</v>
      </c>
    </row>
    <row r="2696" s="246" customFormat="true" ht="15" hidden="false" customHeight="true" outlineLevel="0" collapsed="false">
      <c r="A2696" s="248" t="s">
        <v>213</v>
      </c>
      <c r="B2696" s="248" t="s">
        <v>137</v>
      </c>
      <c r="C2696" s="93" t="n">
        <v>170000</v>
      </c>
      <c r="D2696" s="93" t="n">
        <v>-140000</v>
      </c>
      <c r="E2696" s="93" t="n">
        <v>30000</v>
      </c>
      <c r="F2696" s="249" t="n">
        <f aca="false">E2696/C2696*100</f>
        <v>17.6470588235294</v>
      </c>
    </row>
    <row r="2697" s="246" customFormat="true" ht="15" hidden="false" customHeight="true" outlineLevel="0" collapsed="false">
      <c r="A2697" s="236" t="s">
        <v>509</v>
      </c>
      <c r="B2697" s="236"/>
      <c r="C2697" s="140" t="n">
        <v>9800000</v>
      </c>
      <c r="D2697" s="140" t="n">
        <v>-9500000</v>
      </c>
      <c r="E2697" s="140" t="n">
        <v>300000</v>
      </c>
      <c r="F2697" s="245" t="n">
        <f aca="false">E2697/C2697*100</f>
        <v>3.06122448979592</v>
      </c>
    </row>
    <row r="2698" s="247" customFormat="true" ht="15" hidden="false" customHeight="true" outlineLevel="0" collapsed="false">
      <c r="A2698" s="236" t="s">
        <v>276</v>
      </c>
      <c r="B2698" s="236"/>
      <c r="C2698" s="140" t="n">
        <v>9800000</v>
      </c>
      <c r="D2698" s="140" t="n">
        <v>-9500000</v>
      </c>
      <c r="E2698" s="140" t="n">
        <v>300000</v>
      </c>
      <c r="F2698" s="245" t="n">
        <f aca="false">E2698/C2698*100</f>
        <v>3.06122448979592</v>
      </c>
    </row>
    <row r="2699" s="226" customFormat="true" ht="15" hidden="false" customHeight="true" outlineLevel="0" collapsed="false">
      <c r="A2699" s="236" t="s">
        <v>215</v>
      </c>
      <c r="B2699" s="236"/>
      <c r="C2699" s="140" t="n">
        <v>7300000</v>
      </c>
      <c r="D2699" s="140" t="n">
        <v>-7000000</v>
      </c>
      <c r="E2699" s="140" t="n">
        <v>300000</v>
      </c>
      <c r="F2699" s="245" t="n">
        <f aca="false">E2699/C2699*100</f>
        <v>4.10958904109589</v>
      </c>
    </row>
    <row r="2700" s="226" customFormat="true" ht="15" hidden="false" customHeight="true" outlineLevel="0" collapsed="false">
      <c r="A2700" s="236" t="s">
        <v>204</v>
      </c>
      <c r="B2700" s="236" t="s">
        <v>205</v>
      </c>
      <c r="C2700" s="140" t="n">
        <v>7300000</v>
      </c>
      <c r="D2700" s="140" t="n">
        <v>-7000000</v>
      </c>
      <c r="E2700" s="140" t="n">
        <v>300000</v>
      </c>
      <c r="F2700" s="245" t="n">
        <f aca="false">E2700/C2700*100</f>
        <v>4.10958904109589</v>
      </c>
    </row>
    <row r="2701" s="226" customFormat="true" ht="15" hidden="false" customHeight="true" outlineLevel="0" collapsed="false">
      <c r="A2701" s="236" t="s">
        <v>209</v>
      </c>
      <c r="B2701" s="236" t="s">
        <v>210</v>
      </c>
      <c r="C2701" s="140" t="n">
        <v>7300000</v>
      </c>
      <c r="D2701" s="140" t="n">
        <v>-7000000</v>
      </c>
      <c r="E2701" s="140" t="n">
        <v>300000</v>
      </c>
      <c r="F2701" s="245" t="n">
        <f aca="false">E2701/C2701*100</f>
        <v>4.10958904109589</v>
      </c>
    </row>
    <row r="2702" s="226" customFormat="true" ht="15" hidden="false" customHeight="true" outlineLevel="0" collapsed="false">
      <c r="A2702" s="248" t="s">
        <v>510</v>
      </c>
      <c r="B2702" s="248" t="s">
        <v>130</v>
      </c>
      <c r="C2702" s="93" t="n">
        <v>7300000</v>
      </c>
      <c r="D2702" s="93" t="n">
        <v>-7000000</v>
      </c>
      <c r="E2702" s="93" t="n">
        <v>300000</v>
      </c>
      <c r="F2702" s="249" t="n">
        <f aca="false">E2702/C2702*100</f>
        <v>4.10958904109589</v>
      </c>
    </row>
    <row r="2703" s="246" customFormat="true" ht="15" hidden="false" customHeight="true" outlineLevel="0" collapsed="false">
      <c r="A2703" s="236" t="s">
        <v>511</v>
      </c>
      <c r="B2703" s="236"/>
      <c r="C2703" s="140" t="n">
        <v>2500000</v>
      </c>
      <c r="D2703" s="140" t="n">
        <v>-2500000</v>
      </c>
      <c r="E2703" s="140" t="n">
        <v>0</v>
      </c>
      <c r="F2703" s="245" t="n">
        <f aca="false">E2703/C2703*100</f>
        <v>0</v>
      </c>
    </row>
    <row r="2704" s="246" customFormat="true" ht="15" hidden="false" customHeight="true" outlineLevel="0" collapsed="false">
      <c r="A2704" s="236" t="s">
        <v>204</v>
      </c>
      <c r="B2704" s="236" t="s">
        <v>205</v>
      </c>
      <c r="C2704" s="140" t="n">
        <v>2500000</v>
      </c>
      <c r="D2704" s="140" t="n">
        <v>-2500000</v>
      </c>
      <c r="E2704" s="140" t="n">
        <v>0</v>
      </c>
      <c r="F2704" s="245" t="n">
        <f aca="false">E2704/C2704*100</f>
        <v>0</v>
      </c>
    </row>
    <row r="2705" s="247" customFormat="true" ht="15" hidden="false" customHeight="true" outlineLevel="0" collapsed="false">
      <c r="A2705" s="236" t="s">
        <v>209</v>
      </c>
      <c r="B2705" s="236" t="s">
        <v>210</v>
      </c>
      <c r="C2705" s="140" t="n">
        <v>2500000</v>
      </c>
      <c r="D2705" s="140" t="n">
        <v>-2500000</v>
      </c>
      <c r="E2705" s="140" t="n">
        <v>0</v>
      </c>
      <c r="F2705" s="245" t="n">
        <f aca="false">E2705/C2705*100</f>
        <v>0</v>
      </c>
    </row>
    <row r="2706" s="226" customFormat="true" ht="15" hidden="false" customHeight="true" outlineLevel="0" collapsed="false">
      <c r="A2706" s="248" t="s">
        <v>510</v>
      </c>
      <c r="B2706" s="248" t="s">
        <v>130</v>
      </c>
      <c r="C2706" s="93" t="n">
        <v>2500000</v>
      </c>
      <c r="D2706" s="93" t="n">
        <v>-2500000</v>
      </c>
      <c r="E2706" s="93" t="n">
        <v>0</v>
      </c>
      <c r="F2706" s="249" t="n">
        <f aca="false">E2706/C2706*100</f>
        <v>0</v>
      </c>
    </row>
    <row r="2707" s="226" customFormat="true" ht="15" hidden="false" customHeight="true" outlineLevel="0" collapsed="false">
      <c r="A2707" s="236" t="s">
        <v>512</v>
      </c>
      <c r="B2707" s="236"/>
      <c r="C2707" s="140" t="n">
        <v>8000000</v>
      </c>
      <c r="D2707" s="140" t="n">
        <v>-7998000</v>
      </c>
      <c r="E2707" s="140" t="n">
        <v>2000</v>
      </c>
      <c r="F2707" s="245" t="n">
        <f aca="false">E2707/C2707*100</f>
        <v>0.025</v>
      </c>
    </row>
    <row r="2708" s="226" customFormat="true" ht="15" hidden="false" customHeight="true" outlineLevel="0" collapsed="false">
      <c r="A2708" s="236" t="s">
        <v>276</v>
      </c>
      <c r="B2708" s="236"/>
      <c r="C2708" s="140" t="n">
        <v>8000000</v>
      </c>
      <c r="D2708" s="140" t="n">
        <v>-7998000</v>
      </c>
      <c r="E2708" s="140" t="n">
        <v>2000</v>
      </c>
      <c r="F2708" s="245" t="n">
        <f aca="false">E2708/C2708*100</f>
        <v>0.025</v>
      </c>
    </row>
    <row r="2709" s="226" customFormat="true" ht="15" hidden="false" customHeight="true" outlineLevel="0" collapsed="false">
      <c r="A2709" s="236" t="s">
        <v>353</v>
      </c>
      <c r="B2709" s="236"/>
      <c r="C2709" s="140" t="n">
        <v>6400000</v>
      </c>
      <c r="D2709" s="140" t="n">
        <v>-6400000</v>
      </c>
      <c r="E2709" s="140" t="n">
        <v>0</v>
      </c>
      <c r="F2709" s="245" t="n">
        <f aca="false">E2709/C2709*100</f>
        <v>0</v>
      </c>
    </row>
    <row r="2710" s="246" customFormat="true" ht="15" hidden="false" customHeight="true" outlineLevel="0" collapsed="false">
      <c r="A2710" s="236" t="s">
        <v>204</v>
      </c>
      <c r="B2710" s="236" t="s">
        <v>205</v>
      </c>
      <c r="C2710" s="140" t="n">
        <v>6400000</v>
      </c>
      <c r="D2710" s="140" t="n">
        <v>-6400000</v>
      </c>
      <c r="E2710" s="140" t="n">
        <v>0</v>
      </c>
      <c r="F2710" s="245" t="n">
        <f aca="false">E2710/C2710*100</f>
        <v>0</v>
      </c>
    </row>
    <row r="2711" s="246" customFormat="true" ht="15" hidden="false" customHeight="true" outlineLevel="0" collapsed="false">
      <c r="A2711" s="236" t="s">
        <v>206</v>
      </c>
      <c r="B2711" s="236" t="s">
        <v>207</v>
      </c>
      <c r="C2711" s="140" t="n">
        <v>6400000</v>
      </c>
      <c r="D2711" s="140" t="n">
        <v>-6400000</v>
      </c>
      <c r="E2711" s="140" t="n">
        <v>0</v>
      </c>
      <c r="F2711" s="245" t="n">
        <f aca="false">E2711/C2711*100</f>
        <v>0</v>
      </c>
    </row>
    <row r="2712" s="247" customFormat="true" ht="15" hidden="false" customHeight="true" outlineLevel="0" collapsed="false">
      <c r="A2712" s="248" t="s">
        <v>513</v>
      </c>
      <c r="B2712" s="248" t="s">
        <v>133</v>
      </c>
      <c r="C2712" s="93" t="n">
        <v>6400000</v>
      </c>
      <c r="D2712" s="93" t="n">
        <v>-6400000</v>
      </c>
      <c r="E2712" s="93" t="n">
        <v>0</v>
      </c>
      <c r="F2712" s="249" t="n">
        <f aca="false">E2712/C2712*100</f>
        <v>0</v>
      </c>
    </row>
    <row r="2713" s="226" customFormat="true" ht="15" hidden="false" customHeight="true" outlineLevel="0" collapsed="false">
      <c r="A2713" s="236" t="s">
        <v>215</v>
      </c>
      <c r="B2713" s="236"/>
      <c r="C2713" s="140" t="n">
        <v>1600000</v>
      </c>
      <c r="D2713" s="140" t="n">
        <v>-1598000</v>
      </c>
      <c r="E2713" s="140" t="n">
        <v>2000</v>
      </c>
      <c r="F2713" s="245" t="n">
        <f aca="false">E2713/C2713*100</f>
        <v>0.125</v>
      </c>
    </row>
    <row r="2714" s="226" customFormat="true" ht="15" hidden="false" customHeight="true" outlineLevel="0" collapsed="false">
      <c r="A2714" s="236" t="s">
        <v>204</v>
      </c>
      <c r="B2714" s="236" t="s">
        <v>205</v>
      </c>
      <c r="C2714" s="140" t="n">
        <v>1600000</v>
      </c>
      <c r="D2714" s="140" t="n">
        <v>-1598000</v>
      </c>
      <c r="E2714" s="140" t="n">
        <v>2000</v>
      </c>
      <c r="F2714" s="245" t="n">
        <f aca="false">E2714/C2714*100</f>
        <v>0.125</v>
      </c>
    </row>
    <row r="2715" s="226" customFormat="true" ht="15" hidden="false" customHeight="true" outlineLevel="0" collapsed="false">
      <c r="A2715" s="236" t="s">
        <v>206</v>
      </c>
      <c r="B2715" s="236" t="s">
        <v>207</v>
      </c>
      <c r="C2715" s="140" t="n">
        <v>1600000</v>
      </c>
      <c r="D2715" s="140" t="n">
        <v>-1598000</v>
      </c>
      <c r="E2715" s="140" t="n">
        <v>2000</v>
      </c>
      <c r="F2715" s="245" t="n">
        <f aca="false">E2715/C2715*100</f>
        <v>0.125</v>
      </c>
    </row>
    <row r="2716" s="226" customFormat="true" ht="15" hidden="false" customHeight="true" outlineLevel="0" collapsed="false">
      <c r="A2716" s="248" t="s">
        <v>513</v>
      </c>
      <c r="B2716" s="248" t="s">
        <v>133</v>
      </c>
      <c r="C2716" s="93" t="n">
        <v>1600000</v>
      </c>
      <c r="D2716" s="93" t="n">
        <v>-1598000</v>
      </c>
      <c r="E2716" s="93" t="n">
        <v>2000</v>
      </c>
      <c r="F2716" s="249" t="n">
        <f aca="false">E2716/C2716*100</f>
        <v>0.125</v>
      </c>
    </row>
    <row r="2717" s="246" customFormat="true" ht="15" hidden="false" customHeight="true" outlineLevel="0" collapsed="false">
      <c r="A2717" s="236" t="s">
        <v>514</v>
      </c>
      <c r="B2717" s="236"/>
      <c r="C2717" s="140" t="n">
        <v>900000</v>
      </c>
      <c r="D2717" s="140" t="n">
        <v>-898000</v>
      </c>
      <c r="E2717" s="140" t="n">
        <v>2000</v>
      </c>
      <c r="F2717" s="245" t="n">
        <f aca="false">E2717/C2717*100</f>
        <v>0.222222222222222</v>
      </c>
    </row>
    <row r="2718" s="246" customFormat="true" ht="15" hidden="false" customHeight="true" outlineLevel="0" collapsed="false">
      <c r="A2718" s="236" t="s">
        <v>276</v>
      </c>
      <c r="B2718" s="236"/>
      <c r="C2718" s="140" t="n">
        <v>900000</v>
      </c>
      <c r="D2718" s="140" t="n">
        <v>-898000</v>
      </c>
      <c r="E2718" s="140" t="n">
        <v>2000</v>
      </c>
      <c r="F2718" s="245" t="n">
        <f aca="false">E2718/C2718*100</f>
        <v>0.222222222222222</v>
      </c>
    </row>
    <row r="2719" s="247" customFormat="true" ht="15" hidden="false" customHeight="true" outlineLevel="0" collapsed="false">
      <c r="A2719" s="236" t="s">
        <v>215</v>
      </c>
      <c r="B2719" s="236"/>
      <c r="C2719" s="140" t="n">
        <v>900000</v>
      </c>
      <c r="D2719" s="140" t="n">
        <v>-898000</v>
      </c>
      <c r="E2719" s="140" t="n">
        <v>2000</v>
      </c>
      <c r="F2719" s="245" t="n">
        <f aca="false">E2719/C2719*100</f>
        <v>0.222222222222222</v>
      </c>
    </row>
    <row r="2720" s="226" customFormat="true" ht="15" hidden="false" customHeight="true" outlineLevel="0" collapsed="false">
      <c r="A2720" s="236" t="s">
        <v>204</v>
      </c>
      <c r="B2720" s="236" t="s">
        <v>205</v>
      </c>
      <c r="C2720" s="140" t="n">
        <v>900000</v>
      </c>
      <c r="D2720" s="140" t="n">
        <v>-898000</v>
      </c>
      <c r="E2720" s="140" t="n">
        <v>2000</v>
      </c>
      <c r="F2720" s="245" t="n">
        <f aca="false">E2720/C2720*100</f>
        <v>0.222222222222222</v>
      </c>
    </row>
    <row r="2721" s="226" customFormat="true" ht="15" hidden="false" customHeight="true" outlineLevel="0" collapsed="false">
      <c r="A2721" s="236" t="s">
        <v>217</v>
      </c>
      <c r="B2721" s="236" t="s">
        <v>218</v>
      </c>
      <c r="C2721" s="140" t="n">
        <v>900000</v>
      </c>
      <c r="D2721" s="140" t="n">
        <v>-898000</v>
      </c>
      <c r="E2721" s="140" t="n">
        <v>2000</v>
      </c>
      <c r="F2721" s="245" t="n">
        <f aca="false">E2721/C2721*100</f>
        <v>0.222222222222222</v>
      </c>
    </row>
    <row r="2722" s="226" customFormat="true" ht="15" hidden="false" customHeight="true" outlineLevel="0" collapsed="false">
      <c r="A2722" s="248" t="s">
        <v>219</v>
      </c>
      <c r="B2722" s="248" t="s">
        <v>140</v>
      </c>
      <c r="C2722" s="93" t="n">
        <v>900000</v>
      </c>
      <c r="D2722" s="93" t="n">
        <v>-898000</v>
      </c>
      <c r="E2722" s="93" t="n">
        <v>2000</v>
      </c>
      <c r="F2722" s="249" t="n">
        <f aca="false">E2722/C2722*100</f>
        <v>0.222222222222222</v>
      </c>
    </row>
    <row r="2723" s="246" customFormat="true" ht="15" hidden="false" customHeight="true" outlineLevel="0" collapsed="false">
      <c r="A2723" s="236" t="s">
        <v>515</v>
      </c>
      <c r="B2723" s="236"/>
      <c r="C2723" s="140" t="n">
        <v>51091192</v>
      </c>
      <c r="D2723" s="140" t="n">
        <v>2157902</v>
      </c>
      <c r="E2723" s="140" t="n">
        <v>53249094</v>
      </c>
      <c r="F2723" s="245" t="n">
        <f aca="false">E2723/C2723*100</f>
        <v>104.223628213646</v>
      </c>
    </row>
    <row r="2724" s="246" customFormat="true" ht="15" hidden="false" customHeight="true" outlineLevel="0" collapsed="false">
      <c r="A2724" s="236" t="s">
        <v>335</v>
      </c>
      <c r="B2724" s="236"/>
      <c r="C2724" s="140" t="n">
        <v>51091192</v>
      </c>
      <c r="D2724" s="140" t="n">
        <v>2157902</v>
      </c>
      <c r="E2724" s="140" t="n">
        <v>53249094</v>
      </c>
      <c r="F2724" s="245" t="n">
        <f aca="false">E2724/C2724*100</f>
        <v>104.223628213646</v>
      </c>
    </row>
    <row r="2725" s="247" customFormat="true" ht="15" hidden="false" customHeight="true" outlineLevel="0" collapsed="false">
      <c r="A2725" s="236" t="s">
        <v>229</v>
      </c>
      <c r="B2725" s="236"/>
      <c r="C2725" s="140" t="n">
        <v>0</v>
      </c>
      <c r="D2725" s="140" t="n">
        <v>131902</v>
      </c>
      <c r="E2725" s="140" t="n">
        <v>131902</v>
      </c>
      <c r="F2725" s="245" t="n">
        <v>0</v>
      </c>
    </row>
    <row r="2726" s="247" customFormat="true" ht="15" hidden="false" customHeight="true" outlineLevel="0" collapsed="false">
      <c r="A2726" s="236" t="s">
        <v>204</v>
      </c>
      <c r="B2726" s="236" t="s">
        <v>205</v>
      </c>
      <c r="C2726" s="140" t="n">
        <v>0</v>
      </c>
      <c r="D2726" s="140" t="n">
        <v>131902</v>
      </c>
      <c r="E2726" s="140" t="n">
        <v>131902</v>
      </c>
      <c r="F2726" s="245" t="n">
        <v>0</v>
      </c>
    </row>
    <row r="2727" s="226" customFormat="true" ht="15" hidden="false" customHeight="true" outlineLevel="0" collapsed="false">
      <c r="A2727" s="236" t="s">
        <v>206</v>
      </c>
      <c r="B2727" s="236" t="s">
        <v>207</v>
      </c>
      <c r="C2727" s="140" t="n">
        <v>0</v>
      </c>
      <c r="D2727" s="140" t="n">
        <v>131902</v>
      </c>
      <c r="E2727" s="140" t="n">
        <v>131902</v>
      </c>
      <c r="F2727" s="245" t="n">
        <v>0</v>
      </c>
    </row>
    <row r="2728" s="226" customFormat="true" ht="15" hidden="false" customHeight="true" outlineLevel="0" collapsed="false">
      <c r="A2728" s="248" t="s">
        <v>432</v>
      </c>
      <c r="B2728" s="248" t="s">
        <v>136</v>
      </c>
      <c r="C2728" s="93" t="n">
        <v>0</v>
      </c>
      <c r="D2728" s="93" t="n">
        <v>131902</v>
      </c>
      <c r="E2728" s="93" t="n">
        <v>131902</v>
      </c>
      <c r="F2728" s="249" t="n">
        <v>0</v>
      </c>
    </row>
    <row r="2729" s="226" customFormat="true" ht="15" hidden="false" customHeight="true" outlineLevel="0" collapsed="false">
      <c r="A2729" s="236" t="s">
        <v>215</v>
      </c>
      <c r="B2729" s="236"/>
      <c r="C2729" s="140" t="n">
        <v>6000000</v>
      </c>
      <c r="D2729" s="140" t="n">
        <v>2026000</v>
      </c>
      <c r="E2729" s="140" t="n">
        <v>8026000</v>
      </c>
      <c r="F2729" s="245" t="n">
        <f aca="false">E2729/C2729*100</f>
        <v>133.766666666667</v>
      </c>
    </row>
    <row r="2730" s="226" customFormat="true" ht="15" hidden="false" customHeight="true" outlineLevel="0" collapsed="false">
      <c r="A2730" s="236" t="s">
        <v>204</v>
      </c>
      <c r="B2730" s="236" t="s">
        <v>205</v>
      </c>
      <c r="C2730" s="140" t="n">
        <v>6000000</v>
      </c>
      <c r="D2730" s="140" t="n">
        <v>2026000</v>
      </c>
      <c r="E2730" s="140" t="n">
        <v>8026000</v>
      </c>
      <c r="F2730" s="245" t="n">
        <f aca="false">E2730/C2730*100</f>
        <v>133.766666666667</v>
      </c>
    </row>
    <row r="2731" s="226" customFormat="true" ht="15" hidden="false" customHeight="true" outlineLevel="0" collapsed="false">
      <c r="A2731" s="236" t="s">
        <v>206</v>
      </c>
      <c r="B2731" s="236" t="s">
        <v>207</v>
      </c>
      <c r="C2731" s="140" t="n">
        <v>6000000</v>
      </c>
      <c r="D2731" s="140" t="n">
        <v>2026000</v>
      </c>
      <c r="E2731" s="140" t="n">
        <v>8026000</v>
      </c>
      <c r="F2731" s="245" t="n">
        <f aca="false">E2731/C2731*100</f>
        <v>133.766666666667</v>
      </c>
    </row>
    <row r="2732" s="226" customFormat="true" ht="15" hidden="false" customHeight="true" outlineLevel="0" collapsed="false">
      <c r="A2732" s="248" t="s">
        <v>513</v>
      </c>
      <c r="B2732" s="248" t="s">
        <v>133</v>
      </c>
      <c r="C2732" s="93" t="n">
        <v>6000000</v>
      </c>
      <c r="D2732" s="93" t="n">
        <v>1100000</v>
      </c>
      <c r="E2732" s="93" t="n">
        <v>7100000</v>
      </c>
      <c r="F2732" s="249" t="n">
        <f aca="false">E2732/C2732*100</f>
        <v>118.333333333333</v>
      </c>
    </row>
    <row r="2733" s="246" customFormat="true" ht="15" hidden="false" customHeight="true" outlineLevel="0" collapsed="false">
      <c r="A2733" s="248" t="s">
        <v>212</v>
      </c>
      <c r="B2733" s="248" t="s">
        <v>134</v>
      </c>
      <c r="C2733" s="93" t="n">
        <v>0</v>
      </c>
      <c r="D2733" s="93" t="n">
        <v>926000</v>
      </c>
      <c r="E2733" s="93" t="n">
        <v>926000</v>
      </c>
      <c r="F2733" s="249" t="n">
        <v>0</v>
      </c>
    </row>
    <row r="2734" s="246" customFormat="true" ht="15" hidden="false" customHeight="true" outlineLevel="0" collapsed="false">
      <c r="A2734" s="236" t="s">
        <v>516</v>
      </c>
      <c r="B2734" s="236"/>
      <c r="C2734" s="140" t="n">
        <v>45091192</v>
      </c>
      <c r="D2734" s="140" t="n">
        <v>0</v>
      </c>
      <c r="E2734" s="140" t="n">
        <v>45091192</v>
      </c>
      <c r="F2734" s="245" t="n">
        <f aca="false">E2734/C2734*100</f>
        <v>100</v>
      </c>
    </row>
    <row r="2735" s="247" customFormat="true" ht="15" hidden="false" customHeight="true" outlineLevel="0" collapsed="false">
      <c r="A2735" s="236" t="s">
        <v>204</v>
      </c>
      <c r="B2735" s="236" t="s">
        <v>205</v>
      </c>
      <c r="C2735" s="140" t="n">
        <v>45091192</v>
      </c>
      <c r="D2735" s="140" t="n">
        <v>0</v>
      </c>
      <c r="E2735" s="140" t="n">
        <v>45091192</v>
      </c>
      <c r="F2735" s="245" t="n">
        <f aca="false">E2735/C2735*100</f>
        <v>100</v>
      </c>
    </row>
    <row r="2736" s="226" customFormat="true" ht="15" hidden="false" customHeight="true" outlineLevel="0" collapsed="false">
      <c r="A2736" s="236" t="s">
        <v>206</v>
      </c>
      <c r="B2736" s="236" t="s">
        <v>207</v>
      </c>
      <c r="C2736" s="140" t="n">
        <v>45091192</v>
      </c>
      <c r="D2736" s="140" t="n">
        <v>0</v>
      </c>
      <c r="E2736" s="140" t="n">
        <v>45091192</v>
      </c>
      <c r="F2736" s="245" t="n">
        <f aca="false">E2736/C2736*100</f>
        <v>100</v>
      </c>
    </row>
    <row r="2737" s="226" customFormat="true" ht="15" hidden="false" customHeight="true" outlineLevel="0" collapsed="false">
      <c r="A2737" s="248" t="s">
        <v>513</v>
      </c>
      <c r="B2737" s="248" t="s">
        <v>133</v>
      </c>
      <c r="C2737" s="93" t="n">
        <v>39541192</v>
      </c>
      <c r="D2737" s="93" t="n">
        <v>951776</v>
      </c>
      <c r="E2737" s="93" t="n">
        <v>40492968</v>
      </c>
      <c r="F2737" s="249" t="n">
        <f aca="false">E2737/C2737*100</f>
        <v>102.407049337309</v>
      </c>
    </row>
    <row r="2738" s="226" customFormat="true" ht="15" hidden="false" customHeight="true" outlineLevel="0" collapsed="false">
      <c r="A2738" s="248" t="s">
        <v>212</v>
      </c>
      <c r="B2738" s="248" t="s">
        <v>134</v>
      </c>
      <c r="C2738" s="93" t="n">
        <v>5550000</v>
      </c>
      <c r="D2738" s="93" t="n">
        <v>-951776</v>
      </c>
      <c r="E2738" s="93" t="n">
        <v>4598224</v>
      </c>
      <c r="F2738" s="249" t="n">
        <f aca="false">E2738/C2738*100</f>
        <v>82.8508828828829</v>
      </c>
    </row>
    <row r="2739" s="226" customFormat="true" ht="15" hidden="false" customHeight="true" outlineLevel="0" collapsed="false">
      <c r="A2739" s="236" t="s">
        <v>517</v>
      </c>
      <c r="B2739" s="236"/>
      <c r="C2739" s="140" t="n">
        <v>650000</v>
      </c>
      <c r="D2739" s="140" t="n">
        <v>550000</v>
      </c>
      <c r="E2739" s="140" t="n">
        <v>1200000</v>
      </c>
      <c r="F2739" s="245" t="n">
        <f aca="false">E2739/C2739*100</f>
        <v>184.615384615385</v>
      </c>
    </row>
    <row r="2740" s="246" customFormat="true" ht="15" hidden="false" customHeight="true" outlineLevel="0" collapsed="false">
      <c r="A2740" s="236" t="s">
        <v>276</v>
      </c>
      <c r="B2740" s="236"/>
      <c r="C2740" s="140" t="n">
        <v>650000</v>
      </c>
      <c r="D2740" s="140" t="n">
        <v>550000</v>
      </c>
      <c r="E2740" s="140" t="n">
        <v>1200000</v>
      </c>
      <c r="F2740" s="245" t="n">
        <f aca="false">E2740/C2740*100</f>
        <v>184.615384615385</v>
      </c>
    </row>
    <row r="2741" s="246" customFormat="true" ht="15" hidden="false" customHeight="true" outlineLevel="0" collapsed="false">
      <c r="A2741" s="236" t="s">
        <v>215</v>
      </c>
      <c r="B2741" s="236"/>
      <c r="C2741" s="140" t="n">
        <v>650000</v>
      </c>
      <c r="D2741" s="140" t="n">
        <v>550000</v>
      </c>
      <c r="E2741" s="140" t="n">
        <v>1200000</v>
      </c>
      <c r="F2741" s="245" t="n">
        <f aca="false">E2741/C2741*100</f>
        <v>184.615384615385</v>
      </c>
    </row>
    <row r="2742" s="247" customFormat="true" ht="15" hidden="false" customHeight="true" outlineLevel="0" collapsed="false">
      <c r="A2742" s="236" t="s">
        <v>204</v>
      </c>
      <c r="B2742" s="236" t="s">
        <v>205</v>
      </c>
      <c r="C2742" s="140" t="n">
        <v>650000</v>
      </c>
      <c r="D2742" s="140" t="n">
        <v>550000</v>
      </c>
      <c r="E2742" s="140" t="n">
        <v>1200000</v>
      </c>
      <c r="F2742" s="245" t="n">
        <f aca="false">E2742/C2742*100</f>
        <v>184.615384615385</v>
      </c>
    </row>
    <row r="2743" s="226" customFormat="true" ht="15" hidden="false" customHeight="true" outlineLevel="0" collapsed="false">
      <c r="A2743" s="236" t="s">
        <v>209</v>
      </c>
      <c r="B2743" s="236" t="s">
        <v>210</v>
      </c>
      <c r="C2743" s="140" t="n">
        <v>650000</v>
      </c>
      <c r="D2743" s="140" t="n">
        <v>550000</v>
      </c>
      <c r="E2743" s="140" t="n">
        <v>1200000</v>
      </c>
      <c r="F2743" s="245" t="n">
        <f aca="false">E2743/C2743*100</f>
        <v>184.615384615385</v>
      </c>
    </row>
    <row r="2744" s="226" customFormat="true" ht="15" hidden="false" customHeight="true" outlineLevel="0" collapsed="false">
      <c r="A2744" s="248" t="s">
        <v>510</v>
      </c>
      <c r="B2744" s="248" t="s">
        <v>130</v>
      </c>
      <c r="C2744" s="93" t="n">
        <v>650000</v>
      </c>
      <c r="D2744" s="93" t="n">
        <v>550000</v>
      </c>
      <c r="E2744" s="93" t="n">
        <v>1200000</v>
      </c>
      <c r="F2744" s="249" t="n">
        <f aca="false">E2744/C2744*100</f>
        <v>184.615384615385</v>
      </c>
    </row>
    <row r="2745" s="226" customFormat="true" ht="15" hidden="false" customHeight="true" outlineLevel="0" collapsed="false">
      <c r="A2745" s="236" t="s">
        <v>518</v>
      </c>
      <c r="B2745" s="236"/>
      <c r="C2745" s="140" t="n">
        <v>500000</v>
      </c>
      <c r="D2745" s="140" t="n">
        <v>0</v>
      </c>
      <c r="E2745" s="140" t="n">
        <v>500000</v>
      </c>
      <c r="F2745" s="245" t="n">
        <f aca="false">E2745/C2745*100</f>
        <v>100</v>
      </c>
    </row>
    <row r="2746" s="246" customFormat="true" ht="15" hidden="false" customHeight="true" outlineLevel="0" collapsed="false">
      <c r="A2746" s="236" t="s">
        <v>215</v>
      </c>
      <c r="B2746" s="236"/>
      <c r="C2746" s="140" t="n">
        <v>500000</v>
      </c>
      <c r="D2746" s="140" t="n">
        <v>0</v>
      </c>
      <c r="E2746" s="140" t="n">
        <v>500000</v>
      </c>
      <c r="F2746" s="245" t="n">
        <f aca="false">E2746/C2746*100</f>
        <v>100</v>
      </c>
    </row>
    <row r="2747" s="246" customFormat="true" ht="15" hidden="false" customHeight="true" outlineLevel="0" collapsed="false">
      <c r="A2747" s="236" t="s">
        <v>269</v>
      </c>
      <c r="B2747" s="236" t="s">
        <v>270</v>
      </c>
      <c r="C2747" s="140" t="n">
        <v>500000</v>
      </c>
      <c r="D2747" s="140" t="n">
        <v>0</v>
      </c>
      <c r="E2747" s="140" t="n">
        <v>500000</v>
      </c>
      <c r="F2747" s="245" t="n">
        <f aca="false">E2747/C2747*100</f>
        <v>100</v>
      </c>
    </row>
    <row r="2748" s="247" customFormat="true" ht="15" hidden="false" customHeight="true" outlineLevel="0" collapsed="false">
      <c r="A2748" s="236" t="s">
        <v>271</v>
      </c>
      <c r="B2748" s="236" t="s">
        <v>272</v>
      </c>
      <c r="C2748" s="140" t="n">
        <v>500000</v>
      </c>
      <c r="D2748" s="140" t="n">
        <v>0</v>
      </c>
      <c r="E2748" s="140" t="n">
        <v>500000</v>
      </c>
      <c r="F2748" s="245" t="n">
        <f aca="false">E2748/C2748*100</f>
        <v>100</v>
      </c>
    </row>
    <row r="2749" s="247" customFormat="true" ht="15" hidden="false" customHeight="true" outlineLevel="0" collapsed="false">
      <c r="A2749" s="248" t="s">
        <v>519</v>
      </c>
      <c r="B2749" s="248" t="s">
        <v>151</v>
      </c>
      <c r="C2749" s="93" t="n">
        <v>500000</v>
      </c>
      <c r="D2749" s="93" t="n">
        <v>0</v>
      </c>
      <c r="E2749" s="93" t="n">
        <v>500000</v>
      </c>
      <c r="F2749" s="249" t="n">
        <f aca="false">E2749/C2749*100</f>
        <v>100</v>
      </c>
    </row>
    <row r="2750" s="226" customFormat="true" ht="15" hidden="false" customHeight="true" outlineLevel="0" collapsed="false">
      <c r="A2750" s="236" t="s">
        <v>520</v>
      </c>
      <c r="B2750" s="236"/>
      <c r="C2750" s="140" t="n">
        <v>670000</v>
      </c>
      <c r="D2750" s="140" t="n">
        <v>300000</v>
      </c>
      <c r="E2750" s="140" t="n">
        <v>970000</v>
      </c>
      <c r="F2750" s="245" t="n">
        <f aca="false">E2750/C2750*100</f>
        <v>144.776119402985</v>
      </c>
    </row>
    <row r="2751" s="226" customFormat="true" ht="15" hidden="false" customHeight="true" outlineLevel="0" collapsed="false">
      <c r="A2751" s="236" t="s">
        <v>335</v>
      </c>
      <c r="B2751" s="236"/>
      <c r="C2751" s="140" t="n">
        <v>670000</v>
      </c>
      <c r="D2751" s="140" t="n">
        <v>300000</v>
      </c>
      <c r="E2751" s="140" t="n">
        <v>970000</v>
      </c>
      <c r="F2751" s="245" t="n">
        <f aca="false">E2751/C2751*100</f>
        <v>144.776119402985</v>
      </c>
    </row>
    <row r="2752" s="226" customFormat="true" ht="15" hidden="false" customHeight="true" outlineLevel="0" collapsed="false">
      <c r="A2752" s="236" t="s">
        <v>521</v>
      </c>
      <c r="B2752" s="236"/>
      <c r="C2752" s="140" t="n">
        <v>70000</v>
      </c>
      <c r="D2752" s="140" t="n">
        <v>-70000</v>
      </c>
      <c r="E2752" s="140" t="n">
        <v>0</v>
      </c>
      <c r="F2752" s="245" t="n">
        <f aca="false">E2752/C2752*100</f>
        <v>0</v>
      </c>
    </row>
    <row r="2753" s="246" customFormat="true" ht="15" hidden="false" customHeight="true" outlineLevel="0" collapsed="false">
      <c r="A2753" s="236" t="s">
        <v>204</v>
      </c>
      <c r="B2753" s="236" t="s">
        <v>205</v>
      </c>
      <c r="C2753" s="140" t="n">
        <v>70000</v>
      </c>
      <c r="D2753" s="140" t="n">
        <v>-70000</v>
      </c>
      <c r="E2753" s="140" t="n">
        <v>0</v>
      </c>
      <c r="F2753" s="245" t="n">
        <f aca="false">E2753/C2753*100</f>
        <v>0</v>
      </c>
    </row>
    <row r="2754" s="246" customFormat="true" ht="15" hidden="false" customHeight="true" outlineLevel="0" collapsed="false">
      <c r="A2754" s="236" t="s">
        <v>217</v>
      </c>
      <c r="B2754" s="236" t="s">
        <v>218</v>
      </c>
      <c r="C2754" s="140" t="n">
        <v>70000</v>
      </c>
      <c r="D2754" s="140" t="n">
        <v>-70000</v>
      </c>
      <c r="E2754" s="140" t="n">
        <v>0</v>
      </c>
      <c r="F2754" s="245" t="n">
        <f aca="false">E2754/C2754*100</f>
        <v>0</v>
      </c>
    </row>
    <row r="2755" s="246" customFormat="true" ht="15" hidden="false" customHeight="true" outlineLevel="0" collapsed="false">
      <c r="A2755" s="248" t="s">
        <v>219</v>
      </c>
      <c r="B2755" s="248" t="s">
        <v>140</v>
      </c>
      <c r="C2755" s="93" t="n">
        <v>70000</v>
      </c>
      <c r="D2755" s="93" t="n">
        <v>-70000</v>
      </c>
      <c r="E2755" s="93" t="n">
        <v>0</v>
      </c>
      <c r="F2755" s="249" t="n">
        <f aca="false">E2755/C2755*100</f>
        <v>0</v>
      </c>
    </row>
    <row r="2756" s="254" customFormat="true" ht="15" hidden="false" customHeight="true" outlineLevel="0" collapsed="false">
      <c r="A2756" s="236" t="s">
        <v>229</v>
      </c>
      <c r="B2756" s="236"/>
      <c r="C2756" s="140" t="n">
        <v>0</v>
      </c>
      <c r="D2756" s="140" t="n">
        <v>300000</v>
      </c>
      <c r="E2756" s="140" t="n">
        <v>300000</v>
      </c>
      <c r="F2756" s="245" t="n">
        <v>0</v>
      </c>
    </row>
    <row r="2757" s="226" customFormat="true" ht="15" hidden="false" customHeight="true" outlineLevel="0" collapsed="false">
      <c r="A2757" s="236" t="s">
        <v>204</v>
      </c>
      <c r="B2757" s="236" t="s">
        <v>205</v>
      </c>
      <c r="C2757" s="140" t="n">
        <v>0</v>
      </c>
      <c r="D2757" s="140" t="n">
        <v>300000</v>
      </c>
      <c r="E2757" s="140" t="n">
        <v>300000</v>
      </c>
      <c r="F2757" s="245" t="n">
        <v>0</v>
      </c>
    </row>
    <row r="2758" s="246" customFormat="true" ht="15" hidden="false" customHeight="true" outlineLevel="0" collapsed="false">
      <c r="A2758" s="236" t="s">
        <v>217</v>
      </c>
      <c r="B2758" s="236" t="s">
        <v>218</v>
      </c>
      <c r="C2758" s="140" t="n">
        <v>0</v>
      </c>
      <c r="D2758" s="140" t="n">
        <v>300000</v>
      </c>
      <c r="E2758" s="140" t="n">
        <v>300000</v>
      </c>
      <c r="F2758" s="245" t="n">
        <v>0</v>
      </c>
    </row>
    <row r="2759" s="246" customFormat="true" ht="15" hidden="false" customHeight="true" outlineLevel="0" collapsed="false">
      <c r="A2759" s="248" t="s">
        <v>219</v>
      </c>
      <c r="B2759" s="248" t="s">
        <v>140</v>
      </c>
      <c r="C2759" s="93" t="n">
        <v>0</v>
      </c>
      <c r="D2759" s="93" t="n">
        <v>300000</v>
      </c>
      <c r="E2759" s="93" t="n">
        <v>300000</v>
      </c>
      <c r="F2759" s="249" t="n">
        <v>0</v>
      </c>
    </row>
    <row r="2760" s="247" customFormat="true" ht="15" hidden="false" customHeight="true" outlineLevel="0" collapsed="false">
      <c r="A2760" s="236" t="s">
        <v>215</v>
      </c>
      <c r="B2760" s="236"/>
      <c r="C2760" s="140" t="n">
        <v>600000</v>
      </c>
      <c r="D2760" s="140" t="n">
        <v>70000</v>
      </c>
      <c r="E2760" s="140" t="n">
        <v>670000</v>
      </c>
      <c r="F2760" s="245" t="n">
        <f aca="false">E2760/C2760*100</f>
        <v>111.666666666667</v>
      </c>
    </row>
    <row r="2761" s="226" customFormat="true" ht="15" hidden="false" customHeight="true" outlineLevel="0" collapsed="false">
      <c r="A2761" s="236" t="s">
        <v>204</v>
      </c>
      <c r="B2761" s="236" t="s">
        <v>205</v>
      </c>
      <c r="C2761" s="140" t="n">
        <v>600000</v>
      </c>
      <c r="D2761" s="140" t="n">
        <v>70000</v>
      </c>
      <c r="E2761" s="140" t="n">
        <v>670000</v>
      </c>
      <c r="F2761" s="245" t="n">
        <f aca="false">E2761/C2761*100</f>
        <v>111.666666666667</v>
      </c>
    </row>
    <row r="2762" s="246" customFormat="true" ht="15" hidden="false" customHeight="true" outlineLevel="0" collapsed="false">
      <c r="A2762" s="236" t="s">
        <v>217</v>
      </c>
      <c r="B2762" s="236" t="s">
        <v>218</v>
      </c>
      <c r="C2762" s="140" t="n">
        <v>600000</v>
      </c>
      <c r="D2762" s="140" t="n">
        <v>70000</v>
      </c>
      <c r="E2762" s="140" t="n">
        <v>670000</v>
      </c>
      <c r="F2762" s="245" t="n">
        <f aca="false">E2762/C2762*100</f>
        <v>111.666666666667</v>
      </c>
    </row>
    <row r="2763" s="246" customFormat="true" ht="15" hidden="false" customHeight="true" outlineLevel="0" collapsed="false">
      <c r="A2763" s="248" t="s">
        <v>219</v>
      </c>
      <c r="B2763" s="248" t="s">
        <v>140</v>
      </c>
      <c r="C2763" s="93" t="n">
        <v>600000</v>
      </c>
      <c r="D2763" s="93" t="n">
        <v>70000</v>
      </c>
      <c r="E2763" s="93" t="n">
        <v>670000</v>
      </c>
      <c r="F2763" s="249" t="n">
        <f aca="false">E2763/C2763*100</f>
        <v>111.666666666667</v>
      </c>
    </row>
    <row r="2764" s="247" customFormat="true" ht="15" hidden="false" customHeight="true" outlineLevel="0" collapsed="false">
      <c r="A2764" s="236" t="s">
        <v>522</v>
      </c>
      <c r="B2764" s="236"/>
      <c r="C2764" s="140" t="n">
        <v>100000</v>
      </c>
      <c r="D2764" s="140" t="n">
        <v>-100000</v>
      </c>
      <c r="E2764" s="140" t="n">
        <v>0</v>
      </c>
      <c r="F2764" s="245" t="n">
        <f aca="false">E2764/C2764*100</f>
        <v>0</v>
      </c>
    </row>
    <row r="2765" s="247" customFormat="true" ht="15" hidden="false" customHeight="true" outlineLevel="0" collapsed="false">
      <c r="A2765" s="236" t="s">
        <v>335</v>
      </c>
      <c r="B2765" s="236"/>
      <c r="C2765" s="140" t="n">
        <v>100000</v>
      </c>
      <c r="D2765" s="140" t="n">
        <v>-100000</v>
      </c>
      <c r="E2765" s="140" t="n">
        <v>0</v>
      </c>
      <c r="F2765" s="245" t="n">
        <f aca="false">E2765/C2765*100</f>
        <v>0</v>
      </c>
    </row>
    <row r="2766" s="226" customFormat="true" ht="15" hidden="false" customHeight="true" outlineLevel="0" collapsed="false">
      <c r="A2766" s="236" t="s">
        <v>508</v>
      </c>
      <c r="B2766" s="236"/>
      <c r="C2766" s="140" t="n">
        <v>30000</v>
      </c>
      <c r="D2766" s="140" t="n">
        <v>-30000</v>
      </c>
      <c r="E2766" s="140" t="n">
        <v>0</v>
      </c>
      <c r="F2766" s="245" t="n">
        <f aca="false">E2766/C2766*100</f>
        <v>0</v>
      </c>
    </row>
    <row r="2767" s="226" customFormat="true" ht="15" hidden="false" customHeight="true" outlineLevel="0" collapsed="false">
      <c r="A2767" s="236" t="s">
        <v>204</v>
      </c>
      <c r="B2767" s="236" t="s">
        <v>205</v>
      </c>
      <c r="C2767" s="140" t="n">
        <v>30000</v>
      </c>
      <c r="D2767" s="140" t="n">
        <v>-30000</v>
      </c>
      <c r="E2767" s="140" t="n">
        <v>0</v>
      </c>
      <c r="F2767" s="245" t="n">
        <f aca="false">E2767/C2767*100</f>
        <v>0</v>
      </c>
    </row>
    <row r="2768" s="226" customFormat="true" ht="15" hidden="false" customHeight="true" outlineLevel="0" collapsed="false">
      <c r="A2768" s="236" t="s">
        <v>217</v>
      </c>
      <c r="B2768" s="236" t="s">
        <v>218</v>
      </c>
      <c r="C2768" s="140" t="n">
        <v>30000</v>
      </c>
      <c r="D2768" s="140" t="n">
        <v>-30000</v>
      </c>
      <c r="E2768" s="140" t="n">
        <v>0</v>
      </c>
      <c r="F2768" s="245" t="n">
        <f aca="false">E2768/C2768*100</f>
        <v>0</v>
      </c>
    </row>
    <row r="2769" s="246" customFormat="true" ht="15" hidden="false" customHeight="true" outlineLevel="0" collapsed="false">
      <c r="A2769" s="248" t="s">
        <v>219</v>
      </c>
      <c r="B2769" s="248" t="s">
        <v>140</v>
      </c>
      <c r="C2769" s="93" t="n">
        <v>30000</v>
      </c>
      <c r="D2769" s="93" t="n">
        <v>-30000</v>
      </c>
      <c r="E2769" s="93" t="n">
        <v>0</v>
      </c>
      <c r="F2769" s="249" t="n">
        <f aca="false">E2769/C2769*100</f>
        <v>0</v>
      </c>
    </row>
    <row r="2770" s="246" customFormat="true" ht="15" hidden="false" customHeight="true" outlineLevel="0" collapsed="false">
      <c r="A2770" s="236" t="s">
        <v>521</v>
      </c>
      <c r="B2770" s="236"/>
      <c r="C2770" s="140" t="n">
        <v>70000</v>
      </c>
      <c r="D2770" s="140" t="n">
        <v>-70000</v>
      </c>
      <c r="E2770" s="140" t="n">
        <v>0</v>
      </c>
      <c r="F2770" s="245" t="n">
        <f aca="false">E2770/C2770*100</f>
        <v>0</v>
      </c>
    </row>
    <row r="2771" s="247" customFormat="true" ht="15" hidden="false" customHeight="true" outlineLevel="0" collapsed="false">
      <c r="A2771" s="236" t="s">
        <v>204</v>
      </c>
      <c r="B2771" s="236" t="s">
        <v>205</v>
      </c>
      <c r="C2771" s="140" t="n">
        <v>70000</v>
      </c>
      <c r="D2771" s="140" t="n">
        <v>-70000</v>
      </c>
      <c r="E2771" s="140" t="n">
        <v>0</v>
      </c>
      <c r="F2771" s="245" t="n">
        <f aca="false">E2771/C2771*100</f>
        <v>0</v>
      </c>
    </row>
    <row r="2772" s="247" customFormat="true" ht="15" hidden="false" customHeight="true" outlineLevel="0" collapsed="false">
      <c r="A2772" s="236" t="s">
        <v>217</v>
      </c>
      <c r="B2772" s="236" t="s">
        <v>218</v>
      </c>
      <c r="C2772" s="140" t="n">
        <v>70000</v>
      </c>
      <c r="D2772" s="140" t="n">
        <v>-70000</v>
      </c>
      <c r="E2772" s="140" t="n">
        <v>0</v>
      </c>
      <c r="F2772" s="245" t="n">
        <f aca="false">E2772/C2772*100</f>
        <v>0</v>
      </c>
    </row>
    <row r="2773" s="226" customFormat="true" ht="15" hidden="false" customHeight="true" outlineLevel="0" collapsed="false">
      <c r="A2773" s="248" t="s">
        <v>219</v>
      </c>
      <c r="B2773" s="248" t="s">
        <v>140</v>
      </c>
      <c r="C2773" s="93" t="n">
        <v>70000</v>
      </c>
      <c r="D2773" s="93" t="n">
        <v>-70000</v>
      </c>
      <c r="E2773" s="93" t="n">
        <v>0</v>
      </c>
      <c r="F2773" s="249" t="n">
        <f aca="false">E2773/C2773*100</f>
        <v>0</v>
      </c>
    </row>
    <row r="2774" s="226" customFormat="true" ht="15" hidden="false" customHeight="true" outlineLevel="0" collapsed="false">
      <c r="A2774" s="236" t="s">
        <v>523</v>
      </c>
      <c r="B2774" s="236"/>
      <c r="C2774" s="140" t="n">
        <v>2000000</v>
      </c>
      <c r="D2774" s="140" t="n">
        <v>-2000000</v>
      </c>
      <c r="E2774" s="140" t="n">
        <v>0</v>
      </c>
      <c r="F2774" s="245" t="n">
        <f aca="false">E2774/C2774*100</f>
        <v>0</v>
      </c>
    </row>
    <row r="2775" s="226" customFormat="true" ht="15" hidden="false" customHeight="true" outlineLevel="0" collapsed="false">
      <c r="A2775" s="236" t="s">
        <v>335</v>
      </c>
      <c r="B2775" s="236"/>
      <c r="C2775" s="140" t="n">
        <v>2000000</v>
      </c>
      <c r="D2775" s="140" t="n">
        <v>-2000000</v>
      </c>
      <c r="E2775" s="140" t="n">
        <v>0</v>
      </c>
      <c r="F2775" s="245" t="n">
        <f aca="false">E2775/C2775*100</f>
        <v>0</v>
      </c>
    </row>
    <row r="2776" s="246" customFormat="true" ht="15" hidden="false" customHeight="true" outlineLevel="0" collapsed="false">
      <c r="A2776" s="236" t="s">
        <v>215</v>
      </c>
      <c r="B2776" s="236"/>
      <c r="C2776" s="140" t="n">
        <v>2000000</v>
      </c>
      <c r="D2776" s="140" t="n">
        <v>-2000000</v>
      </c>
      <c r="E2776" s="140" t="n">
        <v>0</v>
      </c>
      <c r="F2776" s="245" t="n">
        <f aca="false">E2776/C2776*100</f>
        <v>0</v>
      </c>
    </row>
    <row r="2777" s="246" customFormat="true" ht="15" hidden="false" customHeight="true" outlineLevel="0" collapsed="false">
      <c r="A2777" s="236" t="s">
        <v>204</v>
      </c>
      <c r="B2777" s="236" t="s">
        <v>205</v>
      </c>
      <c r="C2777" s="140" t="n">
        <v>2000000</v>
      </c>
      <c r="D2777" s="140" t="n">
        <v>-2000000</v>
      </c>
      <c r="E2777" s="140" t="n">
        <v>0</v>
      </c>
      <c r="F2777" s="245" t="n">
        <f aca="false">E2777/C2777*100</f>
        <v>0</v>
      </c>
    </row>
    <row r="2778" s="247" customFormat="true" ht="15" hidden="false" customHeight="true" outlineLevel="0" collapsed="false">
      <c r="A2778" s="236" t="s">
        <v>217</v>
      </c>
      <c r="B2778" s="236" t="s">
        <v>218</v>
      </c>
      <c r="C2778" s="140" t="n">
        <v>2000000</v>
      </c>
      <c r="D2778" s="140" t="n">
        <v>-2000000</v>
      </c>
      <c r="E2778" s="140" t="n">
        <v>0</v>
      </c>
      <c r="F2778" s="245" t="n">
        <f aca="false">E2778/C2778*100</f>
        <v>0</v>
      </c>
    </row>
    <row r="2779" s="247" customFormat="true" ht="15" hidden="false" customHeight="true" outlineLevel="0" collapsed="false">
      <c r="A2779" s="248" t="s">
        <v>219</v>
      </c>
      <c r="B2779" s="248" t="s">
        <v>140</v>
      </c>
      <c r="C2779" s="93" t="n">
        <v>2000000</v>
      </c>
      <c r="D2779" s="93" t="n">
        <v>-2000000</v>
      </c>
      <c r="E2779" s="93" t="n">
        <v>0</v>
      </c>
      <c r="F2779" s="249" t="n">
        <f aca="false">E2779/C2779*100</f>
        <v>0</v>
      </c>
    </row>
    <row r="2780" s="247" customFormat="true" ht="15" hidden="false" customHeight="true" outlineLevel="0" collapsed="false">
      <c r="A2780" s="236" t="s">
        <v>524</v>
      </c>
      <c r="B2780" s="236"/>
      <c r="C2780" s="140" t="n">
        <v>170000</v>
      </c>
      <c r="D2780" s="140" t="n">
        <v>-10000</v>
      </c>
      <c r="E2780" s="140" t="n">
        <v>160000</v>
      </c>
      <c r="F2780" s="245" t="n">
        <f aca="false">E2780/C2780*100</f>
        <v>94.1176470588235</v>
      </c>
    </row>
    <row r="2781" s="226" customFormat="true" ht="15" hidden="false" customHeight="true" outlineLevel="0" collapsed="false">
      <c r="A2781" s="236" t="s">
        <v>173</v>
      </c>
      <c r="B2781" s="236"/>
      <c r="C2781" s="140" t="n">
        <v>170000</v>
      </c>
      <c r="D2781" s="140" t="n">
        <v>-10000</v>
      </c>
      <c r="E2781" s="140" t="n">
        <v>160000</v>
      </c>
      <c r="F2781" s="245" t="n">
        <f aca="false">E2781/C2781*100</f>
        <v>94.1176470588235</v>
      </c>
    </row>
    <row r="2782" s="226" customFormat="true" ht="15" hidden="false" customHeight="true" outlineLevel="0" collapsed="false">
      <c r="A2782" s="236" t="s">
        <v>174</v>
      </c>
      <c r="B2782" s="236"/>
      <c r="C2782" s="140" t="n">
        <v>70000</v>
      </c>
      <c r="D2782" s="140" t="n">
        <v>-60000</v>
      </c>
      <c r="E2782" s="140" t="n">
        <v>10000</v>
      </c>
      <c r="F2782" s="245" t="n">
        <f aca="false">E2782/C2782*100</f>
        <v>14.2857142857143</v>
      </c>
    </row>
    <row r="2783" s="226" customFormat="true" ht="15" hidden="false" customHeight="true" outlineLevel="0" collapsed="false">
      <c r="A2783" s="236" t="s">
        <v>175</v>
      </c>
      <c r="B2783" s="236" t="s">
        <v>176</v>
      </c>
      <c r="C2783" s="140" t="n">
        <v>70000</v>
      </c>
      <c r="D2783" s="140" t="n">
        <v>-60000</v>
      </c>
      <c r="E2783" s="140" t="n">
        <v>10000</v>
      </c>
      <c r="F2783" s="245" t="n">
        <f aca="false">E2783/C2783*100</f>
        <v>14.2857142857143</v>
      </c>
    </row>
    <row r="2784" s="246" customFormat="true" ht="15" hidden="false" customHeight="true" outlineLevel="0" collapsed="false">
      <c r="A2784" s="236" t="s">
        <v>195</v>
      </c>
      <c r="B2784" s="236" t="s">
        <v>196</v>
      </c>
      <c r="C2784" s="140" t="n">
        <v>70000</v>
      </c>
      <c r="D2784" s="140" t="n">
        <v>-60000</v>
      </c>
      <c r="E2784" s="140" t="n">
        <v>10000</v>
      </c>
      <c r="F2784" s="245" t="n">
        <f aca="false">E2784/C2784*100</f>
        <v>14.2857142857143</v>
      </c>
    </row>
    <row r="2785" s="246" customFormat="true" ht="15" hidden="false" customHeight="true" outlineLevel="0" collapsed="false">
      <c r="A2785" s="248" t="s">
        <v>525</v>
      </c>
      <c r="B2785" s="248" t="s">
        <v>125</v>
      </c>
      <c r="C2785" s="93" t="n">
        <v>70000</v>
      </c>
      <c r="D2785" s="93" t="n">
        <v>-60000</v>
      </c>
      <c r="E2785" s="93" t="n">
        <v>10000</v>
      </c>
      <c r="F2785" s="249" t="n">
        <f aca="false">E2785/C2785*100</f>
        <v>14.2857142857143</v>
      </c>
    </row>
    <row r="2786" s="247" customFormat="true" ht="15" hidden="false" customHeight="true" outlineLevel="0" collapsed="false">
      <c r="A2786" s="236" t="s">
        <v>201</v>
      </c>
      <c r="B2786" s="236"/>
      <c r="C2786" s="140" t="n">
        <v>100000</v>
      </c>
      <c r="D2786" s="140" t="n">
        <v>50000</v>
      </c>
      <c r="E2786" s="140" t="n">
        <v>150000</v>
      </c>
      <c r="F2786" s="245" t="n">
        <f aca="false">E2786/C2786*100</f>
        <v>150</v>
      </c>
    </row>
    <row r="2787" s="226" customFormat="true" ht="15" hidden="false" customHeight="true" outlineLevel="0" collapsed="false">
      <c r="A2787" s="236" t="s">
        <v>175</v>
      </c>
      <c r="B2787" s="236" t="s">
        <v>176</v>
      </c>
      <c r="C2787" s="140" t="n">
        <v>100000</v>
      </c>
      <c r="D2787" s="140" t="n">
        <v>50000</v>
      </c>
      <c r="E2787" s="140" t="n">
        <v>150000</v>
      </c>
      <c r="F2787" s="245" t="n">
        <f aca="false">E2787/C2787*100</f>
        <v>150</v>
      </c>
    </row>
    <row r="2788" s="226" customFormat="true" ht="15" hidden="false" customHeight="true" outlineLevel="0" collapsed="false">
      <c r="A2788" s="236" t="s">
        <v>182</v>
      </c>
      <c r="B2788" s="236" t="s">
        <v>183</v>
      </c>
      <c r="C2788" s="140" t="n">
        <v>100000</v>
      </c>
      <c r="D2788" s="140" t="n">
        <v>50000</v>
      </c>
      <c r="E2788" s="140" t="n">
        <v>150000</v>
      </c>
      <c r="F2788" s="245" t="n">
        <f aca="false">E2788/C2788*100</f>
        <v>150</v>
      </c>
    </row>
    <row r="2789" s="226" customFormat="true" ht="15" hidden="false" customHeight="true" outlineLevel="0" collapsed="false">
      <c r="A2789" s="248" t="s">
        <v>187</v>
      </c>
      <c r="B2789" s="248" t="s">
        <v>108</v>
      </c>
      <c r="C2789" s="93" t="n">
        <v>100000</v>
      </c>
      <c r="D2789" s="93" t="n">
        <v>50000</v>
      </c>
      <c r="E2789" s="93" t="n">
        <v>150000</v>
      </c>
      <c r="F2789" s="249" t="n">
        <f aca="false">E2789/C2789*100</f>
        <v>150</v>
      </c>
    </row>
    <row r="2790" s="246" customFormat="true" ht="15" hidden="false" customHeight="true" outlineLevel="0" collapsed="false">
      <c r="A2790" s="248"/>
      <c r="B2790" s="248"/>
      <c r="C2790" s="93"/>
      <c r="D2790" s="93"/>
      <c r="E2790" s="93"/>
      <c r="F2790" s="245"/>
    </row>
    <row r="2791" s="246" customFormat="true" ht="15" hidden="false" customHeight="true" outlineLevel="0" collapsed="false">
      <c r="A2791" s="242" t="s">
        <v>526</v>
      </c>
      <c r="B2791" s="242"/>
      <c r="C2791" s="243" t="n">
        <v>88162044</v>
      </c>
      <c r="D2791" s="243" t="n">
        <v>-19903375</v>
      </c>
      <c r="E2791" s="243" t="n">
        <v>68258669</v>
      </c>
      <c r="F2791" s="244" t="n">
        <f aca="false">E2791/C2791*100</f>
        <v>77.4240998768132</v>
      </c>
    </row>
    <row r="2792" s="247" customFormat="true" ht="15" hidden="false" customHeight="true" outlineLevel="0" collapsed="false">
      <c r="A2792" s="236" t="s">
        <v>527</v>
      </c>
      <c r="B2792" s="236"/>
      <c r="C2792" s="140" t="n">
        <v>88162044</v>
      </c>
      <c r="D2792" s="140" t="n">
        <v>-19903375</v>
      </c>
      <c r="E2792" s="140" t="n">
        <v>68258669</v>
      </c>
      <c r="F2792" s="245" t="n">
        <f aca="false">E2792/C2792*100</f>
        <v>77.4240998768132</v>
      </c>
    </row>
    <row r="2793" s="226" customFormat="true" ht="15" hidden="false" customHeight="true" outlineLevel="0" collapsed="false">
      <c r="A2793" s="236" t="s">
        <v>171</v>
      </c>
      <c r="B2793" s="236"/>
      <c r="C2793" s="140" t="n">
        <v>4489600</v>
      </c>
      <c r="D2793" s="140" t="n">
        <v>216400</v>
      </c>
      <c r="E2793" s="140" t="n">
        <v>4706000</v>
      </c>
      <c r="F2793" s="245" t="n">
        <f aca="false">E2793/C2793*100</f>
        <v>104.820028510335</v>
      </c>
    </row>
    <row r="2794" s="226" customFormat="true" ht="15" hidden="false" customHeight="true" outlineLevel="0" collapsed="false">
      <c r="A2794" s="236" t="s">
        <v>172</v>
      </c>
      <c r="B2794" s="236"/>
      <c r="C2794" s="140" t="n">
        <v>3918600</v>
      </c>
      <c r="D2794" s="140" t="n">
        <v>183400</v>
      </c>
      <c r="E2794" s="140" t="n">
        <v>4102000</v>
      </c>
      <c r="F2794" s="245" t="n">
        <f aca="false">E2794/C2794*100</f>
        <v>104.680242943909</v>
      </c>
    </row>
    <row r="2795" s="226" customFormat="true" ht="15" hidden="false" customHeight="true" outlineLevel="0" collapsed="false">
      <c r="A2795" s="236" t="s">
        <v>173</v>
      </c>
      <c r="B2795" s="236"/>
      <c r="C2795" s="140" t="n">
        <v>3918600</v>
      </c>
      <c r="D2795" s="140" t="n">
        <v>183400</v>
      </c>
      <c r="E2795" s="140" t="n">
        <v>4102000</v>
      </c>
      <c r="F2795" s="245" t="n">
        <f aca="false">E2795/C2795*100</f>
        <v>104.680242943909</v>
      </c>
    </row>
    <row r="2796" s="246" customFormat="true" ht="15" hidden="false" customHeight="true" outlineLevel="0" collapsed="false">
      <c r="A2796" s="236" t="s">
        <v>174</v>
      </c>
      <c r="B2796" s="236"/>
      <c r="C2796" s="140" t="n">
        <v>3918600</v>
      </c>
      <c r="D2796" s="140" t="n">
        <v>183400</v>
      </c>
      <c r="E2796" s="140" t="n">
        <v>4102000</v>
      </c>
      <c r="F2796" s="245" t="n">
        <f aca="false">E2796/C2796*100</f>
        <v>104.680242943909</v>
      </c>
    </row>
    <row r="2797" s="246" customFormat="true" ht="15" hidden="false" customHeight="true" outlineLevel="0" collapsed="false">
      <c r="A2797" s="236" t="s">
        <v>175</v>
      </c>
      <c r="B2797" s="236" t="s">
        <v>176</v>
      </c>
      <c r="C2797" s="140" t="n">
        <v>3918600</v>
      </c>
      <c r="D2797" s="140" t="n">
        <v>183400</v>
      </c>
      <c r="E2797" s="140" t="n">
        <v>4102000</v>
      </c>
      <c r="F2797" s="245" t="n">
        <f aca="false">E2797/C2797*100</f>
        <v>104.680242943909</v>
      </c>
    </row>
    <row r="2798" s="247" customFormat="true" ht="15" hidden="false" customHeight="true" outlineLevel="0" collapsed="false">
      <c r="A2798" s="236" t="s">
        <v>177</v>
      </c>
      <c r="B2798" s="236" t="s">
        <v>178</v>
      </c>
      <c r="C2798" s="140" t="n">
        <v>3634300</v>
      </c>
      <c r="D2798" s="140" t="n">
        <v>177700</v>
      </c>
      <c r="E2798" s="140" t="n">
        <v>3812000</v>
      </c>
      <c r="F2798" s="245" t="n">
        <f aca="false">E2798/C2798*100</f>
        <v>104.889524805327</v>
      </c>
    </row>
    <row r="2799" s="226" customFormat="true" ht="15" hidden="false" customHeight="true" outlineLevel="0" collapsed="false">
      <c r="A2799" s="248" t="s">
        <v>179</v>
      </c>
      <c r="B2799" s="248" t="s">
        <v>100</v>
      </c>
      <c r="C2799" s="93" t="n">
        <v>2838000</v>
      </c>
      <c r="D2799" s="93" t="n">
        <v>102000</v>
      </c>
      <c r="E2799" s="93" t="n">
        <v>2940000</v>
      </c>
      <c r="F2799" s="249" t="n">
        <f aca="false">E2799/C2799*100</f>
        <v>103.594080338266</v>
      </c>
    </row>
    <row r="2800" s="246" customFormat="true" ht="15" hidden="false" customHeight="true" outlineLevel="0" collapsed="false">
      <c r="A2800" s="248" t="s">
        <v>180</v>
      </c>
      <c r="B2800" s="248" t="s">
        <v>101</v>
      </c>
      <c r="C2800" s="93" t="n">
        <v>308000</v>
      </c>
      <c r="D2800" s="93" t="n">
        <v>58000</v>
      </c>
      <c r="E2800" s="93" t="n">
        <v>366000</v>
      </c>
      <c r="F2800" s="249" t="n">
        <f aca="false">E2800/C2800*100</f>
        <v>118.831168831169</v>
      </c>
    </row>
    <row r="2801" s="246" customFormat="true" ht="15" hidden="false" customHeight="true" outlineLevel="0" collapsed="false">
      <c r="A2801" s="248" t="s">
        <v>181</v>
      </c>
      <c r="B2801" s="248" t="s">
        <v>102</v>
      </c>
      <c r="C2801" s="93" t="n">
        <v>488300</v>
      </c>
      <c r="D2801" s="93" t="n">
        <v>17700</v>
      </c>
      <c r="E2801" s="93" t="n">
        <v>506000</v>
      </c>
      <c r="F2801" s="249" t="n">
        <f aca="false">E2801/C2801*100</f>
        <v>103.624820806881</v>
      </c>
    </row>
    <row r="2802" s="247" customFormat="true" ht="15" hidden="false" customHeight="true" outlineLevel="0" collapsed="false">
      <c r="A2802" s="236" t="s">
        <v>182</v>
      </c>
      <c r="B2802" s="236" t="s">
        <v>183</v>
      </c>
      <c r="C2802" s="140" t="n">
        <v>284300</v>
      </c>
      <c r="D2802" s="140" t="n">
        <v>5700</v>
      </c>
      <c r="E2802" s="140" t="n">
        <v>290000</v>
      </c>
      <c r="F2802" s="245" t="n">
        <f aca="false">E2802/C2802*100</f>
        <v>102.00492437566</v>
      </c>
    </row>
    <row r="2803" s="226" customFormat="true" ht="15" hidden="false" customHeight="true" outlineLevel="0" collapsed="false">
      <c r="A2803" s="248" t="s">
        <v>184</v>
      </c>
      <c r="B2803" s="248" t="s">
        <v>104</v>
      </c>
      <c r="C2803" s="93" t="n">
        <v>180000</v>
      </c>
      <c r="D2803" s="93" t="n">
        <v>-17000</v>
      </c>
      <c r="E2803" s="93" t="n">
        <v>163000</v>
      </c>
      <c r="F2803" s="249" t="n">
        <f aca="false">E2803/C2803*100</f>
        <v>90.5555555555556</v>
      </c>
    </row>
    <row r="2804" s="246" customFormat="true" ht="15" hidden="false" customHeight="true" outlineLevel="0" collapsed="false">
      <c r="A2804" s="248" t="s">
        <v>185</v>
      </c>
      <c r="B2804" s="248" t="s">
        <v>105</v>
      </c>
      <c r="C2804" s="93" t="n">
        <v>50000</v>
      </c>
      <c r="D2804" s="93" t="n">
        <v>20000</v>
      </c>
      <c r="E2804" s="93" t="n">
        <v>70000</v>
      </c>
      <c r="F2804" s="249" t="n">
        <f aca="false">E2804/C2804*100</f>
        <v>140</v>
      </c>
    </row>
    <row r="2805" s="246" customFormat="true" ht="15" hidden="false" customHeight="true" outlineLevel="0" collapsed="false">
      <c r="A2805" s="248" t="s">
        <v>186</v>
      </c>
      <c r="B2805" s="248" t="s">
        <v>106</v>
      </c>
      <c r="C2805" s="93" t="n">
        <v>46300</v>
      </c>
      <c r="D2805" s="93" t="n">
        <v>-2300</v>
      </c>
      <c r="E2805" s="93" t="n">
        <v>44000</v>
      </c>
      <c r="F2805" s="249" t="n">
        <f aca="false">E2805/C2805*100</f>
        <v>95.0323974082073</v>
      </c>
    </row>
    <row r="2806" s="247" customFormat="true" ht="15" hidden="false" customHeight="true" outlineLevel="0" collapsed="false">
      <c r="A2806" s="248" t="s">
        <v>187</v>
      </c>
      <c r="B2806" s="248" t="s">
        <v>108</v>
      </c>
      <c r="C2806" s="93" t="n">
        <v>8000</v>
      </c>
      <c r="D2806" s="93" t="n">
        <v>5000</v>
      </c>
      <c r="E2806" s="93" t="n">
        <v>13000</v>
      </c>
      <c r="F2806" s="249" t="n">
        <f aca="false">E2806/C2806*100</f>
        <v>162.5</v>
      </c>
    </row>
    <row r="2807" s="247" customFormat="true" ht="15" hidden="false" customHeight="true" outlineLevel="0" collapsed="false">
      <c r="A2807" s="236" t="s">
        <v>528</v>
      </c>
      <c r="B2807" s="236"/>
      <c r="C2807" s="140" t="n">
        <v>50000</v>
      </c>
      <c r="D2807" s="140" t="n">
        <v>5000</v>
      </c>
      <c r="E2807" s="140" t="n">
        <v>55000</v>
      </c>
      <c r="F2807" s="245" t="n">
        <f aca="false">E2807/C2807*100</f>
        <v>110</v>
      </c>
    </row>
    <row r="2808" s="226" customFormat="true" ht="15" hidden="false" customHeight="true" outlineLevel="0" collapsed="false">
      <c r="A2808" s="236" t="s">
        <v>173</v>
      </c>
      <c r="B2808" s="236"/>
      <c r="C2808" s="140" t="n">
        <v>50000</v>
      </c>
      <c r="D2808" s="140" t="n">
        <v>5000</v>
      </c>
      <c r="E2808" s="140" t="n">
        <v>55000</v>
      </c>
      <c r="F2808" s="245" t="n">
        <f aca="false">E2808/C2808*100</f>
        <v>110</v>
      </c>
    </row>
    <row r="2809" s="226" customFormat="true" ht="15" hidden="false" customHeight="true" outlineLevel="0" collapsed="false">
      <c r="A2809" s="236" t="s">
        <v>174</v>
      </c>
      <c r="B2809" s="236"/>
      <c r="C2809" s="140" t="n">
        <v>20000</v>
      </c>
      <c r="D2809" s="140" t="n">
        <v>0</v>
      </c>
      <c r="E2809" s="140" t="n">
        <v>20000</v>
      </c>
      <c r="F2809" s="245" t="n">
        <f aca="false">E2809/C2809*100</f>
        <v>100</v>
      </c>
    </row>
    <row r="2810" s="226" customFormat="true" ht="15" hidden="false" customHeight="true" outlineLevel="0" collapsed="false">
      <c r="A2810" s="236" t="s">
        <v>175</v>
      </c>
      <c r="B2810" s="236" t="s">
        <v>176</v>
      </c>
      <c r="C2810" s="140" t="n">
        <v>20000</v>
      </c>
      <c r="D2810" s="140" t="n">
        <v>0</v>
      </c>
      <c r="E2810" s="140" t="n">
        <v>20000</v>
      </c>
      <c r="F2810" s="245" t="n">
        <f aca="false">E2810/C2810*100</f>
        <v>100</v>
      </c>
    </row>
    <row r="2811" s="246" customFormat="true" ht="15" hidden="false" customHeight="true" outlineLevel="0" collapsed="false">
      <c r="A2811" s="236" t="s">
        <v>182</v>
      </c>
      <c r="B2811" s="236" t="s">
        <v>183</v>
      </c>
      <c r="C2811" s="140" t="n">
        <v>20000</v>
      </c>
      <c r="D2811" s="140" t="n">
        <v>0</v>
      </c>
      <c r="E2811" s="140" t="n">
        <v>20000</v>
      </c>
      <c r="F2811" s="245" t="n">
        <f aca="false">E2811/C2811*100</f>
        <v>100</v>
      </c>
    </row>
    <row r="2812" s="246" customFormat="true" ht="15" hidden="false" customHeight="true" outlineLevel="0" collapsed="false">
      <c r="A2812" s="248" t="s">
        <v>185</v>
      </c>
      <c r="B2812" s="248" t="s">
        <v>105</v>
      </c>
      <c r="C2812" s="93" t="n">
        <v>1000</v>
      </c>
      <c r="D2812" s="93" t="n">
        <v>0</v>
      </c>
      <c r="E2812" s="93" t="n">
        <v>1000</v>
      </c>
      <c r="F2812" s="249" t="n">
        <f aca="false">E2812/C2812*100</f>
        <v>100</v>
      </c>
    </row>
    <row r="2813" s="247" customFormat="true" ht="15" hidden="false" customHeight="true" outlineLevel="0" collapsed="false">
      <c r="A2813" s="248" t="s">
        <v>186</v>
      </c>
      <c r="B2813" s="248" t="s">
        <v>106</v>
      </c>
      <c r="C2813" s="93" t="n">
        <v>16000</v>
      </c>
      <c r="D2813" s="93" t="n">
        <v>0</v>
      </c>
      <c r="E2813" s="93" t="n">
        <v>16000</v>
      </c>
      <c r="F2813" s="249" t="n">
        <f aca="false">E2813/C2813*100</f>
        <v>100</v>
      </c>
    </row>
    <row r="2814" s="247" customFormat="true" ht="15" hidden="false" customHeight="true" outlineLevel="0" collapsed="false">
      <c r="A2814" s="248" t="s">
        <v>187</v>
      </c>
      <c r="B2814" s="248" t="s">
        <v>108</v>
      </c>
      <c r="C2814" s="93" t="n">
        <v>3000</v>
      </c>
      <c r="D2814" s="93" t="n">
        <v>0</v>
      </c>
      <c r="E2814" s="93" t="n">
        <v>3000</v>
      </c>
      <c r="F2814" s="249" t="n">
        <f aca="false">E2814/C2814*100</f>
        <v>100</v>
      </c>
    </row>
    <row r="2815" s="226" customFormat="true" ht="15" hidden="false" customHeight="true" outlineLevel="0" collapsed="false">
      <c r="A2815" s="236" t="s">
        <v>201</v>
      </c>
      <c r="B2815" s="236"/>
      <c r="C2815" s="140" t="n">
        <v>30000</v>
      </c>
      <c r="D2815" s="140" t="n">
        <v>5000</v>
      </c>
      <c r="E2815" s="140" t="n">
        <v>35000</v>
      </c>
      <c r="F2815" s="245" t="n">
        <f aca="false">E2815/C2815*100</f>
        <v>116.666666666667</v>
      </c>
    </row>
    <row r="2816" s="226" customFormat="true" ht="15" hidden="false" customHeight="true" outlineLevel="0" collapsed="false">
      <c r="A2816" s="236" t="s">
        <v>175</v>
      </c>
      <c r="B2816" s="236" t="s">
        <v>176</v>
      </c>
      <c r="C2816" s="140" t="n">
        <v>30000</v>
      </c>
      <c r="D2816" s="140" t="n">
        <v>5000</v>
      </c>
      <c r="E2816" s="140" t="n">
        <v>35000</v>
      </c>
      <c r="F2816" s="245" t="n">
        <f aca="false">E2816/C2816*100</f>
        <v>116.666666666667</v>
      </c>
    </row>
    <row r="2817" s="226" customFormat="true" ht="15" hidden="false" customHeight="true" outlineLevel="0" collapsed="false">
      <c r="A2817" s="236" t="s">
        <v>182</v>
      </c>
      <c r="B2817" s="236" t="s">
        <v>183</v>
      </c>
      <c r="C2817" s="140" t="n">
        <v>30000</v>
      </c>
      <c r="D2817" s="140" t="n">
        <v>5000</v>
      </c>
      <c r="E2817" s="140" t="n">
        <v>35000</v>
      </c>
      <c r="F2817" s="245" t="n">
        <f aca="false">E2817/C2817*100</f>
        <v>116.666666666667</v>
      </c>
    </row>
    <row r="2818" s="246" customFormat="true" ht="15" hidden="false" customHeight="true" outlineLevel="0" collapsed="false">
      <c r="A2818" s="248" t="s">
        <v>186</v>
      </c>
      <c r="B2818" s="248" t="s">
        <v>106</v>
      </c>
      <c r="C2818" s="93" t="n">
        <v>30000</v>
      </c>
      <c r="D2818" s="93" t="n">
        <v>5000</v>
      </c>
      <c r="E2818" s="93" t="n">
        <v>35000</v>
      </c>
      <c r="F2818" s="249" t="n">
        <f aca="false">E2818/C2818*100</f>
        <v>116.666666666667</v>
      </c>
    </row>
    <row r="2819" s="246" customFormat="true" ht="15" hidden="false" customHeight="true" outlineLevel="0" collapsed="false">
      <c r="A2819" s="236" t="s">
        <v>529</v>
      </c>
      <c r="B2819" s="236"/>
      <c r="C2819" s="140" t="n">
        <v>327000</v>
      </c>
      <c r="D2819" s="140" t="n">
        <v>49000</v>
      </c>
      <c r="E2819" s="140" t="n">
        <v>376000</v>
      </c>
      <c r="F2819" s="245" t="n">
        <f aca="false">E2819/C2819*100</f>
        <v>114.984709480122</v>
      </c>
    </row>
    <row r="2820" s="247" customFormat="true" ht="15" hidden="false" customHeight="true" outlineLevel="0" collapsed="false">
      <c r="A2820" s="236" t="s">
        <v>276</v>
      </c>
      <c r="B2820" s="236"/>
      <c r="C2820" s="140" t="n">
        <v>327000</v>
      </c>
      <c r="D2820" s="140" t="n">
        <v>49000</v>
      </c>
      <c r="E2820" s="140" t="n">
        <v>376000</v>
      </c>
      <c r="F2820" s="245" t="n">
        <f aca="false">E2820/C2820*100</f>
        <v>114.984709480122</v>
      </c>
    </row>
    <row r="2821" s="226" customFormat="true" ht="15" hidden="false" customHeight="true" outlineLevel="0" collapsed="false">
      <c r="A2821" s="236" t="s">
        <v>201</v>
      </c>
      <c r="B2821" s="236"/>
      <c r="C2821" s="140" t="n">
        <v>327000</v>
      </c>
      <c r="D2821" s="140" t="n">
        <v>49000</v>
      </c>
      <c r="E2821" s="140" t="n">
        <v>376000</v>
      </c>
      <c r="F2821" s="245" t="n">
        <f aca="false">E2821/C2821*100</f>
        <v>114.984709480122</v>
      </c>
    </row>
    <row r="2822" s="226" customFormat="true" ht="15" hidden="false" customHeight="true" outlineLevel="0" collapsed="false">
      <c r="A2822" s="236" t="s">
        <v>175</v>
      </c>
      <c r="B2822" s="236" t="s">
        <v>176</v>
      </c>
      <c r="C2822" s="140" t="n">
        <v>327000</v>
      </c>
      <c r="D2822" s="140" t="n">
        <v>49000</v>
      </c>
      <c r="E2822" s="140" t="n">
        <v>376000</v>
      </c>
      <c r="F2822" s="245" t="n">
        <f aca="false">E2822/C2822*100</f>
        <v>114.984709480122</v>
      </c>
    </row>
    <row r="2823" s="226" customFormat="true" ht="15" hidden="false" customHeight="true" outlineLevel="0" collapsed="false">
      <c r="A2823" s="236" t="s">
        <v>182</v>
      </c>
      <c r="B2823" s="236" t="s">
        <v>183</v>
      </c>
      <c r="C2823" s="140" t="n">
        <v>327000</v>
      </c>
      <c r="D2823" s="140" t="n">
        <v>49000</v>
      </c>
      <c r="E2823" s="140" t="n">
        <v>376000</v>
      </c>
      <c r="F2823" s="245" t="n">
        <f aca="false">E2823/C2823*100</f>
        <v>114.984709480122</v>
      </c>
    </row>
    <row r="2824" s="226" customFormat="true" ht="15" hidden="false" customHeight="true" outlineLevel="0" collapsed="false">
      <c r="A2824" s="248" t="s">
        <v>185</v>
      </c>
      <c r="B2824" s="248" t="s">
        <v>105</v>
      </c>
      <c r="C2824" s="93" t="n">
        <v>14000</v>
      </c>
      <c r="D2824" s="93" t="n">
        <v>16000</v>
      </c>
      <c r="E2824" s="93" t="n">
        <v>30000</v>
      </c>
      <c r="F2824" s="249" t="n">
        <f aca="false">E2824/C2824*100</f>
        <v>214.285714285714</v>
      </c>
    </row>
    <row r="2825" s="226" customFormat="true" ht="15" hidden="false" customHeight="true" outlineLevel="0" collapsed="false">
      <c r="A2825" s="248" t="s">
        <v>186</v>
      </c>
      <c r="B2825" s="248" t="s">
        <v>106</v>
      </c>
      <c r="C2825" s="93" t="n">
        <v>312000</v>
      </c>
      <c r="D2825" s="93" t="n">
        <v>33000</v>
      </c>
      <c r="E2825" s="93" t="n">
        <v>345000</v>
      </c>
      <c r="F2825" s="249" t="n">
        <f aca="false">E2825/C2825*100</f>
        <v>110.576923076923</v>
      </c>
    </row>
    <row r="2826" s="226" customFormat="true" ht="15" hidden="false" customHeight="true" outlineLevel="0" collapsed="false">
      <c r="A2826" s="248" t="s">
        <v>187</v>
      </c>
      <c r="B2826" s="248" t="s">
        <v>108</v>
      </c>
      <c r="C2826" s="93" t="n">
        <v>1000</v>
      </c>
      <c r="D2826" s="93" t="n">
        <v>0</v>
      </c>
      <c r="E2826" s="93" t="n">
        <v>1000</v>
      </c>
      <c r="F2826" s="249" t="n">
        <f aca="false">E2826/C2826*100</f>
        <v>100</v>
      </c>
    </row>
    <row r="2827" s="246" customFormat="true" ht="15" hidden="false" customHeight="true" outlineLevel="0" collapsed="false">
      <c r="A2827" s="236" t="s">
        <v>530</v>
      </c>
      <c r="B2827" s="236"/>
      <c r="C2827" s="140" t="n">
        <v>174000</v>
      </c>
      <c r="D2827" s="140" t="n">
        <v>-6000</v>
      </c>
      <c r="E2827" s="140" t="n">
        <v>168000</v>
      </c>
      <c r="F2827" s="245" t="n">
        <f aca="false">E2827/C2827*100</f>
        <v>96.551724137931</v>
      </c>
    </row>
    <row r="2828" s="246" customFormat="true" ht="15" hidden="false" customHeight="true" outlineLevel="0" collapsed="false">
      <c r="A2828" s="236" t="s">
        <v>276</v>
      </c>
      <c r="B2828" s="236"/>
      <c r="C2828" s="140" t="n">
        <v>174000</v>
      </c>
      <c r="D2828" s="140" t="n">
        <v>-6000</v>
      </c>
      <c r="E2828" s="140" t="n">
        <v>168000</v>
      </c>
      <c r="F2828" s="245" t="n">
        <f aca="false">E2828/C2828*100</f>
        <v>96.551724137931</v>
      </c>
    </row>
    <row r="2829" s="247" customFormat="true" ht="15" hidden="false" customHeight="true" outlineLevel="0" collapsed="false">
      <c r="A2829" s="236" t="s">
        <v>174</v>
      </c>
      <c r="B2829" s="236"/>
      <c r="C2829" s="140" t="n">
        <v>174000</v>
      </c>
      <c r="D2829" s="140" t="n">
        <v>-6000</v>
      </c>
      <c r="E2829" s="140" t="n">
        <v>168000</v>
      </c>
      <c r="F2829" s="245" t="n">
        <f aca="false">E2829/C2829*100</f>
        <v>96.551724137931</v>
      </c>
    </row>
    <row r="2830" s="226" customFormat="true" ht="15" hidden="false" customHeight="true" outlineLevel="0" collapsed="false">
      <c r="A2830" s="236" t="s">
        <v>175</v>
      </c>
      <c r="B2830" s="236" t="s">
        <v>176</v>
      </c>
      <c r="C2830" s="140" t="n">
        <v>174000</v>
      </c>
      <c r="D2830" s="140" t="n">
        <v>-6000</v>
      </c>
      <c r="E2830" s="140" t="n">
        <v>168000</v>
      </c>
      <c r="F2830" s="245" t="n">
        <f aca="false">E2830/C2830*100</f>
        <v>96.551724137931</v>
      </c>
    </row>
    <row r="2831" s="226" customFormat="true" ht="15" hidden="false" customHeight="true" outlineLevel="0" collapsed="false">
      <c r="A2831" s="236" t="s">
        <v>182</v>
      </c>
      <c r="B2831" s="236" t="s">
        <v>183</v>
      </c>
      <c r="C2831" s="140" t="n">
        <v>174000</v>
      </c>
      <c r="D2831" s="140" t="n">
        <v>-6000</v>
      </c>
      <c r="E2831" s="140" t="n">
        <v>168000</v>
      </c>
      <c r="F2831" s="245" t="n">
        <f aca="false">E2831/C2831*100</f>
        <v>96.551724137931</v>
      </c>
    </row>
    <row r="2832" s="226" customFormat="true" ht="15" hidden="false" customHeight="true" outlineLevel="0" collapsed="false">
      <c r="A2832" s="248" t="s">
        <v>185</v>
      </c>
      <c r="B2832" s="248" t="s">
        <v>105</v>
      </c>
      <c r="C2832" s="93" t="n">
        <v>5000</v>
      </c>
      <c r="D2832" s="93" t="n">
        <v>1000</v>
      </c>
      <c r="E2832" s="93" t="n">
        <v>6000</v>
      </c>
      <c r="F2832" s="249" t="n">
        <f aca="false">E2832/C2832*100</f>
        <v>120</v>
      </c>
    </row>
    <row r="2833" s="226" customFormat="true" ht="15" hidden="false" customHeight="true" outlineLevel="0" collapsed="false">
      <c r="A2833" s="248" t="s">
        <v>186</v>
      </c>
      <c r="B2833" s="248" t="s">
        <v>106</v>
      </c>
      <c r="C2833" s="93" t="n">
        <v>167000</v>
      </c>
      <c r="D2833" s="93" t="n">
        <v>-5000</v>
      </c>
      <c r="E2833" s="93" t="n">
        <v>162000</v>
      </c>
      <c r="F2833" s="249" t="n">
        <f aca="false">E2833/C2833*100</f>
        <v>97.0059880239521</v>
      </c>
    </row>
    <row r="2834" s="246" customFormat="true" ht="15" hidden="false" customHeight="true" outlineLevel="0" collapsed="false">
      <c r="A2834" s="248" t="s">
        <v>187</v>
      </c>
      <c r="B2834" s="248" t="s">
        <v>108</v>
      </c>
      <c r="C2834" s="93" t="n">
        <v>2000</v>
      </c>
      <c r="D2834" s="93" t="n">
        <v>-2000</v>
      </c>
      <c r="E2834" s="93" t="n">
        <v>0</v>
      </c>
      <c r="F2834" s="249" t="n">
        <f aca="false">E2834/C2834*100</f>
        <v>0</v>
      </c>
    </row>
    <row r="2835" s="246" customFormat="true" ht="15" hidden="false" customHeight="true" outlineLevel="0" collapsed="false">
      <c r="A2835" s="236" t="s">
        <v>531</v>
      </c>
      <c r="B2835" s="236"/>
      <c r="C2835" s="140" t="n">
        <v>20000</v>
      </c>
      <c r="D2835" s="140" t="n">
        <v>-15000</v>
      </c>
      <c r="E2835" s="140" t="n">
        <v>5000</v>
      </c>
      <c r="F2835" s="245" t="n">
        <f aca="false">E2835/C2835*100</f>
        <v>25</v>
      </c>
    </row>
    <row r="2836" s="246" customFormat="true" ht="15" hidden="false" customHeight="true" outlineLevel="0" collapsed="false">
      <c r="A2836" s="236" t="s">
        <v>276</v>
      </c>
      <c r="B2836" s="236"/>
      <c r="C2836" s="140" t="n">
        <v>20000</v>
      </c>
      <c r="D2836" s="140" t="n">
        <v>-15000</v>
      </c>
      <c r="E2836" s="140" t="n">
        <v>5000</v>
      </c>
      <c r="F2836" s="245" t="n">
        <f aca="false">E2836/C2836*100</f>
        <v>25</v>
      </c>
    </row>
    <row r="2837" s="246" customFormat="true" ht="15" hidden="false" customHeight="true" outlineLevel="0" collapsed="false">
      <c r="A2837" s="236" t="s">
        <v>201</v>
      </c>
      <c r="B2837" s="236"/>
      <c r="C2837" s="140" t="n">
        <v>20000</v>
      </c>
      <c r="D2837" s="140" t="n">
        <v>-15000</v>
      </c>
      <c r="E2837" s="140" t="n">
        <v>5000</v>
      </c>
      <c r="F2837" s="245" t="n">
        <f aca="false">E2837/C2837*100</f>
        <v>25</v>
      </c>
    </row>
    <row r="2838" s="246" customFormat="true" ht="15" hidden="false" customHeight="true" outlineLevel="0" collapsed="false">
      <c r="A2838" s="236" t="s">
        <v>204</v>
      </c>
      <c r="B2838" s="236" t="s">
        <v>205</v>
      </c>
      <c r="C2838" s="140" t="n">
        <v>20000</v>
      </c>
      <c r="D2838" s="140" t="n">
        <v>-15000</v>
      </c>
      <c r="E2838" s="140" t="n">
        <v>5000</v>
      </c>
      <c r="F2838" s="245" t="n">
        <f aca="false">E2838/C2838*100</f>
        <v>25</v>
      </c>
    </row>
    <row r="2839" s="246" customFormat="true" ht="15" hidden="false" customHeight="true" outlineLevel="0" collapsed="false">
      <c r="A2839" s="236" t="s">
        <v>206</v>
      </c>
      <c r="B2839" s="236" t="s">
        <v>207</v>
      </c>
      <c r="C2839" s="140" t="n">
        <v>20000</v>
      </c>
      <c r="D2839" s="140" t="n">
        <v>-15000</v>
      </c>
      <c r="E2839" s="140" t="n">
        <v>5000</v>
      </c>
      <c r="F2839" s="245" t="n">
        <f aca="false">E2839/C2839*100</f>
        <v>25</v>
      </c>
    </row>
    <row r="2840" s="246" customFormat="true" ht="15" hidden="false" customHeight="true" outlineLevel="0" collapsed="false">
      <c r="A2840" s="248" t="s">
        <v>212</v>
      </c>
      <c r="B2840" s="248" t="s">
        <v>134</v>
      </c>
      <c r="C2840" s="93" t="n">
        <v>10000</v>
      </c>
      <c r="D2840" s="93" t="n">
        <v>-5000</v>
      </c>
      <c r="E2840" s="93" t="n">
        <v>5000</v>
      </c>
      <c r="F2840" s="249" t="n">
        <f aca="false">E2840/C2840*100</f>
        <v>50</v>
      </c>
    </row>
    <row r="2841" s="246" customFormat="true" ht="15" hidden="false" customHeight="true" outlineLevel="0" collapsed="false">
      <c r="A2841" s="248" t="s">
        <v>213</v>
      </c>
      <c r="B2841" s="248" t="s">
        <v>137</v>
      </c>
      <c r="C2841" s="93" t="n">
        <v>10000</v>
      </c>
      <c r="D2841" s="93" t="n">
        <v>-10000</v>
      </c>
      <c r="E2841" s="93" t="n">
        <v>0</v>
      </c>
      <c r="F2841" s="249" t="n">
        <f aca="false">E2841/C2841*100</f>
        <v>0</v>
      </c>
    </row>
    <row r="2842" s="246" customFormat="true" ht="15" hidden="false" customHeight="true" outlineLevel="0" collapsed="false">
      <c r="A2842" s="248"/>
      <c r="B2842" s="248"/>
      <c r="C2842" s="93"/>
      <c r="D2842" s="93"/>
      <c r="E2842" s="93"/>
      <c r="F2842" s="245"/>
    </row>
    <row r="2843" s="246" customFormat="true" ht="15" hidden="false" customHeight="true" outlineLevel="0" collapsed="false">
      <c r="A2843" s="236" t="s">
        <v>532</v>
      </c>
      <c r="B2843" s="236"/>
      <c r="C2843" s="140" t="n">
        <v>19458000</v>
      </c>
      <c r="D2843" s="140" t="n">
        <v>933000</v>
      </c>
      <c r="E2843" s="140" t="n">
        <v>20391000</v>
      </c>
      <c r="F2843" s="245" t="n">
        <f aca="false">E2843/C2843*100</f>
        <v>104.794942954055</v>
      </c>
    </row>
    <row r="2844" s="246" customFormat="true" ht="15" hidden="false" customHeight="true" outlineLevel="0" collapsed="false">
      <c r="A2844" s="236" t="s">
        <v>533</v>
      </c>
      <c r="B2844" s="236"/>
      <c r="C2844" s="140" t="n">
        <v>2890000</v>
      </c>
      <c r="D2844" s="140" t="n">
        <v>15000</v>
      </c>
      <c r="E2844" s="140" t="n">
        <v>2905000</v>
      </c>
      <c r="F2844" s="245" t="n">
        <f aca="false">E2844/C2844*100</f>
        <v>100.519031141869</v>
      </c>
    </row>
    <row r="2845" s="246" customFormat="true" ht="15" hidden="false" customHeight="true" outlineLevel="0" collapsed="false">
      <c r="A2845" s="236" t="s">
        <v>276</v>
      </c>
      <c r="B2845" s="236"/>
      <c r="C2845" s="140" t="n">
        <v>2890000</v>
      </c>
      <c r="D2845" s="140" t="n">
        <v>15000</v>
      </c>
      <c r="E2845" s="140" t="n">
        <v>2905000</v>
      </c>
      <c r="F2845" s="245" t="n">
        <f aca="false">E2845/C2845*100</f>
        <v>100.519031141869</v>
      </c>
    </row>
    <row r="2846" s="246" customFormat="true" ht="15" hidden="false" customHeight="true" outlineLevel="0" collapsed="false">
      <c r="A2846" s="236" t="s">
        <v>308</v>
      </c>
      <c r="B2846" s="236"/>
      <c r="C2846" s="140" t="n">
        <v>2890000</v>
      </c>
      <c r="D2846" s="140" t="n">
        <v>15000</v>
      </c>
      <c r="E2846" s="140" t="n">
        <v>2905000</v>
      </c>
      <c r="F2846" s="245" t="n">
        <f aca="false">E2846/C2846*100</f>
        <v>100.519031141869</v>
      </c>
    </row>
    <row r="2847" s="246" customFormat="true" ht="15" hidden="false" customHeight="true" outlineLevel="0" collapsed="false">
      <c r="A2847" s="236" t="s">
        <v>175</v>
      </c>
      <c r="B2847" s="236" t="s">
        <v>176</v>
      </c>
      <c r="C2847" s="140" t="n">
        <v>2890000</v>
      </c>
      <c r="D2847" s="140" t="n">
        <v>15000</v>
      </c>
      <c r="E2847" s="140" t="n">
        <v>2905000</v>
      </c>
      <c r="F2847" s="245" t="n">
        <f aca="false">E2847/C2847*100</f>
        <v>100.519031141869</v>
      </c>
    </row>
    <row r="2848" s="246" customFormat="true" ht="15" hidden="false" customHeight="true" outlineLevel="0" collapsed="false">
      <c r="A2848" s="236" t="s">
        <v>182</v>
      </c>
      <c r="B2848" s="236" t="s">
        <v>183</v>
      </c>
      <c r="C2848" s="140" t="n">
        <v>2890000</v>
      </c>
      <c r="D2848" s="140" t="n">
        <v>15000</v>
      </c>
      <c r="E2848" s="140" t="n">
        <v>2905000</v>
      </c>
      <c r="F2848" s="245" t="n">
        <f aca="false">E2848/C2848*100</f>
        <v>100.519031141869</v>
      </c>
    </row>
    <row r="2849" s="246" customFormat="true" ht="15" hidden="false" customHeight="true" outlineLevel="0" collapsed="false">
      <c r="A2849" s="248" t="s">
        <v>185</v>
      </c>
      <c r="B2849" s="248" t="s">
        <v>105</v>
      </c>
      <c r="C2849" s="93" t="n">
        <v>2890000</v>
      </c>
      <c r="D2849" s="93" t="n">
        <v>15000</v>
      </c>
      <c r="E2849" s="93" t="n">
        <v>2905000</v>
      </c>
      <c r="F2849" s="249" t="n">
        <f aca="false">E2849/C2849*100</f>
        <v>100.519031141869</v>
      </c>
    </row>
    <row r="2850" s="246" customFormat="true" ht="15" hidden="false" customHeight="true" outlineLevel="0" collapsed="false">
      <c r="A2850" s="236" t="s">
        <v>534</v>
      </c>
      <c r="B2850" s="236"/>
      <c r="C2850" s="140" t="n">
        <v>1375000</v>
      </c>
      <c r="D2850" s="140" t="n">
        <v>350000</v>
      </c>
      <c r="E2850" s="140" t="n">
        <v>1725000</v>
      </c>
      <c r="F2850" s="245" t="n">
        <f aca="false">E2850/C2850*100</f>
        <v>125.454545454545</v>
      </c>
    </row>
    <row r="2851" s="246" customFormat="true" ht="15" hidden="false" customHeight="true" outlineLevel="0" collapsed="false">
      <c r="A2851" s="236" t="s">
        <v>276</v>
      </c>
      <c r="B2851" s="236"/>
      <c r="C2851" s="140" t="n">
        <v>1375000</v>
      </c>
      <c r="D2851" s="140" t="n">
        <v>350000</v>
      </c>
      <c r="E2851" s="140" t="n">
        <v>1725000</v>
      </c>
      <c r="F2851" s="245" t="n">
        <f aca="false">E2851/C2851*100</f>
        <v>125.454545454545</v>
      </c>
    </row>
    <row r="2852" s="246" customFormat="true" ht="15" hidden="false" customHeight="true" outlineLevel="0" collapsed="false">
      <c r="A2852" s="236" t="s">
        <v>308</v>
      </c>
      <c r="B2852" s="236"/>
      <c r="C2852" s="140" t="n">
        <v>1375000</v>
      </c>
      <c r="D2852" s="140" t="n">
        <v>350000</v>
      </c>
      <c r="E2852" s="140" t="n">
        <v>1725000</v>
      </c>
      <c r="F2852" s="245" t="n">
        <f aca="false">E2852/C2852*100</f>
        <v>125.454545454545</v>
      </c>
    </row>
    <row r="2853" s="246" customFormat="true" ht="15" hidden="false" customHeight="true" outlineLevel="0" collapsed="false">
      <c r="A2853" s="236" t="s">
        <v>175</v>
      </c>
      <c r="B2853" s="236" t="s">
        <v>176</v>
      </c>
      <c r="C2853" s="140" t="n">
        <v>1375000</v>
      </c>
      <c r="D2853" s="140" t="n">
        <v>350000</v>
      </c>
      <c r="E2853" s="140" t="n">
        <v>1725000</v>
      </c>
      <c r="F2853" s="245" t="n">
        <f aca="false">E2853/C2853*100</f>
        <v>125.454545454545</v>
      </c>
    </row>
    <row r="2854" s="246" customFormat="true" ht="15" hidden="false" customHeight="true" outlineLevel="0" collapsed="false">
      <c r="A2854" s="236" t="s">
        <v>182</v>
      </c>
      <c r="B2854" s="236" t="s">
        <v>183</v>
      </c>
      <c r="C2854" s="140" t="n">
        <v>1375000</v>
      </c>
      <c r="D2854" s="140" t="n">
        <v>350000</v>
      </c>
      <c r="E2854" s="140" t="n">
        <v>1725000</v>
      </c>
      <c r="F2854" s="245" t="n">
        <f aca="false">E2854/C2854*100</f>
        <v>125.454545454545</v>
      </c>
    </row>
    <row r="2855" s="246" customFormat="true" ht="15" hidden="false" customHeight="true" outlineLevel="0" collapsed="false">
      <c r="A2855" s="248" t="s">
        <v>186</v>
      </c>
      <c r="B2855" s="248" t="s">
        <v>106</v>
      </c>
      <c r="C2855" s="93" t="n">
        <v>1375000</v>
      </c>
      <c r="D2855" s="93" t="n">
        <v>350000</v>
      </c>
      <c r="E2855" s="93" t="n">
        <v>1725000</v>
      </c>
      <c r="F2855" s="245" t="n">
        <f aca="false">E2855/C2855*100</f>
        <v>125.454545454545</v>
      </c>
    </row>
    <row r="2856" s="246" customFormat="true" ht="15" hidden="false" customHeight="true" outlineLevel="0" collapsed="false">
      <c r="A2856" s="236" t="s">
        <v>535</v>
      </c>
      <c r="B2856" s="236"/>
      <c r="C2856" s="140" t="n">
        <v>100000</v>
      </c>
      <c r="D2856" s="140" t="n">
        <v>5000</v>
      </c>
      <c r="E2856" s="140" t="n">
        <v>105000</v>
      </c>
      <c r="F2856" s="245" t="n">
        <f aca="false">E2856/C2856*100</f>
        <v>105</v>
      </c>
    </row>
    <row r="2857" s="246" customFormat="true" ht="15" hidden="false" customHeight="true" outlineLevel="0" collapsed="false">
      <c r="A2857" s="236" t="s">
        <v>276</v>
      </c>
      <c r="B2857" s="236"/>
      <c r="C2857" s="140" t="n">
        <v>100000</v>
      </c>
      <c r="D2857" s="140" t="n">
        <v>5000</v>
      </c>
      <c r="E2857" s="140" t="n">
        <v>105000</v>
      </c>
      <c r="F2857" s="245" t="n">
        <f aca="false">E2857/C2857*100</f>
        <v>105</v>
      </c>
    </row>
    <row r="2858" s="246" customFormat="true" ht="15" hidden="false" customHeight="true" outlineLevel="0" collapsed="false">
      <c r="A2858" s="236" t="s">
        <v>308</v>
      </c>
      <c r="B2858" s="236"/>
      <c r="C2858" s="140" t="n">
        <v>100000</v>
      </c>
      <c r="D2858" s="140" t="n">
        <v>5000</v>
      </c>
      <c r="E2858" s="140" t="n">
        <v>105000</v>
      </c>
      <c r="F2858" s="245" t="n">
        <f aca="false">E2858/C2858*100</f>
        <v>105</v>
      </c>
    </row>
    <row r="2859" s="246" customFormat="true" ht="15" hidden="false" customHeight="true" outlineLevel="0" collapsed="false">
      <c r="A2859" s="236" t="s">
        <v>175</v>
      </c>
      <c r="B2859" s="236" t="s">
        <v>176</v>
      </c>
      <c r="C2859" s="140" t="n">
        <v>100000</v>
      </c>
      <c r="D2859" s="140" t="n">
        <v>5000</v>
      </c>
      <c r="E2859" s="140" t="n">
        <v>105000</v>
      </c>
      <c r="F2859" s="245" t="n">
        <f aca="false">E2859/C2859*100</f>
        <v>105</v>
      </c>
    </row>
    <row r="2860" s="246" customFormat="true" ht="15" hidden="false" customHeight="true" outlineLevel="0" collapsed="false">
      <c r="A2860" s="236" t="s">
        <v>182</v>
      </c>
      <c r="B2860" s="236" t="s">
        <v>183</v>
      </c>
      <c r="C2860" s="140" t="n">
        <v>100000</v>
      </c>
      <c r="D2860" s="140" t="n">
        <v>5000</v>
      </c>
      <c r="E2860" s="140" t="n">
        <v>105000</v>
      </c>
      <c r="F2860" s="245" t="n">
        <f aca="false">E2860/C2860*100</f>
        <v>105</v>
      </c>
    </row>
    <row r="2861" s="246" customFormat="true" ht="15" hidden="false" customHeight="true" outlineLevel="0" collapsed="false">
      <c r="A2861" s="248" t="s">
        <v>186</v>
      </c>
      <c r="B2861" s="248" t="s">
        <v>106</v>
      </c>
      <c r="C2861" s="93" t="n">
        <v>100000</v>
      </c>
      <c r="D2861" s="93" t="n">
        <v>5000</v>
      </c>
      <c r="E2861" s="93" t="n">
        <v>105000</v>
      </c>
      <c r="F2861" s="249" t="n">
        <f aca="false">E2861/C2861*100</f>
        <v>105</v>
      </c>
    </row>
    <row r="2862" s="246" customFormat="true" ht="15" hidden="false" customHeight="true" outlineLevel="0" collapsed="false">
      <c r="A2862" s="236" t="s">
        <v>536</v>
      </c>
      <c r="B2862" s="236"/>
      <c r="C2862" s="140" t="n">
        <v>150000</v>
      </c>
      <c r="D2862" s="140" t="n">
        <v>0</v>
      </c>
      <c r="E2862" s="140" t="n">
        <v>150000</v>
      </c>
      <c r="F2862" s="245" t="n">
        <f aca="false">E2862/C2862*100</f>
        <v>100</v>
      </c>
    </row>
    <row r="2863" s="246" customFormat="true" ht="15" hidden="false" customHeight="true" outlineLevel="0" collapsed="false">
      <c r="A2863" s="236" t="s">
        <v>276</v>
      </c>
      <c r="B2863" s="236"/>
      <c r="C2863" s="140" t="n">
        <v>150000</v>
      </c>
      <c r="D2863" s="140" t="n">
        <v>0</v>
      </c>
      <c r="E2863" s="140" t="n">
        <v>150000</v>
      </c>
      <c r="F2863" s="245" t="n">
        <f aca="false">E2863/C2863*100</f>
        <v>100</v>
      </c>
    </row>
    <row r="2864" s="246" customFormat="true" ht="15" hidden="false" customHeight="true" outlineLevel="0" collapsed="false">
      <c r="A2864" s="236" t="s">
        <v>308</v>
      </c>
      <c r="B2864" s="236"/>
      <c r="C2864" s="140" t="n">
        <v>150000</v>
      </c>
      <c r="D2864" s="140" t="n">
        <v>0</v>
      </c>
      <c r="E2864" s="140" t="n">
        <v>150000</v>
      </c>
      <c r="F2864" s="245" t="n">
        <f aca="false">E2864/C2864*100</f>
        <v>100</v>
      </c>
    </row>
    <row r="2865" s="246" customFormat="true" ht="15" hidden="false" customHeight="true" outlineLevel="0" collapsed="false">
      <c r="A2865" s="236" t="s">
        <v>175</v>
      </c>
      <c r="B2865" s="236" t="s">
        <v>176</v>
      </c>
      <c r="C2865" s="140" t="n">
        <v>150000</v>
      </c>
      <c r="D2865" s="140" t="n">
        <v>0</v>
      </c>
      <c r="E2865" s="140" t="n">
        <v>150000</v>
      </c>
      <c r="F2865" s="245" t="n">
        <f aca="false">E2865/C2865*100</f>
        <v>100</v>
      </c>
    </row>
    <row r="2866" s="246" customFormat="true" ht="15" hidden="false" customHeight="true" outlineLevel="0" collapsed="false">
      <c r="A2866" s="236" t="s">
        <v>182</v>
      </c>
      <c r="B2866" s="236" t="s">
        <v>183</v>
      </c>
      <c r="C2866" s="140" t="n">
        <v>150000</v>
      </c>
      <c r="D2866" s="140" t="n">
        <v>0</v>
      </c>
      <c r="E2866" s="140" t="n">
        <v>150000</v>
      </c>
      <c r="F2866" s="245" t="n">
        <f aca="false">E2866/C2866*100</f>
        <v>100</v>
      </c>
    </row>
    <row r="2867" s="246" customFormat="true" ht="15" hidden="false" customHeight="true" outlineLevel="0" collapsed="false">
      <c r="A2867" s="248" t="s">
        <v>186</v>
      </c>
      <c r="B2867" s="248" t="s">
        <v>106</v>
      </c>
      <c r="C2867" s="93" t="n">
        <v>150000</v>
      </c>
      <c r="D2867" s="93" t="n">
        <v>0</v>
      </c>
      <c r="E2867" s="93" t="n">
        <v>150000</v>
      </c>
      <c r="F2867" s="249" t="n">
        <f aca="false">E2867/C2867*100</f>
        <v>100</v>
      </c>
    </row>
    <row r="2868" s="246" customFormat="true" ht="15" hidden="false" customHeight="true" outlineLevel="0" collapsed="false">
      <c r="A2868" s="236" t="s">
        <v>537</v>
      </c>
      <c r="B2868" s="236"/>
      <c r="C2868" s="140" t="n">
        <v>400000</v>
      </c>
      <c r="D2868" s="140" t="n">
        <v>-400000</v>
      </c>
      <c r="E2868" s="140" t="n">
        <v>0</v>
      </c>
      <c r="F2868" s="245" t="n">
        <f aca="false">E2868/C2868*100</f>
        <v>0</v>
      </c>
    </row>
    <row r="2869" s="246" customFormat="true" ht="15" hidden="false" customHeight="true" outlineLevel="0" collapsed="false">
      <c r="A2869" s="236" t="s">
        <v>276</v>
      </c>
      <c r="B2869" s="236"/>
      <c r="C2869" s="140" t="n">
        <v>400000</v>
      </c>
      <c r="D2869" s="140" t="n">
        <v>-400000</v>
      </c>
      <c r="E2869" s="140" t="n">
        <v>0</v>
      </c>
      <c r="F2869" s="245" t="n">
        <f aca="false">E2869/C2869*100</f>
        <v>0</v>
      </c>
    </row>
    <row r="2870" s="246" customFormat="true" ht="15" hidden="false" customHeight="true" outlineLevel="0" collapsed="false">
      <c r="A2870" s="236" t="s">
        <v>538</v>
      </c>
      <c r="B2870" s="236"/>
      <c r="C2870" s="140" t="n">
        <v>400000</v>
      </c>
      <c r="D2870" s="140" t="n">
        <v>-400000</v>
      </c>
      <c r="E2870" s="140" t="n">
        <v>0</v>
      </c>
      <c r="F2870" s="245" t="n">
        <f aca="false">E2870/C2870*100</f>
        <v>0</v>
      </c>
    </row>
    <row r="2871" s="246" customFormat="true" ht="15" hidden="false" customHeight="true" outlineLevel="0" collapsed="false">
      <c r="A2871" s="236" t="s">
        <v>175</v>
      </c>
      <c r="B2871" s="236" t="s">
        <v>176</v>
      </c>
      <c r="C2871" s="140" t="n">
        <v>400000</v>
      </c>
      <c r="D2871" s="140" t="n">
        <v>-400000</v>
      </c>
      <c r="E2871" s="140" t="n">
        <v>0</v>
      </c>
      <c r="F2871" s="245" t="n">
        <f aca="false">E2871/C2871*100</f>
        <v>0</v>
      </c>
    </row>
    <row r="2872" s="246" customFormat="true" ht="15" hidden="false" customHeight="true" outlineLevel="0" collapsed="false">
      <c r="A2872" s="236" t="s">
        <v>182</v>
      </c>
      <c r="B2872" s="236" t="s">
        <v>183</v>
      </c>
      <c r="C2872" s="140" t="n">
        <v>400000</v>
      </c>
      <c r="D2872" s="140" t="n">
        <v>-400000</v>
      </c>
      <c r="E2872" s="140" t="n">
        <v>0</v>
      </c>
      <c r="F2872" s="245" t="n">
        <f aca="false">E2872/C2872*100</f>
        <v>0</v>
      </c>
    </row>
    <row r="2873" s="246" customFormat="true" ht="15" hidden="false" customHeight="true" outlineLevel="0" collapsed="false">
      <c r="A2873" s="248" t="s">
        <v>186</v>
      </c>
      <c r="B2873" s="248" t="s">
        <v>106</v>
      </c>
      <c r="C2873" s="93" t="n">
        <v>400000</v>
      </c>
      <c r="D2873" s="93" t="n">
        <v>-400000</v>
      </c>
      <c r="E2873" s="93" t="n">
        <v>0</v>
      </c>
      <c r="F2873" s="249" t="n">
        <f aca="false">E2873/C2873*100</f>
        <v>0</v>
      </c>
    </row>
    <row r="2874" s="246" customFormat="true" ht="15" hidden="false" customHeight="true" outlineLevel="0" collapsed="false">
      <c r="A2874" s="236" t="s">
        <v>539</v>
      </c>
      <c r="B2874" s="236"/>
      <c r="C2874" s="140" t="n">
        <v>300000</v>
      </c>
      <c r="D2874" s="140" t="n">
        <v>0</v>
      </c>
      <c r="E2874" s="140" t="n">
        <v>300000</v>
      </c>
      <c r="F2874" s="245" t="n">
        <f aca="false">E2874/C2874*100</f>
        <v>100</v>
      </c>
    </row>
    <row r="2875" s="246" customFormat="true" ht="15" hidden="false" customHeight="true" outlineLevel="0" collapsed="false">
      <c r="A2875" s="236" t="s">
        <v>258</v>
      </c>
      <c r="B2875" s="236"/>
      <c r="C2875" s="140" t="n">
        <v>300000</v>
      </c>
      <c r="D2875" s="140" t="n">
        <v>0</v>
      </c>
      <c r="E2875" s="140" t="n">
        <v>300000</v>
      </c>
      <c r="F2875" s="245" t="n">
        <f aca="false">E2875/C2875*100</f>
        <v>100</v>
      </c>
    </row>
    <row r="2876" s="246" customFormat="true" ht="15" hidden="false" customHeight="true" outlineLevel="0" collapsed="false">
      <c r="A2876" s="236" t="s">
        <v>538</v>
      </c>
      <c r="B2876" s="236"/>
      <c r="C2876" s="140" t="n">
        <v>300000</v>
      </c>
      <c r="D2876" s="140" t="n">
        <v>0</v>
      </c>
      <c r="E2876" s="140" t="n">
        <v>300000</v>
      </c>
      <c r="F2876" s="245" t="n">
        <f aca="false">E2876/C2876*100</f>
        <v>100</v>
      </c>
    </row>
    <row r="2877" s="246" customFormat="true" ht="15" hidden="false" customHeight="true" outlineLevel="0" collapsed="false">
      <c r="A2877" s="236" t="s">
        <v>175</v>
      </c>
      <c r="B2877" s="236" t="s">
        <v>176</v>
      </c>
      <c r="C2877" s="140" t="n">
        <v>300000</v>
      </c>
      <c r="D2877" s="140" t="n">
        <v>0</v>
      </c>
      <c r="E2877" s="140" t="n">
        <v>300000</v>
      </c>
      <c r="F2877" s="245" t="n">
        <f aca="false">E2877/C2877*100</f>
        <v>100</v>
      </c>
    </row>
    <row r="2878" s="246" customFormat="true" ht="15" hidden="false" customHeight="true" outlineLevel="0" collapsed="false">
      <c r="A2878" s="236" t="s">
        <v>182</v>
      </c>
      <c r="B2878" s="236" t="s">
        <v>183</v>
      </c>
      <c r="C2878" s="140" t="n">
        <v>300000</v>
      </c>
      <c r="D2878" s="140" t="n">
        <v>0</v>
      </c>
      <c r="E2878" s="140" t="n">
        <v>300000</v>
      </c>
      <c r="F2878" s="245" t="n">
        <f aca="false">E2878/C2878*100</f>
        <v>100</v>
      </c>
    </row>
    <row r="2879" s="246" customFormat="true" ht="15" hidden="false" customHeight="true" outlineLevel="0" collapsed="false">
      <c r="A2879" s="248" t="s">
        <v>186</v>
      </c>
      <c r="B2879" s="248" t="s">
        <v>106</v>
      </c>
      <c r="C2879" s="93" t="n">
        <v>300000</v>
      </c>
      <c r="D2879" s="93" t="n">
        <v>0</v>
      </c>
      <c r="E2879" s="93" t="n">
        <v>300000</v>
      </c>
      <c r="F2879" s="249" t="n">
        <f aca="false">E2879/C2879*100</f>
        <v>100</v>
      </c>
    </row>
    <row r="2880" s="246" customFormat="true" ht="15" hidden="false" customHeight="true" outlineLevel="0" collapsed="false">
      <c r="A2880" s="236" t="s">
        <v>540</v>
      </c>
      <c r="B2880" s="236"/>
      <c r="C2880" s="140" t="n">
        <v>129000</v>
      </c>
      <c r="D2880" s="140" t="n">
        <v>0</v>
      </c>
      <c r="E2880" s="140" t="n">
        <v>129000</v>
      </c>
      <c r="F2880" s="245" t="n">
        <f aca="false">E2880/C2880*100</f>
        <v>100</v>
      </c>
    </row>
    <row r="2881" s="246" customFormat="true" ht="15" hidden="false" customHeight="true" outlineLevel="0" collapsed="false">
      <c r="A2881" s="236" t="s">
        <v>258</v>
      </c>
      <c r="B2881" s="236"/>
      <c r="C2881" s="140" t="n">
        <v>129000</v>
      </c>
      <c r="D2881" s="140" t="n">
        <v>0</v>
      </c>
      <c r="E2881" s="140" t="n">
        <v>129000</v>
      </c>
      <c r="F2881" s="245" t="n">
        <f aca="false">E2881/C2881*100</f>
        <v>100</v>
      </c>
    </row>
    <row r="2882" s="246" customFormat="true" ht="15" hidden="false" customHeight="true" outlineLevel="0" collapsed="false">
      <c r="A2882" s="236" t="s">
        <v>308</v>
      </c>
      <c r="B2882" s="236"/>
      <c r="C2882" s="140" t="n">
        <v>129000</v>
      </c>
      <c r="D2882" s="140" t="n">
        <v>0</v>
      </c>
      <c r="E2882" s="140" t="n">
        <v>129000</v>
      </c>
      <c r="F2882" s="245" t="n">
        <f aca="false">E2882/C2882*100</f>
        <v>100</v>
      </c>
    </row>
    <row r="2883" s="246" customFormat="true" ht="15" hidden="false" customHeight="true" outlineLevel="0" collapsed="false">
      <c r="A2883" s="236" t="s">
        <v>175</v>
      </c>
      <c r="B2883" s="236" t="s">
        <v>176</v>
      </c>
      <c r="C2883" s="140" t="n">
        <v>129000</v>
      </c>
      <c r="D2883" s="140" t="n">
        <v>0</v>
      </c>
      <c r="E2883" s="140" t="n">
        <v>129000</v>
      </c>
      <c r="F2883" s="245" t="n">
        <f aca="false">E2883/C2883*100</f>
        <v>100</v>
      </c>
    </row>
    <row r="2884" s="246" customFormat="true" ht="15" hidden="false" customHeight="true" outlineLevel="0" collapsed="false">
      <c r="A2884" s="236" t="s">
        <v>182</v>
      </c>
      <c r="B2884" s="236" t="s">
        <v>183</v>
      </c>
      <c r="C2884" s="140" t="n">
        <v>129000</v>
      </c>
      <c r="D2884" s="140" t="n">
        <v>0</v>
      </c>
      <c r="E2884" s="140" t="n">
        <v>129000</v>
      </c>
      <c r="F2884" s="245" t="n">
        <f aca="false">E2884/C2884*100</f>
        <v>100</v>
      </c>
    </row>
    <row r="2885" s="246" customFormat="true" ht="15" hidden="false" customHeight="true" outlineLevel="0" collapsed="false">
      <c r="A2885" s="248" t="s">
        <v>186</v>
      </c>
      <c r="B2885" s="248" t="s">
        <v>106</v>
      </c>
      <c r="C2885" s="93" t="n">
        <v>129000</v>
      </c>
      <c r="D2885" s="93" t="n">
        <v>0</v>
      </c>
      <c r="E2885" s="93" t="n">
        <v>129000</v>
      </c>
      <c r="F2885" s="249" t="n">
        <f aca="false">E2885/C2885*100</f>
        <v>100</v>
      </c>
    </row>
    <row r="2886" s="246" customFormat="true" ht="15" hidden="false" customHeight="true" outlineLevel="0" collapsed="false">
      <c r="A2886" s="236" t="s">
        <v>541</v>
      </c>
      <c r="B2886" s="236"/>
      <c r="C2886" s="140" t="n">
        <v>300000</v>
      </c>
      <c r="D2886" s="140" t="n">
        <v>0</v>
      </c>
      <c r="E2886" s="140" t="n">
        <v>300000</v>
      </c>
      <c r="F2886" s="245" t="n">
        <f aca="false">E2886/C2886*100</f>
        <v>100</v>
      </c>
    </row>
    <row r="2887" s="246" customFormat="true" ht="15" hidden="false" customHeight="true" outlineLevel="0" collapsed="false">
      <c r="A2887" s="236" t="s">
        <v>258</v>
      </c>
      <c r="B2887" s="236"/>
      <c r="C2887" s="140" t="n">
        <v>300000</v>
      </c>
      <c r="D2887" s="140" t="n">
        <v>0</v>
      </c>
      <c r="E2887" s="140" t="n">
        <v>300000</v>
      </c>
      <c r="F2887" s="245" t="n">
        <f aca="false">E2887/C2887*100</f>
        <v>100</v>
      </c>
    </row>
    <row r="2888" s="246" customFormat="true" ht="15" hidden="false" customHeight="true" outlineLevel="0" collapsed="false">
      <c r="A2888" s="236" t="s">
        <v>308</v>
      </c>
      <c r="B2888" s="236"/>
      <c r="C2888" s="140" t="n">
        <v>300000</v>
      </c>
      <c r="D2888" s="140" t="n">
        <v>0</v>
      </c>
      <c r="E2888" s="140" t="n">
        <v>300000</v>
      </c>
      <c r="F2888" s="245" t="n">
        <f aca="false">E2888/C2888*100</f>
        <v>100</v>
      </c>
    </row>
    <row r="2889" s="246" customFormat="true" ht="15" hidden="false" customHeight="true" outlineLevel="0" collapsed="false">
      <c r="A2889" s="236" t="s">
        <v>175</v>
      </c>
      <c r="B2889" s="236" t="s">
        <v>176</v>
      </c>
      <c r="C2889" s="140" t="n">
        <v>300000</v>
      </c>
      <c r="D2889" s="140" t="n">
        <v>0</v>
      </c>
      <c r="E2889" s="140" t="n">
        <v>300000</v>
      </c>
      <c r="F2889" s="245" t="n">
        <f aca="false">E2889/C2889*100</f>
        <v>100</v>
      </c>
    </row>
    <row r="2890" s="246" customFormat="true" ht="15" hidden="false" customHeight="true" outlineLevel="0" collapsed="false">
      <c r="A2890" s="236" t="s">
        <v>182</v>
      </c>
      <c r="B2890" s="236" t="s">
        <v>183</v>
      </c>
      <c r="C2890" s="140" t="n">
        <v>300000</v>
      </c>
      <c r="D2890" s="140" t="n">
        <v>0</v>
      </c>
      <c r="E2890" s="140" t="n">
        <v>300000</v>
      </c>
      <c r="F2890" s="245" t="n">
        <f aca="false">E2890/C2890*100</f>
        <v>100</v>
      </c>
    </row>
    <row r="2891" s="246" customFormat="true" ht="15" hidden="false" customHeight="true" outlineLevel="0" collapsed="false">
      <c r="A2891" s="248" t="s">
        <v>186</v>
      </c>
      <c r="B2891" s="248" t="s">
        <v>106</v>
      </c>
      <c r="C2891" s="93" t="n">
        <v>300000</v>
      </c>
      <c r="D2891" s="93" t="n">
        <v>0</v>
      </c>
      <c r="E2891" s="93" t="n">
        <v>300000</v>
      </c>
      <c r="F2891" s="249" t="n">
        <f aca="false">E2891/C2891*100</f>
        <v>100</v>
      </c>
    </row>
    <row r="2892" s="246" customFormat="true" ht="15" hidden="false" customHeight="true" outlineLevel="0" collapsed="false">
      <c r="A2892" s="236" t="s">
        <v>542</v>
      </c>
      <c r="B2892" s="236"/>
      <c r="C2892" s="140" t="n">
        <v>898000</v>
      </c>
      <c r="D2892" s="140" t="n">
        <v>217000</v>
      </c>
      <c r="E2892" s="140" t="n">
        <v>1115000</v>
      </c>
      <c r="F2892" s="245" t="n">
        <f aca="false">E2892/C2892*100</f>
        <v>124.164810690423</v>
      </c>
    </row>
    <row r="2893" s="246" customFormat="true" ht="15" hidden="false" customHeight="true" outlineLevel="0" collapsed="false">
      <c r="A2893" s="236" t="s">
        <v>258</v>
      </c>
      <c r="B2893" s="236"/>
      <c r="C2893" s="140" t="n">
        <v>898000</v>
      </c>
      <c r="D2893" s="140" t="n">
        <v>217000</v>
      </c>
      <c r="E2893" s="140" t="n">
        <v>1115000</v>
      </c>
      <c r="F2893" s="245" t="n">
        <f aca="false">E2893/C2893*100</f>
        <v>124.164810690423</v>
      </c>
    </row>
    <row r="2894" s="246" customFormat="true" ht="15" hidden="false" customHeight="true" outlineLevel="0" collapsed="false">
      <c r="A2894" s="236" t="s">
        <v>308</v>
      </c>
      <c r="B2894" s="236"/>
      <c r="C2894" s="140" t="n">
        <v>893000</v>
      </c>
      <c r="D2894" s="140" t="n">
        <v>217000</v>
      </c>
      <c r="E2894" s="140" t="n">
        <v>1110000</v>
      </c>
      <c r="F2894" s="245" t="n">
        <f aca="false">E2894/C2894*100</f>
        <v>124.300111982083</v>
      </c>
    </row>
    <row r="2895" s="246" customFormat="true" ht="15" hidden="false" customHeight="true" outlineLevel="0" collapsed="false">
      <c r="A2895" s="236" t="s">
        <v>175</v>
      </c>
      <c r="B2895" s="236" t="s">
        <v>176</v>
      </c>
      <c r="C2895" s="140" t="n">
        <v>893000</v>
      </c>
      <c r="D2895" s="140" t="n">
        <v>217000</v>
      </c>
      <c r="E2895" s="140" t="n">
        <v>1110000</v>
      </c>
      <c r="F2895" s="245" t="n">
        <f aca="false">E2895/C2895*100</f>
        <v>124.300111982083</v>
      </c>
    </row>
    <row r="2896" s="246" customFormat="true" ht="15" hidden="false" customHeight="true" outlineLevel="0" collapsed="false">
      <c r="A2896" s="236" t="s">
        <v>182</v>
      </c>
      <c r="B2896" s="236" t="s">
        <v>183</v>
      </c>
      <c r="C2896" s="140" t="n">
        <v>893000</v>
      </c>
      <c r="D2896" s="140" t="n">
        <v>217000</v>
      </c>
      <c r="E2896" s="140" t="n">
        <v>1110000</v>
      </c>
      <c r="F2896" s="245" t="n">
        <f aca="false">E2896/C2896*100</f>
        <v>124.300111982083</v>
      </c>
    </row>
    <row r="2897" s="246" customFormat="true" ht="15" hidden="false" customHeight="true" outlineLevel="0" collapsed="false">
      <c r="A2897" s="248" t="s">
        <v>186</v>
      </c>
      <c r="B2897" s="248" t="s">
        <v>106</v>
      </c>
      <c r="C2897" s="93" t="n">
        <v>893000</v>
      </c>
      <c r="D2897" s="93" t="n">
        <v>217000</v>
      </c>
      <c r="E2897" s="93" t="n">
        <v>1110000</v>
      </c>
      <c r="F2897" s="249" t="n">
        <f aca="false">E2897/C2897*100</f>
        <v>124.300111982083</v>
      </c>
    </row>
    <row r="2898" s="246" customFormat="true" ht="15" hidden="false" customHeight="true" outlineLevel="0" collapsed="false">
      <c r="A2898" s="236" t="s">
        <v>329</v>
      </c>
      <c r="B2898" s="236"/>
      <c r="C2898" s="140" t="n">
        <v>5000</v>
      </c>
      <c r="D2898" s="140" t="n">
        <v>0</v>
      </c>
      <c r="E2898" s="140" t="n">
        <v>5000</v>
      </c>
      <c r="F2898" s="245" t="n">
        <f aca="false">E2898/C2898*100</f>
        <v>100</v>
      </c>
    </row>
    <row r="2899" s="246" customFormat="true" ht="15" hidden="false" customHeight="true" outlineLevel="0" collapsed="false">
      <c r="A2899" s="236" t="s">
        <v>175</v>
      </c>
      <c r="B2899" s="236" t="s">
        <v>176</v>
      </c>
      <c r="C2899" s="140" t="n">
        <v>5000</v>
      </c>
      <c r="D2899" s="140" t="n">
        <v>0</v>
      </c>
      <c r="E2899" s="140" t="n">
        <v>5000</v>
      </c>
      <c r="F2899" s="245" t="n">
        <f aca="false">E2899/C2899*100</f>
        <v>100</v>
      </c>
    </row>
    <row r="2900" s="246" customFormat="true" ht="15" hidden="false" customHeight="true" outlineLevel="0" collapsed="false">
      <c r="A2900" s="236" t="s">
        <v>182</v>
      </c>
      <c r="B2900" s="236" t="s">
        <v>183</v>
      </c>
      <c r="C2900" s="140" t="n">
        <v>5000</v>
      </c>
      <c r="D2900" s="140" t="n">
        <v>0</v>
      </c>
      <c r="E2900" s="140" t="n">
        <v>5000</v>
      </c>
      <c r="F2900" s="245" t="n">
        <f aca="false">E2900/C2900*100</f>
        <v>100</v>
      </c>
    </row>
    <row r="2901" s="246" customFormat="true" ht="15" hidden="false" customHeight="true" outlineLevel="0" collapsed="false">
      <c r="A2901" s="248" t="s">
        <v>186</v>
      </c>
      <c r="B2901" s="248" t="s">
        <v>106</v>
      </c>
      <c r="C2901" s="93" t="n">
        <v>5000</v>
      </c>
      <c r="D2901" s="93" t="n">
        <v>0</v>
      </c>
      <c r="E2901" s="93" t="n">
        <v>5000</v>
      </c>
      <c r="F2901" s="249" t="n">
        <f aca="false">E2901/C2901*100</f>
        <v>100</v>
      </c>
    </row>
    <row r="2902" s="246" customFormat="true" ht="15" hidden="false" customHeight="true" outlineLevel="0" collapsed="false">
      <c r="A2902" s="236" t="s">
        <v>543</v>
      </c>
      <c r="B2902" s="236"/>
      <c r="C2902" s="140" t="n">
        <v>400000</v>
      </c>
      <c r="D2902" s="140" t="n">
        <v>160000</v>
      </c>
      <c r="E2902" s="140" t="n">
        <v>560000</v>
      </c>
      <c r="F2902" s="245" t="n">
        <f aca="false">E2902/C2902*100</f>
        <v>140</v>
      </c>
    </row>
    <row r="2903" s="246" customFormat="true" ht="15" hidden="false" customHeight="true" outlineLevel="0" collapsed="false">
      <c r="A2903" s="236" t="s">
        <v>258</v>
      </c>
      <c r="B2903" s="236"/>
      <c r="C2903" s="140" t="n">
        <v>400000</v>
      </c>
      <c r="D2903" s="140" t="n">
        <v>160000</v>
      </c>
      <c r="E2903" s="140" t="n">
        <v>560000</v>
      </c>
      <c r="F2903" s="245" t="n">
        <f aca="false">E2903/C2903*100</f>
        <v>140</v>
      </c>
    </row>
    <row r="2904" s="246" customFormat="true" ht="15" hidden="false" customHeight="true" outlineLevel="0" collapsed="false">
      <c r="A2904" s="236" t="s">
        <v>308</v>
      </c>
      <c r="B2904" s="236"/>
      <c r="C2904" s="140" t="n">
        <v>400000</v>
      </c>
      <c r="D2904" s="140" t="n">
        <v>160000</v>
      </c>
      <c r="E2904" s="140" t="n">
        <v>560000</v>
      </c>
      <c r="F2904" s="245" t="n">
        <f aca="false">E2904/C2904*100</f>
        <v>140</v>
      </c>
    </row>
    <row r="2905" s="246" customFormat="true" ht="15" hidden="false" customHeight="true" outlineLevel="0" collapsed="false">
      <c r="A2905" s="236" t="s">
        <v>175</v>
      </c>
      <c r="B2905" s="236" t="s">
        <v>176</v>
      </c>
      <c r="C2905" s="140" t="n">
        <v>400000</v>
      </c>
      <c r="D2905" s="140" t="n">
        <v>160000</v>
      </c>
      <c r="E2905" s="140" t="n">
        <v>560000</v>
      </c>
      <c r="F2905" s="245" t="n">
        <f aca="false">E2905/C2905*100</f>
        <v>140</v>
      </c>
    </row>
    <row r="2906" s="246" customFormat="true" ht="15" hidden="false" customHeight="true" outlineLevel="0" collapsed="false">
      <c r="A2906" s="236" t="s">
        <v>182</v>
      </c>
      <c r="B2906" s="236" t="s">
        <v>183</v>
      </c>
      <c r="C2906" s="140" t="n">
        <v>400000</v>
      </c>
      <c r="D2906" s="140" t="n">
        <v>160000</v>
      </c>
      <c r="E2906" s="140" t="n">
        <v>560000</v>
      </c>
      <c r="F2906" s="245" t="n">
        <f aca="false">E2906/C2906*100</f>
        <v>140</v>
      </c>
    </row>
    <row r="2907" s="246" customFormat="true" ht="15" hidden="false" customHeight="true" outlineLevel="0" collapsed="false">
      <c r="A2907" s="248" t="s">
        <v>186</v>
      </c>
      <c r="B2907" s="248" t="s">
        <v>106</v>
      </c>
      <c r="C2907" s="93" t="n">
        <v>400000</v>
      </c>
      <c r="D2907" s="93" t="n">
        <v>160000</v>
      </c>
      <c r="E2907" s="93" t="n">
        <v>560000</v>
      </c>
      <c r="F2907" s="249" t="n">
        <f aca="false">E2907/C2907*100</f>
        <v>140</v>
      </c>
    </row>
    <row r="2908" s="246" customFormat="true" ht="15" hidden="false" customHeight="true" outlineLevel="0" collapsed="false">
      <c r="A2908" s="236" t="s">
        <v>544</v>
      </c>
      <c r="B2908" s="236"/>
      <c r="C2908" s="140" t="n">
        <v>50000</v>
      </c>
      <c r="D2908" s="140" t="n">
        <v>0</v>
      </c>
      <c r="E2908" s="140" t="n">
        <v>50000</v>
      </c>
      <c r="F2908" s="245" t="n">
        <f aca="false">E2908/C2908*100</f>
        <v>100</v>
      </c>
    </row>
    <row r="2909" s="246" customFormat="true" ht="15" hidden="false" customHeight="true" outlineLevel="0" collapsed="false">
      <c r="A2909" s="236" t="s">
        <v>258</v>
      </c>
      <c r="B2909" s="236"/>
      <c r="C2909" s="140" t="n">
        <v>50000</v>
      </c>
      <c r="D2909" s="140" t="n">
        <v>0</v>
      </c>
      <c r="E2909" s="140" t="n">
        <v>50000</v>
      </c>
      <c r="F2909" s="245" t="n">
        <f aca="false">E2909/C2909*100</f>
        <v>100</v>
      </c>
    </row>
    <row r="2910" s="246" customFormat="true" ht="15" hidden="false" customHeight="true" outlineLevel="0" collapsed="false">
      <c r="A2910" s="236" t="s">
        <v>308</v>
      </c>
      <c r="B2910" s="236"/>
      <c r="C2910" s="140" t="n">
        <v>50000</v>
      </c>
      <c r="D2910" s="140" t="n">
        <v>0</v>
      </c>
      <c r="E2910" s="140" t="n">
        <v>50000</v>
      </c>
      <c r="F2910" s="245" t="n">
        <f aca="false">E2910/C2910*100</f>
        <v>100</v>
      </c>
    </row>
    <row r="2911" s="246" customFormat="true" ht="15" hidden="false" customHeight="true" outlineLevel="0" collapsed="false">
      <c r="A2911" s="236" t="s">
        <v>175</v>
      </c>
      <c r="B2911" s="236" t="s">
        <v>176</v>
      </c>
      <c r="C2911" s="140" t="n">
        <v>50000</v>
      </c>
      <c r="D2911" s="140" t="n">
        <v>0</v>
      </c>
      <c r="E2911" s="140" t="n">
        <v>50000</v>
      </c>
      <c r="F2911" s="245" t="n">
        <f aca="false">E2911/C2911*100</f>
        <v>100</v>
      </c>
    </row>
    <row r="2912" s="246" customFormat="true" ht="15" hidden="false" customHeight="true" outlineLevel="0" collapsed="false">
      <c r="A2912" s="236" t="s">
        <v>182</v>
      </c>
      <c r="B2912" s="236" t="s">
        <v>183</v>
      </c>
      <c r="C2912" s="140" t="n">
        <v>50000</v>
      </c>
      <c r="D2912" s="140" t="n">
        <v>0</v>
      </c>
      <c r="E2912" s="140" t="n">
        <v>50000</v>
      </c>
      <c r="F2912" s="245" t="n">
        <f aca="false">E2912/C2912*100</f>
        <v>100</v>
      </c>
    </row>
    <row r="2913" s="246" customFormat="true" ht="15" hidden="false" customHeight="true" outlineLevel="0" collapsed="false">
      <c r="A2913" s="248" t="s">
        <v>186</v>
      </c>
      <c r="B2913" s="248" t="s">
        <v>106</v>
      </c>
      <c r="C2913" s="93" t="n">
        <v>50000</v>
      </c>
      <c r="D2913" s="93" t="n">
        <v>0</v>
      </c>
      <c r="E2913" s="93" t="n">
        <v>50000</v>
      </c>
      <c r="F2913" s="249" t="n">
        <f aca="false">E2913/C2913*100</f>
        <v>100</v>
      </c>
    </row>
    <row r="2914" s="246" customFormat="true" ht="15" hidden="false" customHeight="true" outlineLevel="0" collapsed="false">
      <c r="A2914" s="236" t="s">
        <v>545</v>
      </c>
      <c r="B2914" s="236"/>
      <c r="C2914" s="140" t="n">
        <v>3170000</v>
      </c>
      <c r="D2914" s="140" t="n">
        <v>40000</v>
      </c>
      <c r="E2914" s="140" t="n">
        <v>3210000</v>
      </c>
      <c r="F2914" s="245" t="n">
        <f aca="false">E2914/C2914*100</f>
        <v>101.261829652997</v>
      </c>
    </row>
    <row r="2915" s="246" customFormat="true" ht="15" hidden="false" customHeight="true" outlineLevel="0" collapsed="false">
      <c r="A2915" s="236" t="s">
        <v>407</v>
      </c>
      <c r="B2915" s="236"/>
      <c r="C2915" s="140" t="n">
        <v>3170000</v>
      </c>
      <c r="D2915" s="140" t="n">
        <v>40000</v>
      </c>
      <c r="E2915" s="140" t="n">
        <v>3210000</v>
      </c>
      <c r="F2915" s="245" t="n">
        <f aca="false">E2915/C2915*100</f>
        <v>101.261829652997</v>
      </c>
    </row>
    <row r="2916" s="246" customFormat="true" ht="15" hidden="false" customHeight="true" outlineLevel="0" collapsed="false">
      <c r="A2916" s="236" t="s">
        <v>308</v>
      </c>
      <c r="B2916" s="236"/>
      <c r="C2916" s="140" t="n">
        <v>3170000</v>
      </c>
      <c r="D2916" s="140" t="n">
        <v>40000</v>
      </c>
      <c r="E2916" s="140" t="n">
        <v>3210000</v>
      </c>
      <c r="F2916" s="245" t="n">
        <f aca="false">E2916/C2916*100</f>
        <v>101.261829652997</v>
      </c>
    </row>
    <row r="2917" s="246" customFormat="true" ht="15" hidden="false" customHeight="true" outlineLevel="0" collapsed="false">
      <c r="A2917" s="236" t="s">
        <v>175</v>
      </c>
      <c r="B2917" s="236" t="s">
        <v>176</v>
      </c>
      <c r="C2917" s="140" t="n">
        <v>3170000</v>
      </c>
      <c r="D2917" s="140" t="n">
        <v>40000</v>
      </c>
      <c r="E2917" s="140" t="n">
        <v>3210000</v>
      </c>
      <c r="F2917" s="245" t="n">
        <f aca="false">E2917/C2917*100</f>
        <v>101.261829652997</v>
      </c>
    </row>
    <row r="2918" s="246" customFormat="true" ht="15" hidden="false" customHeight="true" outlineLevel="0" collapsed="false">
      <c r="A2918" s="236" t="s">
        <v>182</v>
      </c>
      <c r="B2918" s="236" t="s">
        <v>183</v>
      </c>
      <c r="C2918" s="140" t="n">
        <v>3170000</v>
      </c>
      <c r="D2918" s="140" t="n">
        <v>40000</v>
      </c>
      <c r="E2918" s="140" t="n">
        <v>3210000</v>
      </c>
      <c r="F2918" s="245" t="n">
        <f aca="false">E2918/C2918*100</f>
        <v>101.261829652997</v>
      </c>
    </row>
    <row r="2919" s="246" customFormat="true" ht="15" hidden="false" customHeight="true" outlineLevel="0" collapsed="false">
      <c r="A2919" s="248" t="s">
        <v>186</v>
      </c>
      <c r="B2919" s="248" t="s">
        <v>106</v>
      </c>
      <c r="C2919" s="93" t="n">
        <v>3170000</v>
      </c>
      <c r="D2919" s="93" t="n">
        <v>40000</v>
      </c>
      <c r="E2919" s="93" t="n">
        <v>3210000</v>
      </c>
      <c r="F2919" s="249" t="n">
        <f aca="false">E2919/C2919*100</f>
        <v>101.261829652997</v>
      </c>
    </row>
    <row r="2920" s="246" customFormat="true" ht="15" hidden="false" customHeight="true" outlineLevel="0" collapsed="false">
      <c r="A2920" s="236" t="s">
        <v>546</v>
      </c>
      <c r="B2920" s="236"/>
      <c r="C2920" s="140" t="n">
        <v>250000</v>
      </c>
      <c r="D2920" s="140" t="n">
        <v>0</v>
      </c>
      <c r="E2920" s="140" t="n">
        <v>250000</v>
      </c>
      <c r="F2920" s="245" t="n">
        <f aca="false">E2920/C2920*100</f>
        <v>100</v>
      </c>
    </row>
    <row r="2921" s="246" customFormat="true" ht="15" hidden="false" customHeight="true" outlineLevel="0" collapsed="false">
      <c r="A2921" s="236" t="s">
        <v>407</v>
      </c>
      <c r="B2921" s="236"/>
      <c r="C2921" s="140" t="n">
        <v>250000</v>
      </c>
      <c r="D2921" s="140" t="n">
        <v>0</v>
      </c>
      <c r="E2921" s="140" t="n">
        <v>250000</v>
      </c>
      <c r="F2921" s="245" t="n">
        <f aca="false">E2921/C2921*100</f>
        <v>100</v>
      </c>
    </row>
    <row r="2922" s="246" customFormat="true" ht="15" hidden="false" customHeight="true" outlineLevel="0" collapsed="false">
      <c r="A2922" s="236" t="s">
        <v>308</v>
      </c>
      <c r="B2922" s="236"/>
      <c r="C2922" s="140" t="n">
        <v>250000</v>
      </c>
      <c r="D2922" s="140" t="n">
        <v>0</v>
      </c>
      <c r="E2922" s="140" t="n">
        <v>250000</v>
      </c>
      <c r="F2922" s="245" t="n">
        <f aca="false">E2922/C2922*100</f>
        <v>100</v>
      </c>
    </row>
    <row r="2923" s="246" customFormat="true" ht="15" hidden="false" customHeight="true" outlineLevel="0" collapsed="false">
      <c r="A2923" s="236" t="s">
        <v>175</v>
      </c>
      <c r="B2923" s="236" t="s">
        <v>176</v>
      </c>
      <c r="C2923" s="140" t="n">
        <v>250000</v>
      </c>
      <c r="D2923" s="140" t="n">
        <v>0</v>
      </c>
      <c r="E2923" s="140" t="n">
        <v>250000</v>
      </c>
      <c r="F2923" s="245" t="n">
        <f aca="false">E2923/C2923*100</f>
        <v>100</v>
      </c>
    </row>
    <row r="2924" s="246" customFormat="true" ht="15" hidden="false" customHeight="true" outlineLevel="0" collapsed="false">
      <c r="A2924" s="236" t="s">
        <v>182</v>
      </c>
      <c r="B2924" s="236" t="s">
        <v>183</v>
      </c>
      <c r="C2924" s="140" t="n">
        <v>250000</v>
      </c>
      <c r="D2924" s="140" t="n">
        <v>0</v>
      </c>
      <c r="E2924" s="140" t="n">
        <v>250000</v>
      </c>
      <c r="F2924" s="245" t="n">
        <f aca="false">E2924/C2924*100</f>
        <v>100</v>
      </c>
    </row>
    <row r="2925" s="246" customFormat="true" ht="15" hidden="false" customHeight="true" outlineLevel="0" collapsed="false">
      <c r="A2925" s="248" t="s">
        <v>186</v>
      </c>
      <c r="B2925" s="248" t="s">
        <v>106</v>
      </c>
      <c r="C2925" s="93" t="n">
        <v>250000</v>
      </c>
      <c r="D2925" s="93" t="n">
        <v>0</v>
      </c>
      <c r="E2925" s="93" t="n">
        <v>250000</v>
      </c>
      <c r="F2925" s="249" t="n">
        <f aca="false">E2925/C2925*100</f>
        <v>100</v>
      </c>
    </row>
    <row r="2926" s="246" customFormat="true" ht="15" hidden="false" customHeight="true" outlineLevel="0" collapsed="false">
      <c r="A2926" s="236" t="s">
        <v>547</v>
      </c>
      <c r="B2926" s="236"/>
      <c r="C2926" s="140" t="n">
        <v>292000</v>
      </c>
      <c r="D2926" s="140" t="n">
        <v>-76000</v>
      </c>
      <c r="E2926" s="140" t="n">
        <v>216000</v>
      </c>
      <c r="F2926" s="245" t="n">
        <f aca="false">E2926/C2926*100</f>
        <v>73.972602739726</v>
      </c>
    </row>
    <row r="2927" s="246" customFormat="true" ht="15" hidden="false" customHeight="true" outlineLevel="0" collapsed="false">
      <c r="A2927" s="236" t="s">
        <v>407</v>
      </c>
      <c r="B2927" s="236"/>
      <c r="C2927" s="140" t="n">
        <v>292000</v>
      </c>
      <c r="D2927" s="140" t="n">
        <v>-76000</v>
      </c>
      <c r="E2927" s="140" t="n">
        <v>216000</v>
      </c>
      <c r="F2927" s="245" t="n">
        <f aca="false">E2927/C2927*100</f>
        <v>73.972602739726</v>
      </c>
    </row>
    <row r="2928" s="246" customFormat="true" ht="15" hidden="false" customHeight="true" outlineLevel="0" collapsed="false">
      <c r="A2928" s="236" t="s">
        <v>308</v>
      </c>
      <c r="B2928" s="236"/>
      <c r="C2928" s="140" t="n">
        <v>132000</v>
      </c>
      <c r="D2928" s="140" t="n">
        <v>-19000</v>
      </c>
      <c r="E2928" s="140" t="n">
        <v>113000</v>
      </c>
      <c r="F2928" s="245" t="n">
        <f aca="false">E2928/C2928*100</f>
        <v>85.6060606060606</v>
      </c>
    </row>
    <row r="2929" s="246" customFormat="true" ht="15" hidden="false" customHeight="true" outlineLevel="0" collapsed="false">
      <c r="A2929" s="236" t="s">
        <v>175</v>
      </c>
      <c r="B2929" s="236" t="s">
        <v>176</v>
      </c>
      <c r="C2929" s="140" t="n">
        <v>132000</v>
      </c>
      <c r="D2929" s="140" t="n">
        <v>-19000</v>
      </c>
      <c r="E2929" s="140" t="n">
        <v>113000</v>
      </c>
      <c r="F2929" s="245" t="n">
        <f aca="false">E2929/C2929*100</f>
        <v>85.6060606060606</v>
      </c>
    </row>
    <row r="2930" s="246" customFormat="true" ht="15" hidden="false" customHeight="true" outlineLevel="0" collapsed="false">
      <c r="A2930" s="236" t="s">
        <v>182</v>
      </c>
      <c r="B2930" s="236" t="s">
        <v>183</v>
      </c>
      <c r="C2930" s="140" t="n">
        <v>132000</v>
      </c>
      <c r="D2930" s="140" t="n">
        <v>-19000</v>
      </c>
      <c r="E2930" s="140" t="n">
        <v>113000</v>
      </c>
      <c r="F2930" s="245" t="n">
        <f aca="false">E2930/C2930*100</f>
        <v>85.6060606060606</v>
      </c>
    </row>
    <row r="2931" s="246" customFormat="true" ht="15" hidden="false" customHeight="true" outlineLevel="0" collapsed="false">
      <c r="A2931" s="248" t="s">
        <v>186</v>
      </c>
      <c r="B2931" s="248" t="s">
        <v>106</v>
      </c>
      <c r="C2931" s="93" t="n">
        <v>132000</v>
      </c>
      <c r="D2931" s="93" t="n">
        <v>-19000</v>
      </c>
      <c r="E2931" s="93" t="n">
        <v>113000</v>
      </c>
      <c r="F2931" s="249" t="n">
        <f aca="false">E2931/C2931*100</f>
        <v>85.6060606060606</v>
      </c>
    </row>
    <row r="2932" s="246" customFormat="true" ht="15" hidden="false" customHeight="true" outlineLevel="0" collapsed="false">
      <c r="A2932" s="236" t="s">
        <v>548</v>
      </c>
      <c r="B2932" s="236"/>
      <c r="C2932" s="140" t="n">
        <v>160000</v>
      </c>
      <c r="D2932" s="140" t="n">
        <v>-57000</v>
      </c>
      <c r="E2932" s="140" t="n">
        <v>103000</v>
      </c>
      <c r="F2932" s="245" t="n">
        <f aca="false">E2932/C2932*100</f>
        <v>64.375</v>
      </c>
    </row>
    <row r="2933" s="246" customFormat="true" ht="15" hidden="false" customHeight="true" outlineLevel="0" collapsed="false">
      <c r="A2933" s="236" t="s">
        <v>175</v>
      </c>
      <c r="B2933" s="236" t="s">
        <v>176</v>
      </c>
      <c r="C2933" s="140" t="n">
        <v>160000</v>
      </c>
      <c r="D2933" s="140" t="n">
        <v>-57000</v>
      </c>
      <c r="E2933" s="140" t="n">
        <v>103000</v>
      </c>
      <c r="F2933" s="245" t="n">
        <f aca="false">E2933/C2933*100</f>
        <v>64.375</v>
      </c>
    </row>
    <row r="2934" s="246" customFormat="true" ht="15" hidden="false" customHeight="true" outlineLevel="0" collapsed="false">
      <c r="A2934" s="236" t="s">
        <v>182</v>
      </c>
      <c r="B2934" s="236" t="s">
        <v>183</v>
      </c>
      <c r="C2934" s="140" t="n">
        <v>160000</v>
      </c>
      <c r="D2934" s="140" t="n">
        <v>-57000</v>
      </c>
      <c r="E2934" s="140" t="n">
        <v>103000</v>
      </c>
      <c r="F2934" s="245" t="n">
        <f aca="false">E2934/C2934*100</f>
        <v>64.375</v>
      </c>
    </row>
    <row r="2935" s="246" customFormat="true" ht="15" hidden="false" customHeight="true" outlineLevel="0" collapsed="false">
      <c r="A2935" s="248" t="s">
        <v>186</v>
      </c>
      <c r="B2935" s="248" t="s">
        <v>106</v>
      </c>
      <c r="C2935" s="93" t="n">
        <v>160000</v>
      </c>
      <c r="D2935" s="93" t="n">
        <v>-57000</v>
      </c>
      <c r="E2935" s="93" t="n">
        <v>103000</v>
      </c>
      <c r="F2935" s="249" t="n">
        <f aca="false">E2935/C2935*100</f>
        <v>64.375</v>
      </c>
    </row>
    <row r="2936" s="246" customFormat="true" ht="15" hidden="false" customHeight="true" outlineLevel="0" collapsed="false">
      <c r="A2936" s="236" t="s">
        <v>549</v>
      </c>
      <c r="B2936" s="236"/>
      <c r="C2936" s="140" t="n">
        <v>4886000</v>
      </c>
      <c r="D2936" s="140" t="n">
        <v>0</v>
      </c>
      <c r="E2936" s="140" t="n">
        <v>4886000</v>
      </c>
      <c r="F2936" s="245" t="n">
        <f aca="false">E2936/C2936*100</f>
        <v>100</v>
      </c>
    </row>
    <row r="2937" s="246" customFormat="true" ht="15" hidden="false" customHeight="true" outlineLevel="0" collapsed="false">
      <c r="A2937" s="236" t="s">
        <v>276</v>
      </c>
      <c r="B2937" s="236"/>
      <c r="C2937" s="140" t="n">
        <v>4886000</v>
      </c>
      <c r="D2937" s="140" t="n">
        <v>0</v>
      </c>
      <c r="E2937" s="140" t="n">
        <v>4886000</v>
      </c>
      <c r="F2937" s="245" t="n">
        <f aca="false">E2937/C2937*100</f>
        <v>100</v>
      </c>
    </row>
    <row r="2938" s="246" customFormat="true" ht="15" hidden="false" customHeight="true" outlineLevel="0" collapsed="false">
      <c r="A2938" s="236" t="s">
        <v>247</v>
      </c>
      <c r="B2938" s="236"/>
      <c r="C2938" s="140" t="n">
        <v>1000000</v>
      </c>
      <c r="D2938" s="140" t="n">
        <v>100000</v>
      </c>
      <c r="E2938" s="140" t="n">
        <v>1100000</v>
      </c>
      <c r="F2938" s="245" t="n">
        <f aca="false">E2938/C2938*100</f>
        <v>110</v>
      </c>
    </row>
    <row r="2939" s="246" customFormat="true" ht="15" hidden="false" customHeight="true" outlineLevel="0" collapsed="false">
      <c r="A2939" s="236" t="s">
        <v>175</v>
      </c>
      <c r="B2939" s="236" t="s">
        <v>176</v>
      </c>
      <c r="C2939" s="140" t="n">
        <v>1000000</v>
      </c>
      <c r="D2939" s="140" t="n">
        <v>100000</v>
      </c>
      <c r="E2939" s="140" t="n">
        <v>1100000</v>
      </c>
      <c r="F2939" s="245" t="n">
        <f aca="false">E2939/C2939*100</f>
        <v>110</v>
      </c>
    </row>
    <row r="2940" s="246" customFormat="true" ht="15" hidden="false" customHeight="true" outlineLevel="0" collapsed="false">
      <c r="A2940" s="236" t="s">
        <v>182</v>
      </c>
      <c r="B2940" s="236" t="s">
        <v>183</v>
      </c>
      <c r="C2940" s="140" t="n">
        <v>1000000</v>
      </c>
      <c r="D2940" s="140" t="n">
        <v>100000</v>
      </c>
      <c r="E2940" s="140" t="n">
        <v>1100000</v>
      </c>
      <c r="F2940" s="245" t="n">
        <f aca="false">E2940/C2940*100</f>
        <v>110</v>
      </c>
    </row>
    <row r="2941" s="246" customFormat="true" ht="15" hidden="false" customHeight="true" outlineLevel="0" collapsed="false">
      <c r="A2941" s="248" t="s">
        <v>186</v>
      </c>
      <c r="B2941" s="248" t="s">
        <v>106</v>
      </c>
      <c r="C2941" s="93" t="n">
        <v>1000000</v>
      </c>
      <c r="D2941" s="93" t="n">
        <v>100000</v>
      </c>
      <c r="E2941" s="93" t="n">
        <v>1100000</v>
      </c>
      <c r="F2941" s="249" t="n">
        <f aca="false">E2941/C2941*100</f>
        <v>110</v>
      </c>
    </row>
    <row r="2942" s="246" customFormat="true" ht="15" hidden="false" customHeight="true" outlineLevel="0" collapsed="false">
      <c r="A2942" s="236" t="s">
        <v>308</v>
      </c>
      <c r="B2942" s="236"/>
      <c r="C2942" s="140" t="n">
        <v>3886000</v>
      </c>
      <c r="D2942" s="140" t="n">
        <v>-100000</v>
      </c>
      <c r="E2942" s="140" t="n">
        <v>3786000</v>
      </c>
      <c r="F2942" s="245" t="n">
        <f aca="false">E2942/C2942*100</f>
        <v>97.4266598044261</v>
      </c>
    </row>
    <row r="2943" s="246" customFormat="true" ht="15" hidden="false" customHeight="true" outlineLevel="0" collapsed="false">
      <c r="A2943" s="236" t="s">
        <v>175</v>
      </c>
      <c r="B2943" s="236" t="s">
        <v>176</v>
      </c>
      <c r="C2943" s="140" t="n">
        <v>3886000</v>
      </c>
      <c r="D2943" s="140" t="n">
        <v>-100000</v>
      </c>
      <c r="E2943" s="140" t="n">
        <v>3786000</v>
      </c>
      <c r="F2943" s="245" t="n">
        <f aca="false">E2943/C2943*100</f>
        <v>97.4266598044261</v>
      </c>
    </row>
    <row r="2944" s="246" customFormat="true" ht="15" hidden="false" customHeight="true" outlineLevel="0" collapsed="false">
      <c r="A2944" s="236" t="s">
        <v>182</v>
      </c>
      <c r="B2944" s="236" t="s">
        <v>183</v>
      </c>
      <c r="C2944" s="140" t="n">
        <v>3886000</v>
      </c>
      <c r="D2944" s="140" t="n">
        <v>-100000</v>
      </c>
      <c r="E2944" s="140" t="n">
        <v>3786000</v>
      </c>
      <c r="F2944" s="245" t="n">
        <f aca="false">E2944/C2944*100</f>
        <v>97.4266598044261</v>
      </c>
    </row>
    <row r="2945" s="246" customFormat="true" ht="15" hidden="false" customHeight="true" outlineLevel="0" collapsed="false">
      <c r="A2945" s="248" t="s">
        <v>186</v>
      </c>
      <c r="B2945" s="248" t="s">
        <v>106</v>
      </c>
      <c r="C2945" s="93" t="n">
        <v>3886000</v>
      </c>
      <c r="D2945" s="93" t="n">
        <v>-100000</v>
      </c>
      <c r="E2945" s="93" t="n">
        <v>3786000</v>
      </c>
      <c r="F2945" s="249" t="n">
        <f aca="false">E2945/C2945*100</f>
        <v>97.4266598044261</v>
      </c>
    </row>
    <row r="2946" s="246" customFormat="true" ht="15" hidden="false" customHeight="true" outlineLevel="0" collapsed="false">
      <c r="A2946" s="236" t="s">
        <v>550</v>
      </c>
      <c r="B2946" s="236"/>
      <c r="C2946" s="140" t="n">
        <v>863000</v>
      </c>
      <c r="D2946" s="140" t="n">
        <v>262000</v>
      </c>
      <c r="E2946" s="140" t="n">
        <v>1125000</v>
      </c>
      <c r="F2946" s="245" t="n">
        <f aca="false">E2946/C2946*100</f>
        <v>130.359212050985</v>
      </c>
    </row>
    <row r="2947" s="246" customFormat="true" ht="15" hidden="false" customHeight="true" outlineLevel="0" collapsed="false">
      <c r="A2947" s="236" t="s">
        <v>276</v>
      </c>
      <c r="B2947" s="236"/>
      <c r="C2947" s="140" t="n">
        <v>863000</v>
      </c>
      <c r="D2947" s="140" t="n">
        <v>262000</v>
      </c>
      <c r="E2947" s="140" t="n">
        <v>1125000</v>
      </c>
      <c r="F2947" s="245" t="n">
        <f aca="false">E2947/C2947*100</f>
        <v>130.359212050985</v>
      </c>
    </row>
    <row r="2948" s="246" customFormat="true" ht="15" hidden="false" customHeight="true" outlineLevel="0" collapsed="false">
      <c r="A2948" s="236" t="s">
        <v>308</v>
      </c>
      <c r="B2948" s="236"/>
      <c r="C2948" s="140" t="n">
        <v>863000</v>
      </c>
      <c r="D2948" s="140" t="n">
        <v>262000</v>
      </c>
      <c r="E2948" s="140" t="n">
        <v>1125000</v>
      </c>
      <c r="F2948" s="245" t="n">
        <f aca="false">E2948/C2948*100</f>
        <v>130.359212050985</v>
      </c>
    </row>
    <row r="2949" s="246" customFormat="true" ht="15" hidden="false" customHeight="true" outlineLevel="0" collapsed="false">
      <c r="A2949" s="236" t="s">
        <v>175</v>
      </c>
      <c r="B2949" s="236" t="s">
        <v>176</v>
      </c>
      <c r="C2949" s="140" t="n">
        <v>863000</v>
      </c>
      <c r="D2949" s="140" t="n">
        <v>262000</v>
      </c>
      <c r="E2949" s="140" t="n">
        <v>1125000</v>
      </c>
      <c r="F2949" s="245" t="n">
        <f aca="false">E2949/C2949*100</f>
        <v>130.359212050985</v>
      </c>
    </row>
    <row r="2950" s="246" customFormat="true" ht="15" hidden="false" customHeight="true" outlineLevel="0" collapsed="false">
      <c r="A2950" s="236" t="s">
        <v>182</v>
      </c>
      <c r="B2950" s="236" t="s">
        <v>183</v>
      </c>
      <c r="C2950" s="140" t="n">
        <v>863000</v>
      </c>
      <c r="D2950" s="140" t="n">
        <v>262000</v>
      </c>
      <c r="E2950" s="140" t="n">
        <v>1125000</v>
      </c>
      <c r="F2950" s="245" t="n">
        <f aca="false">E2950/C2950*100</f>
        <v>130.359212050985</v>
      </c>
    </row>
    <row r="2951" s="246" customFormat="true" ht="15" hidden="false" customHeight="true" outlineLevel="0" collapsed="false">
      <c r="A2951" s="248" t="s">
        <v>186</v>
      </c>
      <c r="B2951" s="248" t="s">
        <v>106</v>
      </c>
      <c r="C2951" s="93" t="n">
        <v>863000</v>
      </c>
      <c r="D2951" s="93" t="n">
        <v>262000</v>
      </c>
      <c r="E2951" s="93" t="n">
        <v>1125000</v>
      </c>
      <c r="F2951" s="249" t="n">
        <f aca="false">E2951/C2951*100</f>
        <v>130.359212050985</v>
      </c>
    </row>
    <row r="2952" s="246" customFormat="true" ht="15" hidden="false" customHeight="true" outlineLevel="0" collapsed="false">
      <c r="A2952" s="236" t="s">
        <v>551</v>
      </c>
      <c r="B2952" s="236"/>
      <c r="C2952" s="140" t="n">
        <v>200000</v>
      </c>
      <c r="D2952" s="140" t="n">
        <v>0</v>
      </c>
      <c r="E2952" s="140" t="n">
        <v>200000</v>
      </c>
      <c r="F2952" s="245" t="n">
        <f aca="false">E2952/C2952*100</f>
        <v>100</v>
      </c>
    </row>
    <row r="2953" s="246" customFormat="true" ht="15" hidden="false" customHeight="true" outlineLevel="0" collapsed="false">
      <c r="A2953" s="236" t="s">
        <v>276</v>
      </c>
      <c r="B2953" s="236"/>
      <c r="C2953" s="140" t="n">
        <v>200000</v>
      </c>
      <c r="D2953" s="140" t="n">
        <v>0</v>
      </c>
      <c r="E2953" s="140" t="n">
        <v>200000</v>
      </c>
      <c r="F2953" s="245" t="n">
        <f aca="false">E2953/C2953*100</f>
        <v>100</v>
      </c>
    </row>
    <row r="2954" s="246" customFormat="true" ht="15" hidden="false" customHeight="true" outlineLevel="0" collapsed="false">
      <c r="A2954" s="236" t="s">
        <v>308</v>
      </c>
      <c r="B2954" s="236"/>
      <c r="C2954" s="140" t="n">
        <v>200000</v>
      </c>
      <c r="D2954" s="140" t="n">
        <v>0</v>
      </c>
      <c r="E2954" s="140" t="n">
        <v>200000</v>
      </c>
      <c r="F2954" s="245" t="n">
        <f aca="false">E2954/C2954*100</f>
        <v>100</v>
      </c>
    </row>
    <row r="2955" s="246" customFormat="true" ht="15" hidden="false" customHeight="true" outlineLevel="0" collapsed="false">
      <c r="A2955" s="236" t="s">
        <v>175</v>
      </c>
      <c r="B2955" s="236" t="s">
        <v>176</v>
      </c>
      <c r="C2955" s="140" t="n">
        <v>200000</v>
      </c>
      <c r="D2955" s="140" t="n">
        <v>0</v>
      </c>
      <c r="E2955" s="140" t="n">
        <v>200000</v>
      </c>
      <c r="F2955" s="245" t="n">
        <f aca="false">E2955/C2955*100</f>
        <v>100</v>
      </c>
    </row>
    <row r="2956" s="246" customFormat="true" ht="15" hidden="false" customHeight="true" outlineLevel="0" collapsed="false">
      <c r="A2956" s="236" t="s">
        <v>182</v>
      </c>
      <c r="B2956" s="236" t="s">
        <v>183</v>
      </c>
      <c r="C2956" s="140" t="n">
        <v>200000</v>
      </c>
      <c r="D2956" s="140" t="n">
        <v>0</v>
      </c>
      <c r="E2956" s="140" t="n">
        <v>200000</v>
      </c>
      <c r="F2956" s="245" t="n">
        <f aca="false">E2956/C2956*100</f>
        <v>100</v>
      </c>
    </row>
    <row r="2957" s="246" customFormat="true" ht="15" hidden="false" customHeight="true" outlineLevel="0" collapsed="false">
      <c r="A2957" s="248" t="s">
        <v>186</v>
      </c>
      <c r="B2957" s="248" t="s">
        <v>106</v>
      </c>
      <c r="C2957" s="93" t="n">
        <v>200000</v>
      </c>
      <c r="D2957" s="93" t="n">
        <v>0</v>
      </c>
      <c r="E2957" s="93" t="n">
        <v>200000</v>
      </c>
      <c r="F2957" s="249" t="n">
        <f aca="false">E2957/C2957*100</f>
        <v>100</v>
      </c>
    </row>
    <row r="2958" s="246" customFormat="true" ht="15" hidden="false" customHeight="true" outlineLevel="0" collapsed="false">
      <c r="A2958" s="236" t="s">
        <v>552</v>
      </c>
      <c r="B2958" s="236"/>
      <c r="C2958" s="140" t="n">
        <v>300000</v>
      </c>
      <c r="D2958" s="140" t="n">
        <v>200000</v>
      </c>
      <c r="E2958" s="140" t="n">
        <v>500000</v>
      </c>
      <c r="F2958" s="245" t="n">
        <f aca="false">E2958/C2958*100</f>
        <v>166.666666666667</v>
      </c>
    </row>
    <row r="2959" s="246" customFormat="true" ht="15" hidden="false" customHeight="true" outlineLevel="0" collapsed="false">
      <c r="A2959" s="236" t="s">
        <v>276</v>
      </c>
      <c r="B2959" s="236"/>
      <c r="C2959" s="140" t="n">
        <v>300000</v>
      </c>
      <c r="D2959" s="140" t="n">
        <v>200000</v>
      </c>
      <c r="E2959" s="140" t="n">
        <v>500000</v>
      </c>
      <c r="F2959" s="245" t="n">
        <f aca="false">E2959/C2959*100</f>
        <v>166.666666666667</v>
      </c>
    </row>
    <row r="2960" s="246" customFormat="true" ht="15" hidden="false" customHeight="true" outlineLevel="0" collapsed="false">
      <c r="A2960" s="236" t="s">
        <v>308</v>
      </c>
      <c r="B2960" s="236"/>
      <c r="C2960" s="140" t="n">
        <v>300000</v>
      </c>
      <c r="D2960" s="140" t="n">
        <v>200000</v>
      </c>
      <c r="E2960" s="140" t="n">
        <v>500000</v>
      </c>
      <c r="F2960" s="245" t="n">
        <f aca="false">E2960/C2960*100</f>
        <v>166.666666666667</v>
      </c>
    </row>
    <row r="2961" s="246" customFormat="true" ht="15" hidden="false" customHeight="true" outlineLevel="0" collapsed="false">
      <c r="A2961" s="236" t="s">
        <v>175</v>
      </c>
      <c r="B2961" s="236" t="s">
        <v>176</v>
      </c>
      <c r="C2961" s="140" t="n">
        <v>300000</v>
      </c>
      <c r="D2961" s="140" t="n">
        <v>200000</v>
      </c>
      <c r="E2961" s="140" t="n">
        <v>500000</v>
      </c>
      <c r="F2961" s="245" t="n">
        <f aca="false">E2961/C2961*100</f>
        <v>166.666666666667</v>
      </c>
    </row>
    <row r="2962" s="246" customFormat="true" ht="15" hidden="false" customHeight="true" outlineLevel="0" collapsed="false">
      <c r="A2962" s="236" t="s">
        <v>182</v>
      </c>
      <c r="B2962" s="236" t="s">
        <v>183</v>
      </c>
      <c r="C2962" s="140" t="n">
        <v>300000</v>
      </c>
      <c r="D2962" s="140" t="n">
        <v>200000</v>
      </c>
      <c r="E2962" s="140" t="n">
        <v>500000</v>
      </c>
      <c r="F2962" s="245" t="n">
        <f aca="false">E2962/C2962*100</f>
        <v>166.666666666667</v>
      </c>
    </row>
    <row r="2963" s="246" customFormat="true" ht="15" hidden="false" customHeight="true" outlineLevel="0" collapsed="false">
      <c r="A2963" s="248" t="s">
        <v>186</v>
      </c>
      <c r="B2963" s="248" t="s">
        <v>106</v>
      </c>
      <c r="C2963" s="93" t="n">
        <v>300000</v>
      </c>
      <c r="D2963" s="93" t="n">
        <v>200000</v>
      </c>
      <c r="E2963" s="93" t="n">
        <v>500000</v>
      </c>
      <c r="F2963" s="249" t="n">
        <f aca="false">E2963/C2963*100</f>
        <v>166.666666666667</v>
      </c>
    </row>
    <row r="2964" s="246" customFormat="true" ht="15" hidden="false" customHeight="true" outlineLevel="0" collapsed="false">
      <c r="A2964" s="236" t="s">
        <v>553</v>
      </c>
      <c r="B2964" s="236"/>
      <c r="C2964" s="140" t="n">
        <v>400000</v>
      </c>
      <c r="D2964" s="140" t="n">
        <v>0</v>
      </c>
      <c r="E2964" s="140" t="n">
        <v>400000</v>
      </c>
      <c r="F2964" s="245" t="n">
        <f aca="false">E2964/C2964*100</f>
        <v>100</v>
      </c>
    </row>
    <row r="2965" s="246" customFormat="true" ht="15" hidden="false" customHeight="true" outlineLevel="0" collapsed="false">
      <c r="A2965" s="236" t="s">
        <v>276</v>
      </c>
      <c r="B2965" s="236"/>
      <c r="C2965" s="140" t="n">
        <v>400000</v>
      </c>
      <c r="D2965" s="140" t="n">
        <v>0</v>
      </c>
      <c r="E2965" s="140" t="n">
        <v>400000</v>
      </c>
      <c r="F2965" s="245" t="n">
        <f aca="false">E2965/C2965*100</f>
        <v>100</v>
      </c>
    </row>
    <row r="2966" s="246" customFormat="true" ht="15" hidden="false" customHeight="true" outlineLevel="0" collapsed="false">
      <c r="A2966" s="236" t="s">
        <v>308</v>
      </c>
      <c r="B2966" s="236"/>
      <c r="C2966" s="140" t="n">
        <v>400000</v>
      </c>
      <c r="D2966" s="140" t="n">
        <v>0</v>
      </c>
      <c r="E2966" s="140" t="n">
        <v>400000</v>
      </c>
      <c r="F2966" s="245" t="n">
        <f aca="false">E2966/C2966*100</f>
        <v>100</v>
      </c>
    </row>
    <row r="2967" s="246" customFormat="true" ht="15" hidden="false" customHeight="true" outlineLevel="0" collapsed="false">
      <c r="A2967" s="236" t="s">
        <v>175</v>
      </c>
      <c r="B2967" s="236" t="s">
        <v>176</v>
      </c>
      <c r="C2967" s="140" t="n">
        <v>400000</v>
      </c>
      <c r="D2967" s="140" t="n">
        <v>0</v>
      </c>
      <c r="E2967" s="140" t="n">
        <v>400000</v>
      </c>
      <c r="F2967" s="245" t="n">
        <f aca="false">E2967/C2967*100</f>
        <v>100</v>
      </c>
    </row>
    <row r="2968" s="246" customFormat="true" ht="15" hidden="false" customHeight="true" outlineLevel="0" collapsed="false">
      <c r="A2968" s="236" t="s">
        <v>182</v>
      </c>
      <c r="B2968" s="236" t="s">
        <v>183</v>
      </c>
      <c r="C2968" s="140" t="n">
        <v>400000</v>
      </c>
      <c r="D2968" s="140" t="n">
        <v>0</v>
      </c>
      <c r="E2968" s="140" t="n">
        <v>400000</v>
      </c>
      <c r="F2968" s="245" t="n">
        <f aca="false">E2968/C2968*100</f>
        <v>100</v>
      </c>
    </row>
    <row r="2969" s="246" customFormat="true" ht="15" hidden="false" customHeight="true" outlineLevel="0" collapsed="false">
      <c r="A2969" s="248" t="s">
        <v>186</v>
      </c>
      <c r="B2969" s="248" t="s">
        <v>106</v>
      </c>
      <c r="C2969" s="93" t="n">
        <v>400000</v>
      </c>
      <c r="D2969" s="93" t="n">
        <v>0</v>
      </c>
      <c r="E2969" s="93" t="n">
        <v>400000</v>
      </c>
      <c r="F2969" s="249" t="n">
        <f aca="false">E2969/C2969*100</f>
        <v>100</v>
      </c>
    </row>
    <row r="2970" s="246" customFormat="true" ht="15" hidden="false" customHeight="true" outlineLevel="0" collapsed="false">
      <c r="A2970" s="236" t="s">
        <v>554</v>
      </c>
      <c r="B2970" s="236"/>
      <c r="C2970" s="140" t="n">
        <v>100000</v>
      </c>
      <c r="D2970" s="140" t="n">
        <v>0</v>
      </c>
      <c r="E2970" s="140" t="n">
        <v>100000</v>
      </c>
      <c r="F2970" s="245" t="n">
        <f aca="false">E2970/C2970*100</f>
        <v>100</v>
      </c>
    </row>
    <row r="2971" s="246" customFormat="true" ht="15" hidden="false" customHeight="true" outlineLevel="0" collapsed="false">
      <c r="A2971" s="236" t="s">
        <v>276</v>
      </c>
      <c r="B2971" s="236"/>
      <c r="C2971" s="140" t="n">
        <v>100000</v>
      </c>
      <c r="D2971" s="140" t="n">
        <v>0</v>
      </c>
      <c r="E2971" s="140" t="n">
        <v>100000</v>
      </c>
      <c r="F2971" s="245" t="n">
        <f aca="false">E2971/C2971*100</f>
        <v>100</v>
      </c>
    </row>
    <row r="2972" s="246" customFormat="true" ht="15" hidden="false" customHeight="true" outlineLevel="0" collapsed="false">
      <c r="A2972" s="236" t="s">
        <v>308</v>
      </c>
      <c r="B2972" s="236"/>
      <c r="C2972" s="140" t="n">
        <v>100000</v>
      </c>
      <c r="D2972" s="140" t="n">
        <v>0</v>
      </c>
      <c r="E2972" s="140" t="n">
        <v>100000</v>
      </c>
      <c r="F2972" s="245" t="n">
        <f aca="false">E2972/C2972*100</f>
        <v>100</v>
      </c>
    </row>
    <row r="2973" s="246" customFormat="true" ht="15" hidden="false" customHeight="true" outlineLevel="0" collapsed="false">
      <c r="A2973" s="236" t="s">
        <v>175</v>
      </c>
      <c r="B2973" s="236" t="s">
        <v>176</v>
      </c>
      <c r="C2973" s="140" t="n">
        <v>100000</v>
      </c>
      <c r="D2973" s="140" t="n">
        <v>0</v>
      </c>
      <c r="E2973" s="140" t="n">
        <v>100000</v>
      </c>
      <c r="F2973" s="245" t="n">
        <f aca="false">E2973/C2973*100</f>
        <v>100</v>
      </c>
    </row>
    <row r="2974" s="246" customFormat="true" ht="15" hidden="false" customHeight="true" outlineLevel="0" collapsed="false">
      <c r="A2974" s="236" t="s">
        <v>182</v>
      </c>
      <c r="B2974" s="236" t="s">
        <v>183</v>
      </c>
      <c r="C2974" s="140" t="n">
        <v>100000</v>
      </c>
      <c r="D2974" s="140" t="n">
        <v>0</v>
      </c>
      <c r="E2974" s="140" t="n">
        <v>100000</v>
      </c>
      <c r="F2974" s="245" t="n">
        <f aca="false">E2974/C2974*100</f>
        <v>100</v>
      </c>
    </row>
    <row r="2975" s="246" customFormat="true" ht="15" hidden="false" customHeight="true" outlineLevel="0" collapsed="false">
      <c r="A2975" s="248" t="s">
        <v>186</v>
      </c>
      <c r="B2975" s="248" t="s">
        <v>106</v>
      </c>
      <c r="C2975" s="93" t="n">
        <v>100000</v>
      </c>
      <c r="D2975" s="93" t="n">
        <v>0</v>
      </c>
      <c r="E2975" s="93" t="n">
        <v>100000</v>
      </c>
      <c r="F2975" s="249" t="n">
        <f aca="false">E2975/C2975*100</f>
        <v>100</v>
      </c>
    </row>
    <row r="2976" s="246" customFormat="true" ht="15" hidden="false" customHeight="true" outlineLevel="0" collapsed="false">
      <c r="A2976" s="236" t="s">
        <v>555</v>
      </c>
      <c r="B2976" s="236"/>
      <c r="C2976" s="140" t="n">
        <v>600000</v>
      </c>
      <c r="D2976" s="140" t="n">
        <v>460000</v>
      </c>
      <c r="E2976" s="140" t="n">
        <v>1060000</v>
      </c>
      <c r="F2976" s="245" t="n">
        <f aca="false">E2976/C2976*100</f>
        <v>176.666666666667</v>
      </c>
    </row>
    <row r="2977" s="246" customFormat="true" ht="15" hidden="false" customHeight="true" outlineLevel="0" collapsed="false">
      <c r="A2977" s="236" t="s">
        <v>276</v>
      </c>
      <c r="B2977" s="236"/>
      <c r="C2977" s="140" t="n">
        <v>600000</v>
      </c>
      <c r="D2977" s="140" t="n">
        <v>460000</v>
      </c>
      <c r="E2977" s="140" t="n">
        <v>1060000</v>
      </c>
      <c r="F2977" s="245" t="n">
        <f aca="false">E2977/C2977*100</f>
        <v>176.666666666667</v>
      </c>
    </row>
    <row r="2978" s="246" customFormat="true" ht="15" hidden="false" customHeight="true" outlineLevel="0" collapsed="false">
      <c r="A2978" s="236" t="s">
        <v>538</v>
      </c>
      <c r="B2978" s="236"/>
      <c r="C2978" s="140" t="n">
        <v>220000</v>
      </c>
      <c r="D2978" s="140" t="n">
        <v>320000</v>
      </c>
      <c r="E2978" s="140" t="n">
        <v>540000</v>
      </c>
      <c r="F2978" s="245" t="n">
        <f aca="false">E2978/C2978*100</f>
        <v>245.454545454545</v>
      </c>
    </row>
    <row r="2979" s="246" customFormat="true" ht="15" hidden="false" customHeight="true" outlineLevel="0" collapsed="false">
      <c r="A2979" s="236" t="s">
        <v>175</v>
      </c>
      <c r="B2979" s="236" t="s">
        <v>176</v>
      </c>
      <c r="C2979" s="140" t="n">
        <v>220000</v>
      </c>
      <c r="D2979" s="140" t="n">
        <v>320000</v>
      </c>
      <c r="E2979" s="140" t="n">
        <v>540000</v>
      </c>
      <c r="F2979" s="245" t="n">
        <f aca="false">E2979/C2979*100</f>
        <v>245.454545454545</v>
      </c>
    </row>
    <row r="2980" s="246" customFormat="true" ht="15" hidden="false" customHeight="true" outlineLevel="0" collapsed="false">
      <c r="A2980" s="236" t="s">
        <v>182</v>
      </c>
      <c r="B2980" s="236" t="s">
        <v>183</v>
      </c>
      <c r="C2980" s="140" t="n">
        <v>220000</v>
      </c>
      <c r="D2980" s="140" t="n">
        <v>320000</v>
      </c>
      <c r="E2980" s="140" t="n">
        <v>540000</v>
      </c>
      <c r="F2980" s="245" t="n">
        <f aca="false">E2980/C2980*100</f>
        <v>245.454545454545</v>
      </c>
    </row>
    <row r="2981" s="246" customFormat="true" ht="15" hidden="false" customHeight="true" outlineLevel="0" collapsed="false">
      <c r="A2981" s="248" t="s">
        <v>186</v>
      </c>
      <c r="B2981" s="248" t="s">
        <v>106</v>
      </c>
      <c r="C2981" s="93" t="n">
        <v>220000</v>
      </c>
      <c r="D2981" s="93" t="n">
        <v>320000</v>
      </c>
      <c r="E2981" s="93" t="n">
        <v>540000</v>
      </c>
      <c r="F2981" s="249" t="n">
        <f aca="false">E2981/C2981*100</f>
        <v>245.454545454545</v>
      </c>
    </row>
    <row r="2982" s="246" customFormat="true" ht="15" hidden="false" customHeight="true" outlineLevel="0" collapsed="false">
      <c r="A2982" s="236" t="s">
        <v>308</v>
      </c>
      <c r="B2982" s="236"/>
      <c r="C2982" s="140" t="n">
        <v>380000</v>
      </c>
      <c r="D2982" s="140" t="n">
        <v>140000</v>
      </c>
      <c r="E2982" s="140" t="n">
        <v>520000</v>
      </c>
      <c r="F2982" s="245" t="n">
        <f aca="false">E2982/C2982*100</f>
        <v>136.842105263158</v>
      </c>
    </row>
    <row r="2983" s="246" customFormat="true" ht="15" hidden="false" customHeight="true" outlineLevel="0" collapsed="false">
      <c r="A2983" s="236" t="s">
        <v>175</v>
      </c>
      <c r="B2983" s="236" t="s">
        <v>176</v>
      </c>
      <c r="C2983" s="140" t="n">
        <v>380000</v>
      </c>
      <c r="D2983" s="140" t="n">
        <v>140000</v>
      </c>
      <c r="E2983" s="140" t="n">
        <v>520000</v>
      </c>
      <c r="F2983" s="245" t="n">
        <f aca="false">E2983/C2983*100</f>
        <v>136.842105263158</v>
      </c>
    </row>
    <row r="2984" s="246" customFormat="true" ht="15" hidden="false" customHeight="true" outlineLevel="0" collapsed="false">
      <c r="A2984" s="236" t="s">
        <v>182</v>
      </c>
      <c r="B2984" s="236" t="s">
        <v>183</v>
      </c>
      <c r="C2984" s="140" t="n">
        <v>380000</v>
      </c>
      <c r="D2984" s="140" t="n">
        <v>140000</v>
      </c>
      <c r="E2984" s="140" t="n">
        <v>520000</v>
      </c>
      <c r="F2984" s="245" t="n">
        <f aca="false">E2984/C2984*100</f>
        <v>136.842105263158</v>
      </c>
    </row>
    <row r="2985" s="246" customFormat="true" ht="15" hidden="false" customHeight="true" outlineLevel="0" collapsed="false">
      <c r="A2985" s="248" t="s">
        <v>185</v>
      </c>
      <c r="B2985" s="248" t="s">
        <v>105</v>
      </c>
      <c r="C2985" s="93" t="n">
        <v>292000</v>
      </c>
      <c r="D2985" s="93" t="n">
        <v>-21000</v>
      </c>
      <c r="E2985" s="93" t="n">
        <v>271000</v>
      </c>
      <c r="F2985" s="249" t="n">
        <f aca="false">E2985/C2985*100</f>
        <v>92.8082191780822</v>
      </c>
    </row>
    <row r="2986" s="246" customFormat="true" ht="15" hidden="false" customHeight="true" outlineLevel="0" collapsed="false">
      <c r="A2986" s="248" t="s">
        <v>186</v>
      </c>
      <c r="B2986" s="248" t="s">
        <v>106</v>
      </c>
      <c r="C2986" s="93" t="n">
        <v>88000</v>
      </c>
      <c r="D2986" s="93" t="n">
        <v>161000</v>
      </c>
      <c r="E2986" s="93" t="n">
        <v>249000</v>
      </c>
      <c r="F2986" s="245" t="n">
        <f aca="false">E2986/C2986*100</f>
        <v>282.954545454545</v>
      </c>
    </row>
    <row r="2987" s="246" customFormat="true" ht="15" hidden="false" customHeight="true" outlineLevel="0" collapsed="false">
      <c r="A2987" s="236" t="s">
        <v>556</v>
      </c>
      <c r="B2987" s="236"/>
      <c r="C2987" s="140" t="n">
        <v>350000</v>
      </c>
      <c r="D2987" s="140" t="n">
        <v>0</v>
      </c>
      <c r="E2987" s="140" t="n">
        <v>350000</v>
      </c>
      <c r="F2987" s="245" t="n">
        <f aca="false">E2987/C2987*100</f>
        <v>100</v>
      </c>
    </row>
    <row r="2988" s="246" customFormat="true" ht="15" hidden="false" customHeight="true" outlineLevel="0" collapsed="false">
      <c r="A2988" s="236" t="s">
        <v>407</v>
      </c>
      <c r="B2988" s="236"/>
      <c r="C2988" s="140" t="n">
        <v>350000</v>
      </c>
      <c r="D2988" s="140" t="n">
        <v>0</v>
      </c>
      <c r="E2988" s="140" t="n">
        <v>350000</v>
      </c>
      <c r="F2988" s="245" t="n">
        <f aca="false">E2988/C2988*100</f>
        <v>100</v>
      </c>
    </row>
    <row r="2989" s="246" customFormat="true" ht="15" hidden="false" customHeight="true" outlineLevel="0" collapsed="false">
      <c r="A2989" s="236" t="s">
        <v>548</v>
      </c>
      <c r="B2989" s="236"/>
      <c r="C2989" s="140" t="n">
        <v>350000</v>
      </c>
      <c r="D2989" s="140" t="n">
        <v>0</v>
      </c>
      <c r="E2989" s="140" t="n">
        <v>350000</v>
      </c>
      <c r="F2989" s="245" t="n">
        <f aca="false">E2989/C2989*100</f>
        <v>100</v>
      </c>
    </row>
    <row r="2990" s="246" customFormat="true" ht="15" hidden="false" customHeight="true" outlineLevel="0" collapsed="false">
      <c r="A2990" s="236" t="s">
        <v>175</v>
      </c>
      <c r="B2990" s="236" t="s">
        <v>176</v>
      </c>
      <c r="C2990" s="140" t="n">
        <v>350000</v>
      </c>
      <c r="D2990" s="140" t="n">
        <v>0</v>
      </c>
      <c r="E2990" s="140" t="n">
        <v>350000</v>
      </c>
      <c r="F2990" s="245" t="n">
        <f aca="false">E2990/C2990*100</f>
        <v>100</v>
      </c>
    </row>
    <row r="2991" s="246" customFormat="true" ht="15" hidden="false" customHeight="true" outlineLevel="0" collapsed="false">
      <c r="A2991" s="236" t="s">
        <v>182</v>
      </c>
      <c r="B2991" s="236" t="s">
        <v>183</v>
      </c>
      <c r="C2991" s="140" t="n">
        <v>350000</v>
      </c>
      <c r="D2991" s="140" t="n">
        <v>0</v>
      </c>
      <c r="E2991" s="140" t="n">
        <v>350000</v>
      </c>
      <c r="F2991" s="245" t="n">
        <f aca="false">E2991/C2991*100</f>
        <v>100</v>
      </c>
    </row>
    <row r="2992" s="246" customFormat="true" ht="15" hidden="false" customHeight="true" outlineLevel="0" collapsed="false">
      <c r="A2992" s="248" t="s">
        <v>186</v>
      </c>
      <c r="B2992" s="248" t="s">
        <v>106</v>
      </c>
      <c r="C2992" s="93" t="n">
        <v>350000</v>
      </c>
      <c r="D2992" s="93" t="n">
        <v>0</v>
      </c>
      <c r="E2992" s="93" t="n">
        <v>350000</v>
      </c>
      <c r="F2992" s="249" t="n">
        <f aca="false">E2992/C2992*100</f>
        <v>100</v>
      </c>
    </row>
    <row r="2993" s="246" customFormat="true" ht="15" hidden="false" customHeight="true" outlineLevel="0" collapsed="false">
      <c r="A2993" s="236" t="s">
        <v>557</v>
      </c>
      <c r="B2993" s="236"/>
      <c r="C2993" s="140" t="n">
        <v>100000</v>
      </c>
      <c r="D2993" s="140" t="n">
        <v>-100000</v>
      </c>
      <c r="E2993" s="140" t="n">
        <v>0</v>
      </c>
      <c r="F2993" s="245" t="n">
        <f aca="false">E2993/C2993*100</f>
        <v>0</v>
      </c>
    </row>
    <row r="2994" s="246" customFormat="true" ht="15" hidden="false" customHeight="true" outlineLevel="0" collapsed="false">
      <c r="A2994" s="236" t="s">
        <v>276</v>
      </c>
      <c r="B2994" s="236"/>
      <c r="C2994" s="140" t="n">
        <v>100000</v>
      </c>
      <c r="D2994" s="140" t="n">
        <v>-100000</v>
      </c>
      <c r="E2994" s="140" t="n">
        <v>0</v>
      </c>
      <c r="F2994" s="245" t="n">
        <f aca="false">E2994/C2994*100</f>
        <v>0</v>
      </c>
    </row>
    <row r="2995" s="246" customFormat="true" ht="15" hidden="false" customHeight="true" outlineLevel="0" collapsed="false">
      <c r="A2995" s="236" t="s">
        <v>308</v>
      </c>
      <c r="B2995" s="236"/>
      <c r="C2995" s="140" t="n">
        <v>100000</v>
      </c>
      <c r="D2995" s="140" t="n">
        <v>-100000</v>
      </c>
      <c r="E2995" s="140" t="n">
        <v>0</v>
      </c>
      <c r="F2995" s="245" t="n">
        <f aca="false">E2995/C2995*100</f>
        <v>0</v>
      </c>
    </row>
    <row r="2996" s="246" customFormat="true" ht="15" hidden="false" customHeight="true" outlineLevel="0" collapsed="false">
      <c r="A2996" s="236" t="s">
        <v>175</v>
      </c>
      <c r="B2996" s="236" t="s">
        <v>176</v>
      </c>
      <c r="C2996" s="140" t="n">
        <v>100000</v>
      </c>
      <c r="D2996" s="140" t="n">
        <v>-100000</v>
      </c>
      <c r="E2996" s="140" t="n">
        <v>0</v>
      </c>
      <c r="F2996" s="245" t="n">
        <f aca="false">E2996/C2996*100</f>
        <v>0</v>
      </c>
    </row>
    <row r="2997" s="246" customFormat="true" ht="15" hidden="false" customHeight="true" outlineLevel="0" collapsed="false">
      <c r="A2997" s="236" t="s">
        <v>182</v>
      </c>
      <c r="B2997" s="236" t="s">
        <v>183</v>
      </c>
      <c r="C2997" s="140" t="n">
        <v>100000</v>
      </c>
      <c r="D2997" s="140" t="n">
        <v>-100000</v>
      </c>
      <c r="E2997" s="140" t="n">
        <v>0</v>
      </c>
      <c r="F2997" s="245" t="n">
        <f aca="false">E2997/C2997*100</f>
        <v>0</v>
      </c>
    </row>
    <row r="2998" s="246" customFormat="true" ht="15" hidden="false" customHeight="true" outlineLevel="0" collapsed="false">
      <c r="A2998" s="248" t="s">
        <v>186</v>
      </c>
      <c r="B2998" s="248" t="s">
        <v>106</v>
      </c>
      <c r="C2998" s="93" t="n">
        <v>100000</v>
      </c>
      <c r="D2998" s="93" t="n">
        <v>-100000</v>
      </c>
      <c r="E2998" s="93" t="n">
        <v>0</v>
      </c>
      <c r="F2998" s="249" t="n">
        <f aca="false">E2998/C2998*100</f>
        <v>0</v>
      </c>
    </row>
    <row r="2999" s="246" customFormat="true" ht="15" hidden="false" customHeight="true" outlineLevel="0" collapsed="false">
      <c r="A2999" s="236" t="s">
        <v>558</v>
      </c>
      <c r="B2999" s="236"/>
      <c r="C2999" s="140" t="n">
        <v>255000</v>
      </c>
      <c r="D2999" s="140" t="n">
        <v>0</v>
      </c>
      <c r="E2999" s="140" t="n">
        <v>255000</v>
      </c>
      <c r="F2999" s="245" t="n">
        <f aca="false">E2999/C2999*100</f>
        <v>100</v>
      </c>
    </row>
    <row r="3000" s="246" customFormat="true" ht="15" hidden="false" customHeight="true" outlineLevel="0" collapsed="false">
      <c r="A3000" s="236" t="s">
        <v>407</v>
      </c>
      <c r="B3000" s="236"/>
      <c r="C3000" s="140" t="n">
        <v>255000</v>
      </c>
      <c r="D3000" s="140" t="n">
        <v>0</v>
      </c>
      <c r="E3000" s="140" t="n">
        <v>255000</v>
      </c>
      <c r="F3000" s="245" t="n">
        <f aca="false">E3000/C3000*100</f>
        <v>100</v>
      </c>
    </row>
    <row r="3001" s="246" customFormat="true" ht="15" hidden="false" customHeight="true" outlineLevel="0" collapsed="false">
      <c r="A3001" s="236" t="s">
        <v>538</v>
      </c>
      <c r="B3001" s="236"/>
      <c r="C3001" s="140" t="n">
        <v>250000</v>
      </c>
      <c r="D3001" s="140" t="n">
        <v>0</v>
      </c>
      <c r="E3001" s="140" t="n">
        <v>250000</v>
      </c>
      <c r="F3001" s="245" t="n">
        <f aca="false">E3001/C3001*100</f>
        <v>100</v>
      </c>
    </row>
    <row r="3002" s="246" customFormat="true" ht="15" hidden="false" customHeight="true" outlineLevel="0" collapsed="false">
      <c r="A3002" s="236" t="s">
        <v>175</v>
      </c>
      <c r="B3002" s="236" t="s">
        <v>176</v>
      </c>
      <c r="C3002" s="140" t="n">
        <v>250000</v>
      </c>
      <c r="D3002" s="140" t="n">
        <v>0</v>
      </c>
      <c r="E3002" s="140" t="n">
        <v>250000</v>
      </c>
      <c r="F3002" s="245" t="n">
        <f aca="false">E3002/C3002*100</f>
        <v>100</v>
      </c>
    </row>
    <row r="3003" s="246" customFormat="true" ht="15" hidden="false" customHeight="true" outlineLevel="0" collapsed="false">
      <c r="A3003" s="236" t="s">
        <v>182</v>
      </c>
      <c r="B3003" s="236" t="s">
        <v>183</v>
      </c>
      <c r="C3003" s="140" t="n">
        <v>250000</v>
      </c>
      <c r="D3003" s="140" t="n">
        <v>0</v>
      </c>
      <c r="E3003" s="140" t="n">
        <v>250000</v>
      </c>
      <c r="F3003" s="245" t="n">
        <f aca="false">E3003/C3003*100</f>
        <v>100</v>
      </c>
    </row>
    <row r="3004" s="246" customFormat="true" ht="15" hidden="false" customHeight="true" outlineLevel="0" collapsed="false">
      <c r="A3004" s="248" t="s">
        <v>186</v>
      </c>
      <c r="B3004" s="248" t="s">
        <v>106</v>
      </c>
      <c r="C3004" s="93" t="n">
        <v>250000</v>
      </c>
      <c r="D3004" s="93" t="n">
        <v>0</v>
      </c>
      <c r="E3004" s="93" t="n">
        <v>250000</v>
      </c>
      <c r="F3004" s="249" t="n">
        <f aca="false">E3004/C3004*100</f>
        <v>100</v>
      </c>
    </row>
    <row r="3005" s="246" customFormat="true" ht="15" hidden="false" customHeight="true" outlineLevel="0" collapsed="false">
      <c r="A3005" s="236" t="s">
        <v>308</v>
      </c>
      <c r="B3005" s="236"/>
      <c r="C3005" s="140" t="n">
        <v>5000</v>
      </c>
      <c r="D3005" s="140" t="n">
        <v>0</v>
      </c>
      <c r="E3005" s="140" t="n">
        <v>5000</v>
      </c>
      <c r="F3005" s="245" t="n">
        <f aca="false">E3005/C3005*100</f>
        <v>100</v>
      </c>
    </row>
    <row r="3006" s="246" customFormat="true" ht="15" hidden="false" customHeight="true" outlineLevel="0" collapsed="false">
      <c r="A3006" s="236" t="s">
        <v>175</v>
      </c>
      <c r="B3006" s="236" t="s">
        <v>176</v>
      </c>
      <c r="C3006" s="140" t="n">
        <v>5000</v>
      </c>
      <c r="D3006" s="140" t="n">
        <v>0</v>
      </c>
      <c r="E3006" s="140" t="n">
        <v>5000</v>
      </c>
      <c r="F3006" s="245" t="n">
        <f aca="false">E3006/C3006*100</f>
        <v>100</v>
      </c>
    </row>
    <row r="3007" s="246" customFormat="true" ht="15" hidden="false" customHeight="true" outlineLevel="0" collapsed="false">
      <c r="A3007" s="236" t="s">
        <v>182</v>
      </c>
      <c r="B3007" s="236" t="s">
        <v>183</v>
      </c>
      <c r="C3007" s="140" t="n">
        <v>5000</v>
      </c>
      <c r="D3007" s="140" t="n">
        <v>0</v>
      </c>
      <c r="E3007" s="140" t="n">
        <v>5000</v>
      </c>
      <c r="F3007" s="245" t="n">
        <f aca="false">E3007/C3007*100</f>
        <v>100</v>
      </c>
    </row>
    <row r="3008" s="246" customFormat="true" ht="15" hidden="false" customHeight="true" outlineLevel="0" collapsed="false">
      <c r="A3008" s="248" t="s">
        <v>186</v>
      </c>
      <c r="B3008" s="248" t="s">
        <v>106</v>
      </c>
      <c r="C3008" s="93" t="n">
        <v>5000</v>
      </c>
      <c r="D3008" s="93" t="n">
        <v>0</v>
      </c>
      <c r="E3008" s="93" t="n">
        <v>5000</v>
      </c>
      <c r="F3008" s="249" t="n">
        <f aca="false">E3008/C3008*100</f>
        <v>100</v>
      </c>
    </row>
    <row r="3009" s="246" customFormat="true" ht="15" hidden="false" customHeight="true" outlineLevel="0" collapsed="false">
      <c r="A3009" s="236" t="s">
        <v>559</v>
      </c>
      <c r="B3009" s="236"/>
      <c r="C3009" s="140" t="n">
        <v>50000</v>
      </c>
      <c r="D3009" s="140" t="n">
        <v>0</v>
      </c>
      <c r="E3009" s="140" t="n">
        <v>50000</v>
      </c>
      <c r="F3009" s="245" t="n">
        <f aca="false">E3009/C3009*100</f>
        <v>100</v>
      </c>
    </row>
    <row r="3010" s="246" customFormat="true" ht="15" hidden="false" customHeight="true" outlineLevel="0" collapsed="false">
      <c r="A3010" s="236" t="s">
        <v>407</v>
      </c>
      <c r="B3010" s="236"/>
      <c r="C3010" s="140" t="n">
        <v>50000</v>
      </c>
      <c r="D3010" s="140" t="n">
        <v>0</v>
      </c>
      <c r="E3010" s="140" t="n">
        <v>50000</v>
      </c>
      <c r="F3010" s="245" t="n">
        <f aca="false">E3010/C3010*100</f>
        <v>100</v>
      </c>
    </row>
    <row r="3011" s="246" customFormat="true" ht="15" hidden="false" customHeight="true" outlineLevel="0" collapsed="false">
      <c r="A3011" s="236" t="s">
        <v>560</v>
      </c>
      <c r="B3011" s="236"/>
      <c r="C3011" s="140" t="n">
        <v>50000</v>
      </c>
      <c r="D3011" s="140" t="n">
        <v>0</v>
      </c>
      <c r="E3011" s="140" t="n">
        <v>50000</v>
      </c>
      <c r="F3011" s="245" t="n">
        <f aca="false">E3011/C3011*100</f>
        <v>100</v>
      </c>
    </row>
    <row r="3012" s="246" customFormat="true" ht="15" hidden="false" customHeight="true" outlineLevel="0" collapsed="false">
      <c r="A3012" s="236" t="s">
        <v>175</v>
      </c>
      <c r="B3012" s="236" t="s">
        <v>176</v>
      </c>
      <c r="C3012" s="140" t="n">
        <v>50000</v>
      </c>
      <c r="D3012" s="140" t="n">
        <v>0</v>
      </c>
      <c r="E3012" s="140" t="n">
        <v>50000</v>
      </c>
      <c r="F3012" s="245" t="n">
        <f aca="false">E3012/C3012*100</f>
        <v>100</v>
      </c>
    </row>
    <row r="3013" s="246" customFormat="true" ht="15" hidden="false" customHeight="true" outlineLevel="0" collapsed="false">
      <c r="A3013" s="236" t="s">
        <v>182</v>
      </c>
      <c r="B3013" s="236" t="s">
        <v>183</v>
      </c>
      <c r="C3013" s="140" t="n">
        <v>50000</v>
      </c>
      <c r="D3013" s="140" t="n">
        <v>0</v>
      </c>
      <c r="E3013" s="140" t="n">
        <v>50000</v>
      </c>
      <c r="F3013" s="245" t="n">
        <f aca="false">E3013/C3013*100</f>
        <v>100</v>
      </c>
    </row>
    <row r="3014" s="246" customFormat="true" ht="15" hidden="false" customHeight="true" outlineLevel="0" collapsed="false">
      <c r="A3014" s="248" t="s">
        <v>186</v>
      </c>
      <c r="B3014" s="248" t="s">
        <v>106</v>
      </c>
      <c r="C3014" s="93" t="n">
        <v>50000</v>
      </c>
      <c r="D3014" s="93" t="n">
        <v>0</v>
      </c>
      <c r="E3014" s="93" t="n">
        <v>50000</v>
      </c>
      <c r="F3014" s="249" t="n">
        <f aca="false">E3014/C3014*100</f>
        <v>100</v>
      </c>
    </row>
    <row r="3015" s="246" customFormat="true" ht="15" hidden="false" customHeight="true" outlineLevel="0" collapsed="false">
      <c r="A3015" s="236" t="s">
        <v>561</v>
      </c>
      <c r="B3015" s="236"/>
      <c r="C3015" s="140" t="n">
        <v>650000</v>
      </c>
      <c r="D3015" s="140" t="n">
        <v>-200000</v>
      </c>
      <c r="E3015" s="140" t="n">
        <v>450000</v>
      </c>
      <c r="F3015" s="245" t="n">
        <f aca="false">E3015/C3015*100</f>
        <v>69.2307692307692</v>
      </c>
    </row>
    <row r="3016" s="246" customFormat="true" ht="15" hidden="false" customHeight="true" outlineLevel="0" collapsed="false">
      <c r="A3016" s="236" t="s">
        <v>293</v>
      </c>
      <c r="B3016" s="236"/>
      <c r="C3016" s="140" t="n">
        <v>650000</v>
      </c>
      <c r="D3016" s="140" t="n">
        <v>-200000</v>
      </c>
      <c r="E3016" s="140" t="n">
        <v>450000</v>
      </c>
      <c r="F3016" s="245" t="n">
        <f aca="false">E3016/C3016*100</f>
        <v>69.2307692307692</v>
      </c>
    </row>
    <row r="3017" s="246" customFormat="true" ht="15" hidden="false" customHeight="true" outlineLevel="0" collapsed="false">
      <c r="A3017" s="236" t="s">
        <v>174</v>
      </c>
      <c r="B3017" s="236"/>
      <c r="C3017" s="140" t="n">
        <v>650000</v>
      </c>
      <c r="D3017" s="140" t="n">
        <v>-200000</v>
      </c>
      <c r="E3017" s="140" t="n">
        <v>450000</v>
      </c>
      <c r="F3017" s="245" t="n">
        <f aca="false">E3017/C3017*100</f>
        <v>69.2307692307692</v>
      </c>
    </row>
    <row r="3018" s="246" customFormat="true" ht="15" hidden="false" customHeight="true" outlineLevel="0" collapsed="false">
      <c r="A3018" s="236" t="s">
        <v>175</v>
      </c>
      <c r="B3018" s="236" t="s">
        <v>176</v>
      </c>
      <c r="C3018" s="140" t="n">
        <v>650000</v>
      </c>
      <c r="D3018" s="140" t="n">
        <v>-200000</v>
      </c>
      <c r="E3018" s="140" t="n">
        <v>450000</v>
      </c>
      <c r="F3018" s="245" t="n">
        <f aca="false">E3018/C3018*100</f>
        <v>69.2307692307692</v>
      </c>
    </row>
    <row r="3019" s="246" customFormat="true" ht="15" hidden="false" customHeight="true" outlineLevel="0" collapsed="false">
      <c r="A3019" s="236" t="s">
        <v>182</v>
      </c>
      <c r="B3019" s="236" t="s">
        <v>183</v>
      </c>
      <c r="C3019" s="140" t="n">
        <v>650000</v>
      </c>
      <c r="D3019" s="140" t="n">
        <v>-200000</v>
      </c>
      <c r="E3019" s="140" t="n">
        <v>450000</v>
      </c>
      <c r="F3019" s="245" t="n">
        <f aca="false">E3019/C3019*100</f>
        <v>69.2307692307692</v>
      </c>
    </row>
    <row r="3020" s="246" customFormat="true" ht="15" hidden="false" customHeight="true" outlineLevel="0" collapsed="false">
      <c r="A3020" s="248" t="s">
        <v>186</v>
      </c>
      <c r="B3020" s="248" t="s">
        <v>106</v>
      </c>
      <c r="C3020" s="93" t="n">
        <v>650000</v>
      </c>
      <c r="D3020" s="93" t="n">
        <v>-200000</v>
      </c>
      <c r="E3020" s="93" t="n">
        <v>450000</v>
      </c>
      <c r="F3020" s="249" t="n">
        <f aca="false">E3020/C3020*100</f>
        <v>69.2307692307692</v>
      </c>
    </row>
    <row r="3021" s="246" customFormat="true" ht="15" hidden="false" customHeight="true" outlineLevel="0" collapsed="false">
      <c r="A3021" s="248"/>
      <c r="B3021" s="248"/>
      <c r="C3021" s="93"/>
      <c r="D3021" s="93"/>
      <c r="E3021" s="93"/>
      <c r="F3021" s="245"/>
    </row>
    <row r="3022" s="246" customFormat="true" ht="15" hidden="false" customHeight="true" outlineLevel="0" collapsed="false">
      <c r="A3022" s="236" t="s">
        <v>562</v>
      </c>
      <c r="B3022" s="236"/>
      <c r="C3022" s="140" t="n">
        <v>64214444</v>
      </c>
      <c r="D3022" s="140" t="n">
        <v>-21052775</v>
      </c>
      <c r="E3022" s="140" t="n">
        <v>43161669</v>
      </c>
      <c r="F3022" s="245" t="n">
        <f aca="false">E3022/C3022*100</f>
        <v>67.2148917150167</v>
      </c>
    </row>
    <row r="3023" s="246" customFormat="true" ht="15" hidden="false" customHeight="true" outlineLevel="0" collapsed="false">
      <c r="A3023" s="236" t="s">
        <v>563</v>
      </c>
      <c r="B3023" s="236"/>
      <c r="C3023" s="140" t="n">
        <v>1150000</v>
      </c>
      <c r="D3023" s="140" t="n">
        <v>445000</v>
      </c>
      <c r="E3023" s="140" t="n">
        <v>1595000</v>
      </c>
      <c r="F3023" s="245" t="n">
        <f aca="false">E3023/C3023*100</f>
        <v>138.695652173913</v>
      </c>
    </row>
    <row r="3024" s="246" customFormat="true" ht="15" hidden="false" customHeight="true" outlineLevel="0" collapsed="false">
      <c r="A3024" s="236" t="s">
        <v>276</v>
      </c>
      <c r="B3024" s="236"/>
      <c r="C3024" s="140" t="n">
        <v>1150000</v>
      </c>
      <c r="D3024" s="140" t="n">
        <v>445000</v>
      </c>
      <c r="E3024" s="140" t="n">
        <v>1595000</v>
      </c>
      <c r="F3024" s="245" t="n">
        <f aca="false">E3024/C3024*100</f>
        <v>138.695652173913</v>
      </c>
    </row>
    <row r="3025" s="246" customFormat="true" ht="15" hidden="false" customHeight="true" outlineLevel="0" collapsed="false">
      <c r="A3025" s="236" t="s">
        <v>538</v>
      </c>
      <c r="B3025" s="236"/>
      <c r="C3025" s="140" t="n">
        <v>1150000</v>
      </c>
      <c r="D3025" s="140" t="n">
        <v>445000</v>
      </c>
      <c r="E3025" s="140" t="n">
        <v>1595000</v>
      </c>
      <c r="F3025" s="245" t="n">
        <f aca="false">E3025/C3025*100</f>
        <v>138.695652173913</v>
      </c>
    </row>
    <row r="3026" s="246" customFormat="true" ht="15" hidden="false" customHeight="true" outlineLevel="0" collapsed="false">
      <c r="A3026" s="236" t="s">
        <v>204</v>
      </c>
      <c r="B3026" s="236" t="s">
        <v>205</v>
      </c>
      <c r="C3026" s="140" t="n">
        <v>1150000</v>
      </c>
      <c r="D3026" s="140" t="n">
        <v>445000</v>
      </c>
      <c r="E3026" s="140" t="n">
        <v>1595000</v>
      </c>
      <c r="F3026" s="245" t="n">
        <f aca="false">E3026/C3026*100</f>
        <v>138.695652173913</v>
      </c>
    </row>
    <row r="3027" s="246" customFormat="true" ht="15" hidden="false" customHeight="true" outlineLevel="0" collapsed="false">
      <c r="A3027" s="236" t="s">
        <v>206</v>
      </c>
      <c r="B3027" s="236" t="s">
        <v>207</v>
      </c>
      <c r="C3027" s="140" t="n">
        <v>1150000</v>
      </c>
      <c r="D3027" s="140" t="n">
        <v>445000</v>
      </c>
      <c r="E3027" s="140" t="n">
        <v>1595000</v>
      </c>
      <c r="F3027" s="245" t="n">
        <f aca="false">E3027/C3027*100</f>
        <v>138.695652173913</v>
      </c>
    </row>
    <row r="3028" s="246" customFormat="true" ht="15" hidden="false" customHeight="true" outlineLevel="0" collapsed="false">
      <c r="A3028" s="248" t="s">
        <v>513</v>
      </c>
      <c r="B3028" s="248" t="s">
        <v>133</v>
      </c>
      <c r="C3028" s="93" t="n">
        <v>1150000</v>
      </c>
      <c r="D3028" s="93" t="n">
        <v>445000</v>
      </c>
      <c r="E3028" s="93" t="n">
        <v>1595000</v>
      </c>
      <c r="F3028" s="249" t="n">
        <f aca="false">E3028/C3028*100</f>
        <v>138.695652173913</v>
      </c>
    </row>
    <row r="3029" s="246" customFormat="true" ht="15" hidden="false" customHeight="true" outlineLevel="0" collapsed="false">
      <c r="A3029" s="236" t="s">
        <v>564</v>
      </c>
      <c r="B3029" s="236"/>
      <c r="C3029" s="140" t="n">
        <v>200000</v>
      </c>
      <c r="D3029" s="140" t="n">
        <v>17000</v>
      </c>
      <c r="E3029" s="140" t="n">
        <v>217000</v>
      </c>
      <c r="F3029" s="245" t="n">
        <f aca="false">E3029/C3029*100</f>
        <v>108.5</v>
      </c>
    </row>
    <row r="3030" s="246" customFormat="true" ht="15" hidden="false" customHeight="true" outlineLevel="0" collapsed="false">
      <c r="A3030" s="236" t="s">
        <v>276</v>
      </c>
      <c r="B3030" s="236"/>
      <c r="C3030" s="140" t="n">
        <v>200000</v>
      </c>
      <c r="D3030" s="140" t="n">
        <v>17000</v>
      </c>
      <c r="E3030" s="140" t="n">
        <v>217000</v>
      </c>
      <c r="F3030" s="245" t="n">
        <f aca="false">E3030/C3030*100</f>
        <v>108.5</v>
      </c>
    </row>
    <row r="3031" s="246" customFormat="true" ht="15" hidden="false" customHeight="true" outlineLevel="0" collapsed="false">
      <c r="A3031" s="236" t="s">
        <v>538</v>
      </c>
      <c r="B3031" s="236"/>
      <c r="C3031" s="140" t="n">
        <v>200000</v>
      </c>
      <c r="D3031" s="140" t="n">
        <v>17000</v>
      </c>
      <c r="E3031" s="140" t="n">
        <v>217000</v>
      </c>
      <c r="F3031" s="245" t="n">
        <f aca="false">E3031/C3031*100</f>
        <v>108.5</v>
      </c>
    </row>
    <row r="3032" s="246" customFormat="true" ht="15" hidden="false" customHeight="true" outlineLevel="0" collapsed="false">
      <c r="A3032" s="236" t="s">
        <v>204</v>
      </c>
      <c r="B3032" s="236" t="s">
        <v>205</v>
      </c>
      <c r="C3032" s="140" t="n">
        <v>200000</v>
      </c>
      <c r="D3032" s="140" t="n">
        <v>17000</v>
      </c>
      <c r="E3032" s="140" t="n">
        <v>217000</v>
      </c>
      <c r="F3032" s="245" t="n">
        <f aca="false">E3032/C3032*100</f>
        <v>108.5</v>
      </c>
    </row>
    <row r="3033" s="246" customFormat="true" ht="15" hidden="false" customHeight="true" outlineLevel="0" collapsed="false">
      <c r="A3033" s="236" t="s">
        <v>206</v>
      </c>
      <c r="B3033" s="236" t="s">
        <v>207</v>
      </c>
      <c r="C3033" s="140" t="n">
        <v>200000</v>
      </c>
      <c r="D3033" s="140" t="n">
        <v>17000</v>
      </c>
      <c r="E3033" s="140" t="n">
        <v>217000</v>
      </c>
      <c r="F3033" s="245" t="n">
        <f aca="false">E3033/C3033*100</f>
        <v>108.5</v>
      </c>
    </row>
    <row r="3034" s="246" customFormat="true" ht="15" hidden="false" customHeight="true" outlineLevel="0" collapsed="false">
      <c r="A3034" s="248" t="s">
        <v>513</v>
      </c>
      <c r="B3034" s="248" t="s">
        <v>133</v>
      </c>
      <c r="C3034" s="93" t="n">
        <v>200000</v>
      </c>
      <c r="D3034" s="93" t="n">
        <v>17000</v>
      </c>
      <c r="E3034" s="93" t="n">
        <v>217000</v>
      </c>
      <c r="F3034" s="249" t="n">
        <f aca="false">E3034/C3034*100</f>
        <v>108.5</v>
      </c>
    </row>
    <row r="3035" s="246" customFormat="true" ht="15" hidden="false" customHeight="true" outlineLevel="0" collapsed="false">
      <c r="A3035" s="236" t="s">
        <v>565</v>
      </c>
      <c r="B3035" s="236"/>
      <c r="C3035" s="140" t="n">
        <v>1200000</v>
      </c>
      <c r="D3035" s="140" t="n">
        <v>-1200000</v>
      </c>
      <c r="E3035" s="140" t="n">
        <v>0</v>
      </c>
      <c r="F3035" s="245" t="n">
        <f aca="false">E3035/C3035*100</f>
        <v>0</v>
      </c>
    </row>
    <row r="3036" s="246" customFormat="true" ht="15" hidden="false" customHeight="true" outlineLevel="0" collapsed="false">
      <c r="A3036" s="236" t="s">
        <v>276</v>
      </c>
      <c r="B3036" s="236"/>
      <c r="C3036" s="140" t="n">
        <v>1200000</v>
      </c>
      <c r="D3036" s="140" t="n">
        <v>-1200000</v>
      </c>
      <c r="E3036" s="140" t="n">
        <v>0</v>
      </c>
      <c r="F3036" s="245" t="n">
        <f aca="false">E3036/C3036*100</f>
        <v>0</v>
      </c>
    </row>
    <row r="3037" s="246" customFormat="true" ht="15" hidden="false" customHeight="true" outlineLevel="0" collapsed="false">
      <c r="A3037" s="236" t="s">
        <v>214</v>
      </c>
      <c r="B3037" s="236"/>
      <c r="C3037" s="140" t="n">
        <v>1200000</v>
      </c>
      <c r="D3037" s="140" t="n">
        <v>-1200000</v>
      </c>
      <c r="E3037" s="140" t="n">
        <v>0</v>
      </c>
      <c r="F3037" s="245" t="n">
        <f aca="false">E3037/C3037*100</f>
        <v>0</v>
      </c>
    </row>
    <row r="3038" s="246" customFormat="true" ht="15" hidden="false" customHeight="true" outlineLevel="0" collapsed="false">
      <c r="A3038" s="236" t="s">
        <v>204</v>
      </c>
      <c r="B3038" s="236" t="s">
        <v>205</v>
      </c>
      <c r="C3038" s="140" t="n">
        <v>1200000</v>
      </c>
      <c r="D3038" s="140" t="n">
        <v>-1200000</v>
      </c>
      <c r="E3038" s="140" t="n">
        <v>0</v>
      </c>
      <c r="F3038" s="245" t="n">
        <f aca="false">E3038/C3038*100</f>
        <v>0</v>
      </c>
    </row>
    <row r="3039" s="246" customFormat="true" ht="15" hidden="false" customHeight="true" outlineLevel="0" collapsed="false">
      <c r="A3039" s="236" t="s">
        <v>206</v>
      </c>
      <c r="B3039" s="236" t="s">
        <v>207</v>
      </c>
      <c r="C3039" s="140" t="n">
        <v>1200000</v>
      </c>
      <c r="D3039" s="140" t="n">
        <v>-1200000</v>
      </c>
      <c r="E3039" s="140" t="n">
        <v>0</v>
      </c>
      <c r="F3039" s="245" t="n">
        <f aca="false">E3039/C3039*100</f>
        <v>0</v>
      </c>
    </row>
    <row r="3040" s="246" customFormat="true" ht="15" hidden="false" customHeight="true" outlineLevel="0" collapsed="false">
      <c r="A3040" s="248" t="s">
        <v>513</v>
      </c>
      <c r="B3040" s="248" t="s">
        <v>133</v>
      </c>
      <c r="C3040" s="93" t="n">
        <v>1200000</v>
      </c>
      <c r="D3040" s="93" t="n">
        <v>-1200000</v>
      </c>
      <c r="E3040" s="93" t="n">
        <v>0</v>
      </c>
      <c r="F3040" s="249" t="n">
        <f aca="false">E3040/C3040*100</f>
        <v>0</v>
      </c>
    </row>
    <row r="3041" s="246" customFormat="true" ht="15" hidden="false" customHeight="true" outlineLevel="0" collapsed="false">
      <c r="A3041" s="236" t="s">
        <v>566</v>
      </c>
      <c r="B3041" s="236"/>
      <c r="C3041" s="140" t="n">
        <v>2700000</v>
      </c>
      <c r="D3041" s="140" t="n">
        <v>1357000</v>
      </c>
      <c r="E3041" s="140" t="n">
        <v>4057000</v>
      </c>
      <c r="F3041" s="245" t="n">
        <f aca="false">E3041/C3041*100</f>
        <v>150.259259259259</v>
      </c>
    </row>
    <row r="3042" s="246" customFormat="true" ht="15" hidden="false" customHeight="true" outlineLevel="0" collapsed="false">
      <c r="A3042" s="236" t="s">
        <v>258</v>
      </c>
      <c r="B3042" s="236"/>
      <c r="C3042" s="140" t="n">
        <v>2700000</v>
      </c>
      <c r="D3042" s="140" t="n">
        <v>1357000</v>
      </c>
      <c r="E3042" s="140" t="n">
        <v>4057000</v>
      </c>
      <c r="F3042" s="245" t="n">
        <f aca="false">E3042/C3042*100</f>
        <v>150.259259259259</v>
      </c>
    </row>
    <row r="3043" s="246" customFormat="true" ht="15" hidden="false" customHeight="true" outlineLevel="0" collapsed="false">
      <c r="A3043" s="236" t="s">
        <v>538</v>
      </c>
      <c r="B3043" s="236"/>
      <c r="C3043" s="140" t="n">
        <v>2700000</v>
      </c>
      <c r="D3043" s="140" t="n">
        <v>1357000</v>
      </c>
      <c r="E3043" s="140" t="n">
        <v>4057000</v>
      </c>
      <c r="F3043" s="245" t="n">
        <f aca="false">E3043/C3043*100</f>
        <v>150.259259259259</v>
      </c>
    </row>
    <row r="3044" s="246" customFormat="true" ht="15" hidden="false" customHeight="true" outlineLevel="0" collapsed="false">
      <c r="A3044" s="236" t="s">
        <v>204</v>
      </c>
      <c r="B3044" s="236" t="s">
        <v>205</v>
      </c>
      <c r="C3044" s="140" t="n">
        <v>2700000</v>
      </c>
      <c r="D3044" s="140" t="n">
        <v>1357000</v>
      </c>
      <c r="E3044" s="140" t="n">
        <v>4057000</v>
      </c>
      <c r="F3044" s="245" t="n">
        <f aca="false">E3044/C3044*100</f>
        <v>150.259259259259</v>
      </c>
    </row>
    <row r="3045" s="246" customFormat="true" ht="15" hidden="false" customHeight="true" outlineLevel="0" collapsed="false">
      <c r="A3045" s="236" t="s">
        <v>206</v>
      </c>
      <c r="B3045" s="236" t="s">
        <v>207</v>
      </c>
      <c r="C3045" s="140" t="n">
        <v>2700000</v>
      </c>
      <c r="D3045" s="140" t="n">
        <v>1357000</v>
      </c>
      <c r="E3045" s="140" t="n">
        <v>4057000</v>
      </c>
      <c r="F3045" s="245" t="n">
        <f aca="false">E3045/C3045*100</f>
        <v>150.259259259259</v>
      </c>
    </row>
    <row r="3046" s="246" customFormat="true" ht="15" hidden="false" customHeight="true" outlineLevel="0" collapsed="false">
      <c r="A3046" s="248" t="s">
        <v>513</v>
      </c>
      <c r="B3046" s="248" t="s">
        <v>133</v>
      </c>
      <c r="C3046" s="93" t="n">
        <v>2700000</v>
      </c>
      <c r="D3046" s="93" t="n">
        <v>1357000</v>
      </c>
      <c r="E3046" s="93" t="n">
        <v>4057000</v>
      </c>
      <c r="F3046" s="249" t="n">
        <f aca="false">E3046/C3046*100</f>
        <v>150.259259259259</v>
      </c>
    </row>
    <row r="3047" s="246" customFormat="true" ht="15" hidden="false" customHeight="true" outlineLevel="0" collapsed="false">
      <c r="A3047" s="236" t="s">
        <v>567</v>
      </c>
      <c r="B3047" s="236"/>
      <c r="C3047" s="140" t="n">
        <v>600000</v>
      </c>
      <c r="D3047" s="140" t="n">
        <v>-600000</v>
      </c>
      <c r="E3047" s="140" t="n">
        <v>0</v>
      </c>
      <c r="F3047" s="245" t="n">
        <f aca="false">E3047/C3047*100</f>
        <v>0</v>
      </c>
    </row>
    <row r="3048" s="246" customFormat="true" ht="15" hidden="false" customHeight="true" outlineLevel="0" collapsed="false">
      <c r="A3048" s="236" t="s">
        <v>258</v>
      </c>
      <c r="B3048" s="236"/>
      <c r="C3048" s="140" t="n">
        <v>600000</v>
      </c>
      <c r="D3048" s="140" t="n">
        <v>-600000</v>
      </c>
      <c r="E3048" s="140" t="n">
        <v>0</v>
      </c>
      <c r="F3048" s="245" t="n">
        <f aca="false">E3048/C3048*100</f>
        <v>0</v>
      </c>
    </row>
    <row r="3049" s="246" customFormat="true" ht="15" hidden="false" customHeight="true" outlineLevel="0" collapsed="false">
      <c r="A3049" s="236" t="s">
        <v>538</v>
      </c>
      <c r="B3049" s="236"/>
      <c r="C3049" s="140" t="n">
        <v>100000</v>
      </c>
      <c r="D3049" s="140" t="n">
        <v>-100000</v>
      </c>
      <c r="E3049" s="140" t="n">
        <v>0</v>
      </c>
      <c r="F3049" s="245" t="n">
        <f aca="false">E3049/C3049*100</f>
        <v>0</v>
      </c>
    </row>
    <row r="3050" s="246" customFormat="true" ht="15" hidden="false" customHeight="true" outlineLevel="0" collapsed="false">
      <c r="A3050" s="236" t="s">
        <v>204</v>
      </c>
      <c r="B3050" s="236" t="s">
        <v>205</v>
      </c>
      <c r="C3050" s="140" t="n">
        <v>100000</v>
      </c>
      <c r="D3050" s="140" t="n">
        <v>-100000</v>
      </c>
      <c r="E3050" s="140" t="n">
        <v>0</v>
      </c>
      <c r="F3050" s="245" t="n">
        <f aca="false">E3050/C3050*100</f>
        <v>0</v>
      </c>
    </row>
    <row r="3051" s="246" customFormat="true" ht="15" hidden="false" customHeight="true" outlineLevel="0" collapsed="false">
      <c r="A3051" s="236" t="s">
        <v>206</v>
      </c>
      <c r="B3051" s="236" t="s">
        <v>207</v>
      </c>
      <c r="C3051" s="140" t="n">
        <v>100000</v>
      </c>
      <c r="D3051" s="140" t="n">
        <v>-100000</v>
      </c>
      <c r="E3051" s="140" t="n">
        <v>0</v>
      </c>
      <c r="F3051" s="245" t="n">
        <f aca="false">E3051/C3051*100</f>
        <v>0</v>
      </c>
    </row>
    <row r="3052" s="246" customFormat="true" ht="15" hidden="false" customHeight="true" outlineLevel="0" collapsed="false">
      <c r="A3052" s="248" t="s">
        <v>513</v>
      </c>
      <c r="B3052" s="248" t="s">
        <v>133</v>
      </c>
      <c r="C3052" s="93" t="n">
        <v>100000</v>
      </c>
      <c r="D3052" s="93" t="n">
        <v>-100000</v>
      </c>
      <c r="E3052" s="93" t="n">
        <v>0</v>
      </c>
      <c r="F3052" s="249" t="n">
        <f aca="false">E3052/C3052*100</f>
        <v>0</v>
      </c>
    </row>
    <row r="3053" s="246" customFormat="true" ht="15" hidden="false" customHeight="true" outlineLevel="0" collapsed="false">
      <c r="A3053" s="236" t="s">
        <v>215</v>
      </c>
      <c r="B3053" s="236"/>
      <c r="C3053" s="140" t="n">
        <v>500000</v>
      </c>
      <c r="D3053" s="140" t="n">
        <v>-500000</v>
      </c>
      <c r="E3053" s="140" t="n">
        <v>0</v>
      </c>
      <c r="F3053" s="245" t="n">
        <f aca="false">E3053/C3053*100</f>
        <v>0</v>
      </c>
    </row>
    <row r="3054" s="246" customFormat="true" ht="15" hidden="false" customHeight="true" outlineLevel="0" collapsed="false">
      <c r="A3054" s="236" t="s">
        <v>204</v>
      </c>
      <c r="B3054" s="236" t="s">
        <v>205</v>
      </c>
      <c r="C3054" s="140" t="n">
        <v>500000</v>
      </c>
      <c r="D3054" s="140" t="n">
        <v>-500000</v>
      </c>
      <c r="E3054" s="140" t="n">
        <v>0</v>
      </c>
      <c r="F3054" s="245" t="n">
        <f aca="false">E3054/C3054*100</f>
        <v>0</v>
      </c>
    </row>
    <row r="3055" s="246" customFormat="true" ht="15" hidden="false" customHeight="true" outlineLevel="0" collapsed="false">
      <c r="A3055" s="236" t="s">
        <v>206</v>
      </c>
      <c r="B3055" s="236" t="s">
        <v>207</v>
      </c>
      <c r="C3055" s="140" t="n">
        <v>500000</v>
      </c>
      <c r="D3055" s="140" t="n">
        <v>-500000</v>
      </c>
      <c r="E3055" s="140" t="n">
        <v>0</v>
      </c>
      <c r="F3055" s="245" t="n">
        <f aca="false">E3055/C3055*100</f>
        <v>0</v>
      </c>
    </row>
    <row r="3056" s="246" customFormat="true" ht="15" hidden="false" customHeight="true" outlineLevel="0" collapsed="false">
      <c r="A3056" s="248" t="s">
        <v>513</v>
      </c>
      <c r="B3056" s="248" t="s">
        <v>133</v>
      </c>
      <c r="C3056" s="93" t="n">
        <v>500000</v>
      </c>
      <c r="D3056" s="93" t="n">
        <v>-500000</v>
      </c>
      <c r="E3056" s="93" t="n">
        <v>0</v>
      </c>
      <c r="F3056" s="249" t="n">
        <f aca="false">E3056/C3056*100</f>
        <v>0</v>
      </c>
    </row>
    <row r="3057" s="246" customFormat="true" ht="15" hidden="false" customHeight="true" outlineLevel="0" collapsed="false">
      <c r="A3057" s="236" t="s">
        <v>568</v>
      </c>
      <c r="B3057" s="236"/>
      <c r="C3057" s="140" t="n">
        <v>100000</v>
      </c>
      <c r="D3057" s="140" t="n">
        <v>-100000</v>
      </c>
      <c r="E3057" s="140" t="n">
        <v>0</v>
      </c>
      <c r="F3057" s="245" t="n">
        <f aca="false">E3057/C3057*100</f>
        <v>0</v>
      </c>
    </row>
    <row r="3058" s="246" customFormat="true" ht="15" hidden="false" customHeight="true" outlineLevel="0" collapsed="false">
      <c r="A3058" s="236" t="s">
        <v>258</v>
      </c>
      <c r="B3058" s="236"/>
      <c r="C3058" s="140" t="n">
        <v>100000</v>
      </c>
      <c r="D3058" s="140" t="n">
        <v>-100000</v>
      </c>
      <c r="E3058" s="140" t="n">
        <v>0</v>
      </c>
      <c r="F3058" s="245" t="n">
        <f aca="false">E3058/C3058*100</f>
        <v>0</v>
      </c>
    </row>
    <row r="3059" s="246" customFormat="true" ht="15" hidden="false" customHeight="true" outlineLevel="0" collapsed="false">
      <c r="A3059" s="236" t="s">
        <v>215</v>
      </c>
      <c r="B3059" s="236"/>
      <c r="C3059" s="140" t="n">
        <v>100000</v>
      </c>
      <c r="D3059" s="140" t="n">
        <v>-100000</v>
      </c>
      <c r="E3059" s="140" t="n">
        <v>0</v>
      </c>
      <c r="F3059" s="245" t="n">
        <f aca="false">E3059/C3059*100</f>
        <v>0</v>
      </c>
    </row>
    <row r="3060" s="246" customFormat="true" ht="15" hidden="false" customHeight="true" outlineLevel="0" collapsed="false">
      <c r="A3060" s="236" t="s">
        <v>204</v>
      </c>
      <c r="B3060" s="236" t="s">
        <v>205</v>
      </c>
      <c r="C3060" s="140" t="n">
        <v>100000</v>
      </c>
      <c r="D3060" s="140" t="n">
        <v>-100000</v>
      </c>
      <c r="E3060" s="140" t="n">
        <v>0</v>
      </c>
      <c r="F3060" s="245" t="n">
        <f aca="false">E3060/C3060*100</f>
        <v>0</v>
      </c>
    </row>
    <row r="3061" s="246" customFormat="true" ht="15" hidden="false" customHeight="true" outlineLevel="0" collapsed="false">
      <c r="A3061" s="236" t="s">
        <v>206</v>
      </c>
      <c r="B3061" s="236" t="s">
        <v>207</v>
      </c>
      <c r="C3061" s="140" t="n">
        <v>100000</v>
      </c>
      <c r="D3061" s="140" t="n">
        <v>-100000</v>
      </c>
      <c r="E3061" s="140" t="n">
        <v>0</v>
      </c>
      <c r="F3061" s="245" t="n">
        <f aca="false">E3061/C3061*100</f>
        <v>0</v>
      </c>
    </row>
    <row r="3062" s="246" customFormat="true" ht="15" hidden="false" customHeight="true" outlineLevel="0" collapsed="false">
      <c r="A3062" s="248" t="s">
        <v>513</v>
      </c>
      <c r="B3062" s="248" t="s">
        <v>133</v>
      </c>
      <c r="C3062" s="93" t="n">
        <v>100000</v>
      </c>
      <c r="D3062" s="93" t="n">
        <v>-100000</v>
      </c>
      <c r="E3062" s="93" t="n">
        <v>0</v>
      </c>
      <c r="F3062" s="249" t="n">
        <f aca="false">E3062/C3062*100</f>
        <v>0</v>
      </c>
    </row>
    <row r="3063" s="246" customFormat="true" ht="15" hidden="false" customHeight="true" outlineLevel="0" collapsed="false">
      <c r="A3063" s="236" t="s">
        <v>569</v>
      </c>
      <c r="B3063" s="236"/>
      <c r="C3063" s="140" t="n">
        <v>500000</v>
      </c>
      <c r="D3063" s="140" t="n">
        <v>-500000</v>
      </c>
      <c r="E3063" s="140" t="n">
        <v>0</v>
      </c>
      <c r="F3063" s="245" t="n">
        <f aca="false">E3063/C3063*100</f>
        <v>0</v>
      </c>
    </row>
    <row r="3064" s="246" customFormat="true" ht="15" hidden="false" customHeight="true" outlineLevel="0" collapsed="false">
      <c r="A3064" s="236" t="s">
        <v>258</v>
      </c>
      <c r="B3064" s="236"/>
      <c r="C3064" s="140" t="n">
        <v>500000</v>
      </c>
      <c r="D3064" s="140" t="n">
        <v>-500000</v>
      </c>
      <c r="E3064" s="140" t="n">
        <v>0</v>
      </c>
      <c r="F3064" s="245" t="n">
        <f aca="false">E3064/C3064*100</f>
        <v>0</v>
      </c>
    </row>
    <row r="3065" s="246" customFormat="true" ht="15" hidden="false" customHeight="true" outlineLevel="0" collapsed="false">
      <c r="A3065" s="236" t="s">
        <v>215</v>
      </c>
      <c r="B3065" s="236"/>
      <c r="C3065" s="140" t="n">
        <v>500000</v>
      </c>
      <c r="D3065" s="140" t="n">
        <v>-500000</v>
      </c>
      <c r="E3065" s="140" t="n">
        <v>0</v>
      </c>
      <c r="F3065" s="245" t="n">
        <f aca="false">E3065/C3065*100</f>
        <v>0</v>
      </c>
    </row>
    <row r="3066" s="246" customFormat="true" ht="15" hidden="false" customHeight="true" outlineLevel="0" collapsed="false">
      <c r="A3066" s="236" t="s">
        <v>204</v>
      </c>
      <c r="B3066" s="236" t="s">
        <v>205</v>
      </c>
      <c r="C3066" s="140" t="n">
        <v>500000</v>
      </c>
      <c r="D3066" s="140" t="n">
        <v>-500000</v>
      </c>
      <c r="E3066" s="140" t="n">
        <v>0</v>
      </c>
      <c r="F3066" s="245" t="n">
        <f aca="false">E3066/C3066*100</f>
        <v>0</v>
      </c>
    </row>
    <row r="3067" s="246" customFormat="true" ht="15" hidden="false" customHeight="true" outlineLevel="0" collapsed="false">
      <c r="A3067" s="236" t="s">
        <v>206</v>
      </c>
      <c r="B3067" s="236" t="s">
        <v>207</v>
      </c>
      <c r="C3067" s="140" t="n">
        <v>500000</v>
      </c>
      <c r="D3067" s="140" t="n">
        <v>-500000</v>
      </c>
      <c r="E3067" s="140" t="n">
        <v>0</v>
      </c>
      <c r="F3067" s="245" t="n">
        <f aca="false">E3067/C3067*100</f>
        <v>0</v>
      </c>
    </row>
    <row r="3068" s="246" customFormat="true" ht="15" hidden="false" customHeight="true" outlineLevel="0" collapsed="false">
      <c r="A3068" s="248" t="s">
        <v>513</v>
      </c>
      <c r="B3068" s="248" t="s">
        <v>133</v>
      </c>
      <c r="C3068" s="93" t="n">
        <v>500000</v>
      </c>
      <c r="D3068" s="93" t="n">
        <v>-500000</v>
      </c>
      <c r="E3068" s="93" t="n">
        <v>0</v>
      </c>
      <c r="F3068" s="249" t="n">
        <f aca="false">E3068/C3068*100</f>
        <v>0</v>
      </c>
    </row>
    <row r="3069" s="246" customFormat="true" ht="15" hidden="false" customHeight="true" outlineLevel="0" collapsed="false">
      <c r="A3069" s="236" t="s">
        <v>570</v>
      </c>
      <c r="B3069" s="236"/>
      <c r="C3069" s="140" t="n">
        <v>500000</v>
      </c>
      <c r="D3069" s="140" t="n">
        <v>-500000</v>
      </c>
      <c r="E3069" s="140" t="n">
        <v>0</v>
      </c>
      <c r="F3069" s="245" t="n">
        <f aca="false">E3069/C3069*100</f>
        <v>0</v>
      </c>
    </row>
    <row r="3070" s="246" customFormat="true" ht="15" hidden="false" customHeight="true" outlineLevel="0" collapsed="false">
      <c r="A3070" s="236" t="s">
        <v>258</v>
      </c>
      <c r="B3070" s="236"/>
      <c r="C3070" s="140" t="n">
        <v>500000</v>
      </c>
      <c r="D3070" s="140" t="n">
        <v>-500000</v>
      </c>
      <c r="E3070" s="140" t="n">
        <v>0</v>
      </c>
      <c r="F3070" s="245" t="n">
        <f aca="false">E3070/C3070*100</f>
        <v>0</v>
      </c>
    </row>
    <row r="3071" s="246" customFormat="true" ht="15" hidden="false" customHeight="true" outlineLevel="0" collapsed="false">
      <c r="A3071" s="236" t="s">
        <v>215</v>
      </c>
      <c r="B3071" s="236"/>
      <c r="C3071" s="140" t="n">
        <v>500000</v>
      </c>
      <c r="D3071" s="140" t="n">
        <v>-500000</v>
      </c>
      <c r="E3071" s="140" t="n">
        <v>0</v>
      </c>
      <c r="F3071" s="245" t="n">
        <f aca="false">E3071/C3071*100</f>
        <v>0</v>
      </c>
    </row>
    <row r="3072" s="246" customFormat="true" ht="15" hidden="false" customHeight="true" outlineLevel="0" collapsed="false">
      <c r="A3072" s="236" t="s">
        <v>204</v>
      </c>
      <c r="B3072" s="236" t="s">
        <v>205</v>
      </c>
      <c r="C3072" s="140" t="n">
        <v>500000</v>
      </c>
      <c r="D3072" s="140" t="n">
        <v>-500000</v>
      </c>
      <c r="E3072" s="140" t="n">
        <v>0</v>
      </c>
      <c r="F3072" s="245" t="n">
        <f aca="false">E3072/C3072*100</f>
        <v>0</v>
      </c>
    </row>
    <row r="3073" s="246" customFormat="true" ht="15" hidden="false" customHeight="true" outlineLevel="0" collapsed="false">
      <c r="A3073" s="236" t="s">
        <v>206</v>
      </c>
      <c r="B3073" s="236" t="s">
        <v>207</v>
      </c>
      <c r="C3073" s="140" t="n">
        <v>500000</v>
      </c>
      <c r="D3073" s="140" t="n">
        <v>-500000</v>
      </c>
      <c r="E3073" s="140" t="n">
        <v>0</v>
      </c>
      <c r="F3073" s="245" t="n">
        <f aca="false">E3073/C3073*100</f>
        <v>0</v>
      </c>
    </row>
    <row r="3074" s="246" customFormat="true" ht="15" hidden="false" customHeight="true" outlineLevel="0" collapsed="false">
      <c r="A3074" s="248" t="s">
        <v>513</v>
      </c>
      <c r="B3074" s="248" t="s">
        <v>133</v>
      </c>
      <c r="C3074" s="93" t="n">
        <v>500000</v>
      </c>
      <c r="D3074" s="93" t="n">
        <v>-500000</v>
      </c>
      <c r="E3074" s="93" t="n">
        <v>0</v>
      </c>
      <c r="F3074" s="249" t="n">
        <f aca="false">E3074/C3074*100</f>
        <v>0</v>
      </c>
    </row>
    <row r="3075" s="246" customFormat="true" ht="15" hidden="false" customHeight="true" outlineLevel="0" collapsed="false">
      <c r="A3075" s="236" t="s">
        <v>571</v>
      </c>
      <c r="B3075" s="236"/>
      <c r="C3075" s="140" t="n">
        <v>2500000</v>
      </c>
      <c r="D3075" s="140" t="n">
        <v>-500000</v>
      </c>
      <c r="E3075" s="140" t="n">
        <v>2000000</v>
      </c>
      <c r="F3075" s="245" t="n">
        <f aca="false">E3075/C3075*100</f>
        <v>80</v>
      </c>
    </row>
    <row r="3076" s="246" customFormat="true" ht="15" hidden="false" customHeight="true" outlineLevel="0" collapsed="false">
      <c r="A3076" s="236" t="s">
        <v>258</v>
      </c>
      <c r="B3076" s="236"/>
      <c r="C3076" s="140" t="n">
        <v>2500000</v>
      </c>
      <c r="D3076" s="140" t="n">
        <v>-500000</v>
      </c>
      <c r="E3076" s="140" t="n">
        <v>2000000</v>
      </c>
      <c r="F3076" s="245" t="n">
        <f aca="false">E3076/C3076*100</f>
        <v>80</v>
      </c>
    </row>
    <row r="3077" s="246" customFormat="true" ht="15" hidden="false" customHeight="true" outlineLevel="0" collapsed="false">
      <c r="A3077" s="236" t="s">
        <v>353</v>
      </c>
      <c r="B3077" s="236"/>
      <c r="C3077" s="140" t="n">
        <v>2400000</v>
      </c>
      <c r="D3077" s="140" t="n">
        <v>-401000</v>
      </c>
      <c r="E3077" s="140" t="n">
        <v>1999000</v>
      </c>
      <c r="F3077" s="245" t="n">
        <f aca="false">E3077/C3077*100</f>
        <v>83.2916666666667</v>
      </c>
    </row>
    <row r="3078" s="246" customFormat="true" ht="15" hidden="false" customHeight="true" outlineLevel="0" collapsed="false">
      <c r="A3078" s="236" t="s">
        <v>204</v>
      </c>
      <c r="B3078" s="236" t="s">
        <v>205</v>
      </c>
      <c r="C3078" s="140" t="n">
        <v>2400000</v>
      </c>
      <c r="D3078" s="140" t="n">
        <v>-401000</v>
      </c>
      <c r="E3078" s="140" t="n">
        <v>1999000</v>
      </c>
      <c r="F3078" s="245" t="n">
        <f aca="false">E3078/C3078*100</f>
        <v>83.2916666666667</v>
      </c>
    </row>
    <row r="3079" s="246" customFormat="true" ht="15" hidden="false" customHeight="true" outlineLevel="0" collapsed="false">
      <c r="A3079" s="236" t="s">
        <v>206</v>
      </c>
      <c r="B3079" s="236" t="s">
        <v>207</v>
      </c>
      <c r="C3079" s="140" t="n">
        <v>2400000</v>
      </c>
      <c r="D3079" s="140" t="n">
        <v>-401000</v>
      </c>
      <c r="E3079" s="140" t="n">
        <v>1999000</v>
      </c>
      <c r="F3079" s="245" t="n">
        <f aca="false">E3079/C3079*100</f>
        <v>83.2916666666667</v>
      </c>
    </row>
    <row r="3080" s="246" customFormat="true" ht="15" hidden="false" customHeight="true" outlineLevel="0" collapsed="false">
      <c r="A3080" s="248" t="s">
        <v>513</v>
      </c>
      <c r="B3080" s="248" t="s">
        <v>133</v>
      </c>
      <c r="C3080" s="93" t="n">
        <v>2400000</v>
      </c>
      <c r="D3080" s="93" t="n">
        <v>-401000</v>
      </c>
      <c r="E3080" s="93" t="n">
        <v>1999000</v>
      </c>
      <c r="F3080" s="249" t="n">
        <f aca="false">E3080/C3080*100</f>
        <v>83.2916666666667</v>
      </c>
    </row>
    <row r="3081" s="246" customFormat="true" ht="15" hidden="false" customHeight="true" outlineLevel="0" collapsed="false">
      <c r="A3081" s="236" t="s">
        <v>215</v>
      </c>
      <c r="B3081" s="236"/>
      <c r="C3081" s="140" t="n">
        <v>100000</v>
      </c>
      <c r="D3081" s="140" t="n">
        <v>-99000</v>
      </c>
      <c r="E3081" s="140" t="n">
        <v>1000</v>
      </c>
      <c r="F3081" s="245" t="n">
        <f aca="false">E3081/C3081*100</f>
        <v>1</v>
      </c>
    </row>
    <row r="3082" s="246" customFormat="true" ht="15" hidden="false" customHeight="true" outlineLevel="0" collapsed="false">
      <c r="A3082" s="236" t="s">
        <v>204</v>
      </c>
      <c r="B3082" s="236" t="s">
        <v>205</v>
      </c>
      <c r="C3082" s="140" t="n">
        <v>100000</v>
      </c>
      <c r="D3082" s="140" t="n">
        <v>-99000</v>
      </c>
      <c r="E3082" s="140" t="n">
        <v>1000</v>
      </c>
      <c r="F3082" s="245" t="n">
        <f aca="false">E3082/C3082*100</f>
        <v>1</v>
      </c>
    </row>
    <row r="3083" s="246" customFormat="true" ht="15" hidden="false" customHeight="true" outlineLevel="0" collapsed="false">
      <c r="A3083" s="236" t="s">
        <v>206</v>
      </c>
      <c r="B3083" s="236" t="s">
        <v>207</v>
      </c>
      <c r="C3083" s="140" t="n">
        <v>100000</v>
      </c>
      <c r="D3083" s="140" t="n">
        <v>-99000</v>
      </c>
      <c r="E3083" s="140" t="n">
        <v>1000</v>
      </c>
      <c r="F3083" s="245" t="n">
        <f aca="false">E3083/C3083*100</f>
        <v>1</v>
      </c>
    </row>
    <row r="3084" s="246" customFormat="true" ht="15" hidden="false" customHeight="true" outlineLevel="0" collapsed="false">
      <c r="A3084" s="248" t="s">
        <v>513</v>
      </c>
      <c r="B3084" s="248" t="s">
        <v>133</v>
      </c>
      <c r="C3084" s="93" t="n">
        <v>100000</v>
      </c>
      <c r="D3084" s="93" t="n">
        <v>-99000</v>
      </c>
      <c r="E3084" s="93" t="n">
        <v>1000</v>
      </c>
      <c r="F3084" s="249" t="n">
        <f aca="false">E3084/C3084*100</f>
        <v>1</v>
      </c>
    </row>
    <row r="3085" s="246" customFormat="true" ht="15" hidden="false" customHeight="true" outlineLevel="0" collapsed="false">
      <c r="A3085" s="236" t="s">
        <v>572</v>
      </c>
      <c r="B3085" s="236"/>
      <c r="C3085" s="140" t="n">
        <v>12500000</v>
      </c>
      <c r="D3085" s="140" t="n">
        <v>0</v>
      </c>
      <c r="E3085" s="140" t="n">
        <v>12500000</v>
      </c>
      <c r="F3085" s="245" t="n">
        <f aca="false">E3085/C3085*100</f>
        <v>100</v>
      </c>
    </row>
    <row r="3086" s="246" customFormat="true" ht="15" hidden="false" customHeight="true" outlineLevel="0" collapsed="false">
      <c r="A3086" s="236" t="s">
        <v>258</v>
      </c>
      <c r="B3086" s="236"/>
      <c r="C3086" s="140" t="n">
        <v>12500000</v>
      </c>
      <c r="D3086" s="140" t="n">
        <v>0</v>
      </c>
      <c r="E3086" s="140" t="n">
        <v>12500000</v>
      </c>
      <c r="F3086" s="245" t="n">
        <f aca="false">E3086/C3086*100</f>
        <v>100</v>
      </c>
    </row>
    <row r="3087" s="246" customFormat="true" ht="15" hidden="false" customHeight="true" outlineLevel="0" collapsed="false">
      <c r="A3087" s="236" t="s">
        <v>215</v>
      </c>
      <c r="B3087" s="236"/>
      <c r="C3087" s="140" t="n">
        <v>12500000</v>
      </c>
      <c r="D3087" s="140" t="n">
        <v>0</v>
      </c>
      <c r="E3087" s="140" t="n">
        <v>12500000</v>
      </c>
      <c r="F3087" s="245" t="n">
        <f aca="false">E3087/C3087*100</f>
        <v>100</v>
      </c>
    </row>
    <row r="3088" s="246" customFormat="true" ht="15" hidden="false" customHeight="true" outlineLevel="0" collapsed="false">
      <c r="A3088" s="236" t="s">
        <v>204</v>
      </c>
      <c r="B3088" s="236" t="s">
        <v>205</v>
      </c>
      <c r="C3088" s="140" t="n">
        <v>12500000</v>
      </c>
      <c r="D3088" s="140" t="n">
        <v>0</v>
      </c>
      <c r="E3088" s="140" t="n">
        <v>12500000</v>
      </c>
      <c r="F3088" s="245" t="n">
        <f aca="false">E3088/C3088*100</f>
        <v>100</v>
      </c>
    </row>
    <row r="3089" s="246" customFormat="true" ht="15" hidden="false" customHeight="true" outlineLevel="0" collapsed="false">
      <c r="A3089" s="236" t="s">
        <v>206</v>
      </c>
      <c r="B3089" s="236" t="s">
        <v>207</v>
      </c>
      <c r="C3089" s="140" t="n">
        <v>12500000</v>
      </c>
      <c r="D3089" s="140" t="n">
        <v>0</v>
      </c>
      <c r="E3089" s="140" t="n">
        <v>12500000</v>
      </c>
      <c r="F3089" s="245" t="n">
        <f aca="false">E3089/C3089*100</f>
        <v>100</v>
      </c>
    </row>
    <row r="3090" s="246" customFormat="true" ht="15" hidden="false" customHeight="true" outlineLevel="0" collapsed="false">
      <c r="A3090" s="248" t="s">
        <v>513</v>
      </c>
      <c r="B3090" s="248" t="s">
        <v>133</v>
      </c>
      <c r="C3090" s="93" t="n">
        <v>12500000</v>
      </c>
      <c r="D3090" s="93" t="n">
        <v>0</v>
      </c>
      <c r="E3090" s="93" t="n">
        <v>12500000</v>
      </c>
      <c r="F3090" s="249" t="n">
        <f aca="false">E3090/C3090*100</f>
        <v>100</v>
      </c>
    </row>
    <row r="3091" s="246" customFormat="true" ht="15" hidden="false" customHeight="true" outlineLevel="0" collapsed="false">
      <c r="A3091" s="236" t="s">
        <v>573</v>
      </c>
      <c r="B3091" s="236"/>
      <c r="C3091" s="140" t="n">
        <v>4000000</v>
      </c>
      <c r="D3091" s="140" t="n">
        <v>-4000000</v>
      </c>
      <c r="E3091" s="140" t="n">
        <v>0</v>
      </c>
      <c r="F3091" s="245" t="n">
        <f aca="false">E3091/C3091*100</f>
        <v>0</v>
      </c>
    </row>
    <row r="3092" s="246" customFormat="true" ht="15" hidden="false" customHeight="true" outlineLevel="0" collapsed="false">
      <c r="A3092" s="236" t="s">
        <v>258</v>
      </c>
      <c r="B3092" s="236"/>
      <c r="C3092" s="140" t="n">
        <v>4000000</v>
      </c>
      <c r="D3092" s="140" t="n">
        <v>-4000000</v>
      </c>
      <c r="E3092" s="140" t="n">
        <v>0</v>
      </c>
      <c r="F3092" s="245" t="n">
        <f aca="false">E3092/C3092*100</f>
        <v>0</v>
      </c>
    </row>
    <row r="3093" s="246" customFormat="true" ht="15" hidden="false" customHeight="true" outlineLevel="0" collapsed="false">
      <c r="A3093" s="236" t="s">
        <v>538</v>
      </c>
      <c r="B3093" s="236"/>
      <c r="C3093" s="140" t="n">
        <v>200000</v>
      </c>
      <c r="D3093" s="140" t="n">
        <v>-200000</v>
      </c>
      <c r="E3093" s="140" t="n">
        <v>0</v>
      </c>
      <c r="F3093" s="245" t="n">
        <f aca="false">E3093/C3093*100</f>
        <v>0</v>
      </c>
    </row>
    <row r="3094" s="246" customFormat="true" ht="15" hidden="false" customHeight="true" outlineLevel="0" collapsed="false">
      <c r="A3094" s="236" t="s">
        <v>204</v>
      </c>
      <c r="B3094" s="236" t="s">
        <v>205</v>
      </c>
      <c r="C3094" s="140" t="n">
        <v>200000</v>
      </c>
      <c r="D3094" s="140" t="n">
        <v>-200000</v>
      </c>
      <c r="E3094" s="140" t="n">
        <v>0</v>
      </c>
      <c r="F3094" s="245" t="n">
        <f aca="false">E3094/C3094*100</f>
        <v>0</v>
      </c>
    </row>
    <row r="3095" s="246" customFormat="true" ht="15" hidden="false" customHeight="true" outlineLevel="0" collapsed="false">
      <c r="A3095" s="236" t="s">
        <v>206</v>
      </c>
      <c r="B3095" s="236" t="s">
        <v>207</v>
      </c>
      <c r="C3095" s="140" t="n">
        <v>200000</v>
      </c>
      <c r="D3095" s="140" t="n">
        <v>-200000</v>
      </c>
      <c r="E3095" s="140" t="n">
        <v>0</v>
      </c>
      <c r="F3095" s="245" t="n">
        <f aca="false">E3095/C3095*100</f>
        <v>0</v>
      </c>
    </row>
    <row r="3096" s="246" customFormat="true" ht="15" hidden="false" customHeight="true" outlineLevel="0" collapsed="false">
      <c r="A3096" s="248" t="s">
        <v>513</v>
      </c>
      <c r="B3096" s="248" t="s">
        <v>133</v>
      </c>
      <c r="C3096" s="93" t="n">
        <v>200000</v>
      </c>
      <c r="D3096" s="93" t="n">
        <v>-200000</v>
      </c>
      <c r="E3096" s="93" t="n">
        <v>0</v>
      </c>
      <c r="F3096" s="249" t="n">
        <f aca="false">E3096/C3096*100</f>
        <v>0</v>
      </c>
    </row>
    <row r="3097" s="246" customFormat="true" ht="15" hidden="false" customHeight="true" outlineLevel="0" collapsed="false">
      <c r="A3097" s="236" t="s">
        <v>215</v>
      </c>
      <c r="B3097" s="236"/>
      <c r="C3097" s="140" t="n">
        <v>3800000</v>
      </c>
      <c r="D3097" s="140" t="n">
        <v>-3800000</v>
      </c>
      <c r="E3097" s="140" t="n">
        <v>0</v>
      </c>
      <c r="F3097" s="245" t="n">
        <f aca="false">E3097/C3097*100</f>
        <v>0</v>
      </c>
    </row>
    <row r="3098" s="246" customFormat="true" ht="15" hidden="false" customHeight="true" outlineLevel="0" collapsed="false">
      <c r="A3098" s="236" t="s">
        <v>204</v>
      </c>
      <c r="B3098" s="236" t="s">
        <v>205</v>
      </c>
      <c r="C3098" s="140" t="n">
        <v>3800000</v>
      </c>
      <c r="D3098" s="140" t="n">
        <v>-3800000</v>
      </c>
      <c r="E3098" s="140" t="n">
        <v>0</v>
      </c>
      <c r="F3098" s="245" t="n">
        <f aca="false">E3098/C3098*100</f>
        <v>0</v>
      </c>
    </row>
    <row r="3099" s="246" customFormat="true" ht="15" hidden="false" customHeight="true" outlineLevel="0" collapsed="false">
      <c r="A3099" s="236" t="s">
        <v>206</v>
      </c>
      <c r="B3099" s="236" t="s">
        <v>207</v>
      </c>
      <c r="C3099" s="140" t="n">
        <v>3800000</v>
      </c>
      <c r="D3099" s="140" t="n">
        <v>-3800000</v>
      </c>
      <c r="E3099" s="140" t="n">
        <v>0</v>
      </c>
      <c r="F3099" s="245" t="n">
        <f aca="false">E3099/C3099*100</f>
        <v>0</v>
      </c>
    </row>
    <row r="3100" s="246" customFormat="true" ht="15" hidden="false" customHeight="true" outlineLevel="0" collapsed="false">
      <c r="A3100" s="248" t="s">
        <v>513</v>
      </c>
      <c r="B3100" s="248" t="s">
        <v>133</v>
      </c>
      <c r="C3100" s="93" t="n">
        <v>3800000</v>
      </c>
      <c r="D3100" s="93" t="n">
        <v>-3800000</v>
      </c>
      <c r="E3100" s="93" t="n">
        <v>0</v>
      </c>
      <c r="F3100" s="249" t="n">
        <f aca="false">E3100/C3100*100</f>
        <v>0</v>
      </c>
    </row>
    <row r="3101" s="246" customFormat="true" ht="15" hidden="false" customHeight="true" outlineLevel="0" collapsed="false">
      <c r="A3101" s="236" t="s">
        <v>574</v>
      </c>
      <c r="B3101" s="236"/>
      <c r="C3101" s="140" t="n">
        <v>1650000</v>
      </c>
      <c r="D3101" s="140" t="n">
        <v>-100000</v>
      </c>
      <c r="E3101" s="140" t="n">
        <v>1550000</v>
      </c>
      <c r="F3101" s="245" t="n">
        <f aca="false">E3101/C3101*100</f>
        <v>93.9393939393939</v>
      </c>
    </row>
    <row r="3102" s="246" customFormat="true" ht="15" hidden="false" customHeight="true" outlineLevel="0" collapsed="false">
      <c r="A3102" s="236" t="s">
        <v>258</v>
      </c>
      <c r="B3102" s="236"/>
      <c r="C3102" s="140" t="n">
        <v>1650000</v>
      </c>
      <c r="D3102" s="140" t="n">
        <v>-100000</v>
      </c>
      <c r="E3102" s="140" t="n">
        <v>1550000</v>
      </c>
      <c r="F3102" s="245" t="n">
        <f aca="false">E3102/C3102*100</f>
        <v>93.9393939393939</v>
      </c>
    </row>
    <row r="3103" s="246" customFormat="true" ht="15" hidden="false" customHeight="true" outlineLevel="0" collapsed="false">
      <c r="A3103" s="236" t="s">
        <v>538</v>
      </c>
      <c r="B3103" s="236"/>
      <c r="C3103" s="140" t="n">
        <v>1650000</v>
      </c>
      <c r="D3103" s="140" t="n">
        <v>-100000</v>
      </c>
      <c r="E3103" s="140" t="n">
        <v>1550000</v>
      </c>
      <c r="F3103" s="245" t="n">
        <f aca="false">E3103/C3103*100</f>
        <v>93.9393939393939</v>
      </c>
    </row>
    <row r="3104" s="246" customFormat="true" ht="15" hidden="false" customHeight="true" outlineLevel="0" collapsed="false">
      <c r="A3104" s="236" t="s">
        <v>204</v>
      </c>
      <c r="B3104" s="236" t="s">
        <v>205</v>
      </c>
      <c r="C3104" s="140" t="n">
        <v>1650000</v>
      </c>
      <c r="D3104" s="140" t="n">
        <v>-100000</v>
      </c>
      <c r="E3104" s="140" t="n">
        <v>1550000</v>
      </c>
      <c r="F3104" s="245" t="n">
        <f aca="false">E3104/C3104*100</f>
        <v>93.9393939393939</v>
      </c>
    </row>
    <row r="3105" s="246" customFormat="true" ht="15" hidden="false" customHeight="true" outlineLevel="0" collapsed="false">
      <c r="A3105" s="236" t="s">
        <v>206</v>
      </c>
      <c r="B3105" s="236" t="s">
        <v>207</v>
      </c>
      <c r="C3105" s="140" t="n">
        <v>1650000</v>
      </c>
      <c r="D3105" s="140" t="n">
        <v>-100000</v>
      </c>
      <c r="E3105" s="140" t="n">
        <v>1550000</v>
      </c>
      <c r="F3105" s="245" t="n">
        <f aca="false">E3105/C3105*100</f>
        <v>93.9393939393939</v>
      </c>
    </row>
    <row r="3106" s="246" customFormat="true" ht="15" hidden="false" customHeight="true" outlineLevel="0" collapsed="false">
      <c r="A3106" s="248" t="s">
        <v>513</v>
      </c>
      <c r="B3106" s="248" t="s">
        <v>133</v>
      </c>
      <c r="C3106" s="93" t="n">
        <v>1650000</v>
      </c>
      <c r="D3106" s="93" t="n">
        <v>-100000</v>
      </c>
      <c r="E3106" s="93" t="n">
        <v>1550000</v>
      </c>
      <c r="F3106" s="249" t="n">
        <f aca="false">E3106/C3106*100</f>
        <v>93.9393939393939</v>
      </c>
    </row>
    <row r="3107" s="246" customFormat="true" ht="15" hidden="false" customHeight="true" outlineLevel="0" collapsed="false">
      <c r="A3107" s="236" t="s">
        <v>575</v>
      </c>
      <c r="B3107" s="236"/>
      <c r="C3107" s="140" t="n">
        <v>500000</v>
      </c>
      <c r="D3107" s="140" t="n">
        <v>-500000</v>
      </c>
      <c r="E3107" s="140" t="n">
        <v>0</v>
      </c>
      <c r="F3107" s="245" t="n">
        <f aca="false">E3107/C3107*100</f>
        <v>0</v>
      </c>
    </row>
    <row r="3108" s="246" customFormat="true" ht="15" hidden="false" customHeight="true" outlineLevel="0" collapsed="false">
      <c r="A3108" s="236" t="s">
        <v>258</v>
      </c>
      <c r="B3108" s="236"/>
      <c r="C3108" s="140" t="n">
        <v>500000</v>
      </c>
      <c r="D3108" s="140" t="n">
        <v>-500000</v>
      </c>
      <c r="E3108" s="140" t="n">
        <v>0</v>
      </c>
      <c r="F3108" s="245" t="n">
        <f aca="false">E3108/C3108*100</f>
        <v>0</v>
      </c>
    </row>
    <row r="3109" s="246" customFormat="true" ht="15" hidden="false" customHeight="true" outlineLevel="0" collapsed="false">
      <c r="A3109" s="236" t="s">
        <v>538</v>
      </c>
      <c r="B3109" s="236"/>
      <c r="C3109" s="140" t="n">
        <v>500000</v>
      </c>
      <c r="D3109" s="140" t="n">
        <v>-500000</v>
      </c>
      <c r="E3109" s="140" t="n">
        <v>0</v>
      </c>
      <c r="F3109" s="245" t="n">
        <f aca="false">E3109/C3109*100</f>
        <v>0</v>
      </c>
    </row>
    <row r="3110" s="246" customFormat="true" ht="15" hidden="false" customHeight="true" outlineLevel="0" collapsed="false">
      <c r="A3110" s="236" t="s">
        <v>204</v>
      </c>
      <c r="B3110" s="236" t="s">
        <v>205</v>
      </c>
      <c r="C3110" s="140" t="n">
        <v>500000</v>
      </c>
      <c r="D3110" s="140" t="n">
        <v>-500000</v>
      </c>
      <c r="E3110" s="140" t="n">
        <v>0</v>
      </c>
      <c r="F3110" s="245" t="n">
        <f aca="false">E3110/C3110*100</f>
        <v>0</v>
      </c>
    </row>
    <row r="3111" s="246" customFormat="true" ht="15" hidden="false" customHeight="true" outlineLevel="0" collapsed="false">
      <c r="A3111" s="236" t="s">
        <v>206</v>
      </c>
      <c r="B3111" s="236" t="s">
        <v>207</v>
      </c>
      <c r="C3111" s="140" t="n">
        <v>500000</v>
      </c>
      <c r="D3111" s="140" t="n">
        <v>-500000</v>
      </c>
      <c r="E3111" s="140" t="n">
        <v>0</v>
      </c>
      <c r="F3111" s="245" t="n">
        <f aca="false">E3111/C3111*100</f>
        <v>0</v>
      </c>
    </row>
    <row r="3112" s="246" customFormat="true" ht="15" hidden="false" customHeight="true" outlineLevel="0" collapsed="false">
      <c r="A3112" s="248" t="s">
        <v>513</v>
      </c>
      <c r="B3112" s="248" t="s">
        <v>133</v>
      </c>
      <c r="C3112" s="93" t="n">
        <v>500000</v>
      </c>
      <c r="D3112" s="93" t="n">
        <v>-500000</v>
      </c>
      <c r="E3112" s="93" t="n">
        <v>0</v>
      </c>
      <c r="F3112" s="249" t="n">
        <f aca="false">E3112/C3112*100</f>
        <v>0</v>
      </c>
    </row>
    <row r="3113" s="246" customFormat="true" ht="15" hidden="false" customHeight="true" outlineLevel="0" collapsed="false">
      <c r="A3113" s="236" t="s">
        <v>576</v>
      </c>
      <c r="B3113" s="236"/>
      <c r="C3113" s="140" t="n">
        <v>200000</v>
      </c>
      <c r="D3113" s="140" t="n">
        <v>-20000</v>
      </c>
      <c r="E3113" s="140" t="n">
        <v>180000</v>
      </c>
      <c r="F3113" s="245" t="n">
        <f aca="false">E3113/C3113*100</f>
        <v>90</v>
      </c>
    </row>
    <row r="3114" s="246" customFormat="true" ht="15" hidden="false" customHeight="true" outlineLevel="0" collapsed="false">
      <c r="A3114" s="236" t="s">
        <v>258</v>
      </c>
      <c r="B3114" s="236"/>
      <c r="C3114" s="140" t="n">
        <v>200000</v>
      </c>
      <c r="D3114" s="140" t="n">
        <v>-20000</v>
      </c>
      <c r="E3114" s="140" t="n">
        <v>180000</v>
      </c>
      <c r="F3114" s="245" t="n">
        <f aca="false">E3114/C3114*100</f>
        <v>90</v>
      </c>
    </row>
    <row r="3115" s="246" customFormat="true" ht="15" hidden="false" customHeight="true" outlineLevel="0" collapsed="false">
      <c r="A3115" s="236" t="s">
        <v>538</v>
      </c>
      <c r="B3115" s="236"/>
      <c r="C3115" s="140" t="n">
        <v>200000</v>
      </c>
      <c r="D3115" s="140" t="n">
        <v>-20000</v>
      </c>
      <c r="E3115" s="140" t="n">
        <v>180000</v>
      </c>
      <c r="F3115" s="245" t="n">
        <f aca="false">E3115/C3115*100</f>
        <v>90</v>
      </c>
    </row>
    <row r="3116" s="246" customFormat="true" ht="15" hidden="false" customHeight="true" outlineLevel="0" collapsed="false">
      <c r="A3116" s="236" t="s">
        <v>204</v>
      </c>
      <c r="B3116" s="236" t="s">
        <v>205</v>
      </c>
      <c r="C3116" s="140" t="n">
        <v>200000</v>
      </c>
      <c r="D3116" s="140" t="n">
        <v>-20000</v>
      </c>
      <c r="E3116" s="140" t="n">
        <v>180000</v>
      </c>
      <c r="F3116" s="245" t="n">
        <f aca="false">E3116/C3116*100</f>
        <v>90</v>
      </c>
    </row>
    <row r="3117" s="246" customFormat="true" ht="15" hidden="false" customHeight="true" outlineLevel="0" collapsed="false">
      <c r="A3117" s="236" t="s">
        <v>206</v>
      </c>
      <c r="B3117" s="236" t="s">
        <v>207</v>
      </c>
      <c r="C3117" s="140" t="n">
        <v>200000</v>
      </c>
      <c r="D3117" s="140" t="n">
        <v>-20000</v>
      </c>
      <c r="E3117" s="140" t="n">
        <v>180000</v>
      </c>
      <c r="F3117" s="245" t="n">
        <f aca="false">E3117/C3117*100</f>
        <v>90</v>
      </c>
    </row>
    <row r="3118" s="246" customFormat="true" ht="15" hidden="false" customHeight="true" outlineLevel="0" collapsed="false">
      <c r="A3118" s="248" t="s">
        <v>513</v>
      </c>
      <c r="B3118" s="248" t="s">
        <v>133</v>
      </c>
      <c r="C3118" s="93" t="n">
        <v>200000</v>
      </c>
      <c r="D3118" s="93" t="n">
        <v>-20000</v>
      </c>
      <c r="E3118" s="93" t="n">
        <v>180000</v>
      </c>
      <c r="F3118" s="249" t="n">
        <f aca="false">E3118/C3118*100</f>
        <v>90</v>
      </c>
    </row>
    <row r="3119" s="246" customFormat="true" ht="15" hidden="false" customHeight="true" outlineLevel="0" collapsed="false">
      <c r="A3119" s="236" t="s">
        <v>577</v>
      </c>
      <c r="B3119" s="236"/>
      <c r="C3119" s="140" t="n">
        <v>3300000</v>
      </c>
      <c r="D3119" s="140" t="n">
        <v>-300000</v>
      </c>
      <c r="E3119" s="140" t="n">
        <v>3000000</v>
      </c>
      <c r="F3119" s="245" t="n">
        <f aca="false">E3119/C3119*100</f>
        <v>90.9090909090909</v>
      </c>
    </row>
    <row r="3120" s="246" customFormat="true" ht="15" hidden="false" customHeight="true" outlineLevel="0" collapsed="false">
      <c r="A3120" s="236" t="s">
        <v>258</v>
      </c>
      <c r="B3120" s="236"/>
      <c r="C3120" s="140" t="n">
        <v>3300000</v>
      </c>
      <c r="D3120" s="140" t="n">
        <v>-300000</v>
      </c>
      <c r="E3120" s="140" t="n">
        <v>3000000</v>
      </c>
      <c r="F3120" s="245" t="n">
        <f aca="false">E3120/C3120*100</f>
        <v>90.9090909090909</v>
      </c>
    </row>
    <row r="3121" s="246" customFormat="true" ht="15" hidden="false" customHeight="true" outlineLevel="0" collapsed="false">
      <c r="A3121" s="236" t="s">
        <v>538</v>
      </c>
      <c r="B3121" s="236"/>
      <c r="C3121" s="140" t="n">
        <v>3300000</v>
      </c>
      <c r="D3121" s="140" t="n">
        <v>-300000</v>
      </c>
      <c r="E3121" s="140" t="n">
        <v>3000000</v>
      </c>
      <c r="F3121" s="245" t="n">
        <f aca="false">E3121/C3121*100</f>
        <v>90.9090909090909</v>
      </c>
    </row>
    <row r="3122" s="246" customFormat="true" ht="15" hidden="false" customHeight="true" outlineLevel="0" collapsed="false">
      <c r="A3122" s="236" t="s">
        <v>204</v>
      </c>
      <c r="B3122" s="236" t="s">
        <v>205</v>
      </c>
      <c r="C3122" s="140" t="n">
        <v>3300000</v>
      </c>
      <c r="D3122" s="140" t="n">
        <v>-300000</v>
      </c>
      <c r="E3122" s="140" t="n">
        <v>3000000</v>
      </c>
      <c r="F3122" s="245" t="n">
        <f aca="false">E3122/C3122*100</f>
        <v>90.9090909090909</v>
      </c>
    </row>
    <row r="3123" s="246" customFormat="true" ht="15" hidden="false" customHeight="true" outlineLevel="0" collapsed="false">
      <c r="A3123" s="236" t="s">
        <v>209</v>
      </c>
      <c r="B3123" s="236" t="s">
        <v>210</v>
      </c>
      <c r="C3123" s="140" t="n">
        <v>3300000</v>
      </c>
      <c r="D3123" s="140" t="n">
        <v>-300000</v>
      </c>
      <c r="E3123" s="140" t="n">
        <v>3000000</v>
      </c>
      <c r="F3123" s="245" t="n">
        <f aca="false">E3123/C3123*100</f>
        <v>90.9090909090909</v>
      </c>
    </row>
    <row r="3124" s="246" customFormat="true" ht="15" hidden="false" customHeight="true" outlineLevel="0" collapsed="false">
      <c r="A3124" s="248" t="s">
        <v>211</v>
      </c>
      <c r="B3124" s="248" t="s">
        <v>131</v>
      </c>
      <c r="C3124" s="93" t="n">
        <v>3300000</v>
      </c>
      <c r="D3124" s="93" t="n">
        <v>-300000</v>
      </c>
      <c r="E3124" s="93" t="n">
        <v>3000000</v>
      </c>
      <c r="F3124" s="249" t="n">
        <f aca="false">E3124/C3124*100</f>
        <v>90.9090909090909</v>
      </c>
    </row>
    <row r="3125" s="246" customFormat="true" ht="15" hidden="false" customHeight="true" outlineLevel="0" collapsed="false">
      <c r="A3125" s="236" t="s">
        <v>578</v>
      </c>
      <c r="B3125" s="236"/>
      <c r="C3125" s="140" t="n">
        <v>100000</v>
      </c>
      <c r="D3125" s="140" t="n">
        <v>0</v>
      </c>
      <c r="E3125" s="140" t="n">
        <v>100000</v>
      </c>
      <c r="F3125" s="245" t="n">
        <f aca="false">E3125/C3125*100</f>
        <v>100</v>
      </c>
    </row>
    <row r="3126" s="246" customFormat="true" ht="15" hidden="false" customHeight="true" outlineLevel="0" collapsed="false">
      <c r="A3126" s="236" t="s">
        <v>258</v>
      </c>
      <c r="B3126" s="236"/>
      <c r="C3126" s="140" t="n">
        <v>100000</v>
      </c>
      <c r="D3126" s="140" t="n">
        <v>0</v>
      </c>
      <c r="E3126" s="140" t="n">
        <v>100000</v>
      </c>
      <c r="F3126" s="245" t="n">
        <f aca="false">E3126/C3126*100</f>
        <v>100</v>
      </c>
    </row>
    <row r="3127" s="246" customFormat="true" ht="15" hidden="false" customHeight="true" outlineLevel="0" collapsed="false">
      <c r="A3127" s="236" t="s">
        <v>538</v>
      </c>
      <c r="B3127" s="236"/>
      <c r="C3127" s="140" t="n">
        <v>100000</v>
      </c>
      <c r="D3127" s="140" t="n">
        <v>0</v>
      </c>
      <c r="E3127" s="140" t="n">
        <v>100000</v>
      </c>
      <c r="F3127" s="245" t="n">
        <f aca="false">E3127/C3127*100</f>
        <v>100</v>
      </c>
    </row>
    <row r="3128" s="246" customFormat="true" ht="15" hidden="false" customHeight="true" outlineLevel="0" collapsed="false">
      <c r="A3128" s="236" t="s">
        <v>204</v>
      </c>
      <c r="B3128" s="236" t="s">
        <v>205</v>
      </c>
      <c r="C3128" s="140" t="n">
        <v>100000</v>
      </c>
      <c r="D3128" s="140" t="n">
        <v>0</v>
      </c>
      <c r="E3128" s="140" t="n">
        <v>100000</v>
      </c>
      <c r="F3128" s="245" t="n">
        <f aca="false">E3128/C3128*100</f>
        <v>100</v>
      </c>
    </row>
    <row r="3129" s="246" customFormat="true" ht="15" hidden="false" customHeight="true" outlineLevel="0" collapsed="false">
      <c r="A3129" s="236" t="s">
        <v>206</v>
      </c>
      <c r="B3129" s="236" t="s">
        <v>207</v>
      </c>
      <c r="C3129" s="140" t="n">
        <v>100000</v>
      </c>
      <c r="D3129" s="140" t="n">
        <v>0</v>
      </c>
      <c r="E3129" s="140" t="n">
        <v>100000</v>
      </c>
      <c r="F3129" s="245" t="n">
        <f aca="false">E3129/C3129*100</f>
        <v>100</v>
      </c>
    </row>
    <row r="3130" s="246" customFormat="true" ht="15" hidden="false" customHeight="true" outlineLevel="0" collapsed="false">
      <c r="A3130" s="248" t="s">
        <v>513</v>
      </c>
      <c r="B3130" s="248" t="s">
        <v>133</v>
      </c>
      <c r="C3130" s="93" t="n">
        <v>100000</v>
      </c>
      <c r="D3130" s="93" t="n">
        <v>0</v>
      </c>
      <c r="E3130" s="93" t="n">
        <v>100000</v>
      </c>
      <c r="F3130" s="249" t="n">
        <f aca="false">E3130/C3130*100</f>
        <v>100</v>
      </c>
    </row>
    <row r="3131" s="246" customFormat="true" ht="15" hidden="false" customHeight="true" outlineLevel="0" collapsed="false">
      <c r="A3131" s="236" t="s">
        <v>579</v>
      </c>
      <c r="B3131" s="236"/>
      <c r="C3131" s="140" t="n">
        <v>100000</v>
      </c>
      <c r="D3131" s="140" t="n">
        <v>-100000</v>
      </c>
      <c r="E3131" s="140" t="n">
        <v>0</v>
      </c>
      <c r="F3131" s="245" t="n">
        <f aca="false">E3131/C3131*100</f>
        <v>0</v>
      </c>
    </row>
    <row r="3132" s="246" customFormat="true" ht="15" hidden="false" customHeight="true" outlineLevel="0" collapsed="false">
      <c r="A3132" s="236" t="s">
        <v>258</v>
      </c>
      <c r="B3132" s="236"/>
      <c r="C3132" s="140" t="n">
        <v>100000</v>
      </c>
      <c r="D3132" s="140" t="n">
        <v>-100000</v>
      </c>
      <c r="E3132" s="140" t="n">
        <v>0</v>
      </c>
      <c r="F3132" s="245" t="n">
        <f aca="false">E3132/C3132*100</f>
        <v>0</v>
      </c>
    </row>
    <row r="3133" s="246" customFormat="true" ht="15" hidden="false" customHeight="true" outlineLevel="0" collapsed="false">
      <c r="A3133" s="236" t="s">
        <v>538</v>
      </c>
      <c r="B3133" s="236"/>
      <c r="C3133" s="140" t="n">
        <v>100000</v>
      </c>
      <c r="D3133" s="140" t="n">
        <v>-100000</v>
      </c>
      <c r="E3133" s="140" t="n">
        <v>0</v>
      </c>
      <c r="F3133" s="245" t="n">
        <f aca="false">E3133/C3133*100</f>
        <v>0</v>
      </c>
    </row>
    <row r="3134" s="246" customFormat="true" ht="15" hidden="false" customHeight="true" outlineLevel="0" collapsed="false">
      <c r="A3134" s="236" t="s">
        <v>204</v>
      </c>
      <c r="B3134" s="236" t="s">
        <v>205</v>
      </c>
      <c r="C3134" s="140" t="n">
        <v>100000</v>
      </c>
      <c r="D3134" s="140" t="n">
        <v>-100000</v>
      </c>
      <c r="E3134" s="140" t="n">
        <v>0</v>
      </c>
      <c r="F3134" s="245" t="n">
        <f aca="false">E3134/C3134*100</f>
        <v>0</v>
      </c>
    </row>
    <row r="3135" s="246" customFormat="true" ht="15" hidden="false" customHeight="true" outlineLevel="0" collapsed="false">
      <c r="A3135" s="236" t="s">
        <v>206</v>
      </c>
      <c r="B3135" s="236" t="s">
        <v>207</v>
      </c>
      <c r="C3135" s="140" t="n">
        <v>100000</v>
      </c>
      <c r="D3135" s="140" t="n">
        <v>-100000</v>
      </c>
      <c r="E3135" s="140" t="n">
        <v>0</v>
      </c>
      <c r="F3135" s="245" t="n">
        <f aca="false">E3135/C3135*100</f>
        <v>0</v>
      </c>
    </row>
    <row r="3136" s="246" customFormat="true" ht="15" hidden="false" customHeight="true" outlineLevel="0" collapsed="false">
      <c r="A3136" s="248" t="s">
        <v>513</v>
      </c>
      <c r="B3136" s="248" t="s">
        <v>133</v>
      </c>
      <c r="C3136" s="93" t="n">
        <v>100000</v>
      </c>
      <c r="D3136" s="93" t="n">
        <v>-100000</v>
      </c>
      <c r="E3136" s="93" t="n">
        <v>0</v>
      </c>
      <c r="F3136" s="249" t="n">
        <f aca="false">E3136/C3136*100</f>
        <v>0</v>
      </c>
    </row>
    <row r="3137" s="246" customFormat="true" ht="15" hidden="false" customHeight="true" outlineLevel="0" collapsed="false">
      <c r="A3137" s="236" t="s">
        <v>580</v>
      </c>
      <c r="B3137" s="236"/>
      <c r="C3137" s="140" t="n">
        <v>100000</v>
      </c>
      <c r="D3137" s="140" t="n">
        <v>-100000</v>
      </c>
      <c r="E3137" s="140" t="n">
        <v>0</v>
      </c>
      <c r="F3137" s="245" t="n">
        <f aca="false">E3137/C3137*100</f>
        <v>0</v>
      </c>
    </row>
    <row r="3138" s="246" customFormat="true" ht="15" hidden="false" customHeight="true" outlineLevel="0" collapsed="false">
      <c r="A3138" s="236" t="s">
        <v>258</v>
      </c>
      <c r="B3138" s="236"/>
      <c r="C3138" s="140" t="n">
        <v>100000</v>
      </c>
      <c r="D3138" s="140" t="n">
        <v>-100000</v>
      </c>
      <c r="E3138" s="140" t="n">
        <v>0</v>
      </c>
      <c r="F3138" s="245" t="n">
        <f aca="false">E3138/C3138*100</f>
        <v>0</v>
      </c>
    </row>
    <row r="3139" s="246" customFormat="true" ht="15" hidden="false" customHeight="true" outlineLevel="0" collapsed="false">
      <c r="A3139" s="236" t="s">
        <v>538</v>
      </c>
      <c r="B3139" s="236"/>
      <c r="C3139" s="140" t="n">
        <v>100000</v>
      </c>
      <c r="D3139" s="140" t="n">
        <v>-100000</v>
      </c>
      <c r="E3139" s="140" t="n">
        <v>0</v>
      </c>
      <c r="F3139" s="245" t="n">
        <f aca="false">E3139/C3139*100</f>
        <v>0</v>
      </c>
    </row>
    <row r="3140" s="246" customFormat="true" ht="15" hidden="false" customHeight="true" outlineLevel="0" collapsed="false">
      <c r="A3140" s="236" t="s">
        <v>204</v>
      </c>
      <c r="B3140" s="236" t="s">
        <v>205</v>
      </c>
      <c r="C3140" s="140" t="n">
        <v>100000</v>
      </c>
      <c r="D3140" s="140" t="n">
        <v>-100000</v>
      </c>
      <c r="E3140" s="140" t="n">
        <v>0</v>
      </c>
      <c r="F3140" s="245" t="n">
        <f aca="false">E3140/C3140*100</f>
        <v>0</v>
      </c>
    </row>
    <row r="3141" s="246" customFormat="true" ht="15" hidden="false" customHeight="true" outlineLevel="0" collapsed="false">
      <c r="A3141" s="236" t="s">
        <v>206</v>
      </c>
      <c r="B3141" s="236" t="s">
        <v>207</v>
      </c>
      <c r="C3141" s="140" t="n">
        <v>100000</v>
      </c>
      <c r="D3141" s="140" t="n">
        <v>-100000</v>
      </c>
      <c r="E3141" s="140" t="n">
        <v>0</v>
      </c>
      <c r="F3141" s="245" t="n">
        <f aca="false">E3141/C3141*100</f>
        <v>0</v>
      </c>
    </row>
    <row r="3142" s="246" customFormat="true" ht="15" hidden="false" customHeight="true" outlineLevel="0" collapsed="false">
      <c r="A3142" s="248" t="s">
        <v>513</v>
      </c>
      <c r="B3142" s="248" t="s">
        <v>133</v>
      </c>
      <c r="C3142" s="93" t="n">
        <v>100000</v>
      </c>
      <c r="D3142" s="93" t="n">
        <v>-100000</v>
      </c>
      <c r="E3142" s="93" t="n">
        <v>0</v>
      </c>
      <c r="F3142" s="249" t="n">
        <f aca="false">E3142/C3142*100</f>
        <v>0</v>
      </c>
    </row>
    <row r="3143" s="246" customFormat="true" ht="15" hidden="false" customHeight="true" outlineLevel="0" collapsed="false">
      <c r="A3143" s="236" t="s">
        <v>581</v>
      </c>
      <c r="B3143" s="236"/>
      <c r="C3143" s="140" t="n">
        <v>100000</v>
      </c>
      <c r="D3143" s="140" t="n">
        <v>-100000</v>
      </c>
      <c r="E3143" s="140" t="n">
        <v>0</v>
      </c>
      <c r="F3143" s="245" t="n">
        <f aca="false">E3143/C3143*100</f>
        <v>0</v>
      </c>
    </row>
    <row r="3144" s="246" customFormat="true" ht="15" hidden="false" customHeight="true" outlineLevel="0" collapsed="false">
      <c r="A3144" s="236" t="s">
        <v>258</v>
      </c>
      <c r="B3144" s="236"/>
      <c r="C3144" s="140" t="n">
        <v>100000</v>
      </c>
      <c r="D3144" s="140" t="n">
        <v>-100000</v>
      </c>
      <c r="E3144" s="140" t="n">
        <v>0</v>
      </c>
      <c r="F3144" s="245" t="n">
        <f aca="false">E3144/C3144*100</f>
        <v>0</v>
      </c>
    </row>
    <row r="3145" s="246" customFormat="true" ht="15" hidden="false" customHeight="true" outlineLevel="0" collapsed="false">
      <c r="A3145" s="236" t="s">
        <v>215</v>
      </c>
      <c r="B3145" s="236"/>
      <c r="C3145" s="140" t="n">
        <v>100000</v>
      </c>
      <c r="D3145" s="140" t="n">
        <v>-100000</v>
      </c>
      <c r="E3145" s="140" t="n">
        <v>0</v>
      </c>
      <c r="F3145" s="245" t="n">
        <f aca="false">E3145/C3145*100</f>
        <v>0</v>
      </c>
    </row>
    <row r="3146" s="246" customFormat="true" ht="15" hidden="false" customHeight="true" outlineLevel="0" collapsed="false">
      <c r="A3146" s="236" t="s">
        <v>204</v>
      </c>
      <c r="B3146" s="236" t="s">
        <v>205</v>
      </c>
      <c r="C3146" s="140" t="n">
        <v>100000</v>
      </c>
      <c r="D3146" s="140" t="n">
        <v>-100000</v>
      </c>
      <c r="E3146" s="140" t="n">
        <v>0</v>
      </c>
      <c r="F3146" s="245" t="n">
        <f aca="false">E3146/C3146*100</f>
        <v>0</v>
      </c>
    </row>
    <row r="3147" s="246" customFormat="true" ht="15" hidden="false" customHeight="true" outlineLevel="0" collapsed="false">
      <c r="A3147" s="236" t="s">
        <v>206</v>
      </c>
      <c r="B3147" s="236" t="s">
        <v>207</v>
      </c>
      <c r="C3147" s="140" t="n">
        <v>100000</v>
      </c>
      <c r="D3147" s="140" t="n">
        <v>-100000</v>
      </c>
      <c r="E3147" s="140" t="n">
        <v>0</v>
      </c>
      <c r="F3147" s="245" t="n">
        <f aca="false">E3147/C3147*100</f>
        <v>0</v>
      </c>
    </row>
    <row r="3148" s="246" customFormat="true" ht="15" hidden="false" customHeight="true" outlineLevel="0" collapsed="false">
      <c r="A3148" s="248" t="s">
        <v>513</v>
      </c>
      <c r="B3148" s="248" t="s">
        <v>133</v>
      </c>
      <c r="C3148" s="93" t="n">
        <v>100000</v>
      </c>
      <c r="D3148" s="93" t="n">
        <v>-100000</v>
      </c>
      <c r="E3148" s="93" t="n">
        <v>0</v>
      </c>
      <c r="F3148" s="249" t="n">
        <f aca="false">E3148/C3148*100</f>
        <v>0</v>
      </c>
    </row>
    <row r="3149" s="246" customFormat="true" ht="15" hidden="false" customHeight="true" outlineLevel="0" collapsed="false">
      <c r="A3149" s="236" t="s">
        <v>582</v>
      </c>
      <c r="B3149" s="236"/>
      <c r="C3149" s="140" t="n">
        <v>500000</v>
      </c>
      <c r="D3149" s="140" t="n">
        <v>-190000</v>
      </c>
      <c r="E3149" s="140" t="n">
        <v>310000</v>
      </c>
      <c r="F3149" s="245" t="n">
        <f aca="false">E3149/C3149*100</f>
        <v>62</v>
      </c>
    </row>
    <row r="3150" s="246" customFormat="true" ht="15" hidden="false" customHeight="true" outlineLevel="0" collapsed="false">
      <c r="A3150" s="236" t="s">
        <v>258</v>
      </c>
      <c r="B3150" s="236"/>
      <c r="C3150" s="140" t="n">
        <v>500000</v>
      </c>
      <c r="D3150" s="140" t="n">
        <v>-190000</v>
      </c>
      <c r="E3150" s="140" t="n">
        <v>310000</v>
      </c>
      <c r="F3150" s="245" t="n">
        <f aca="false">E3150/C3150*100</f>
        <v>62</v>
      </c>
    </row>
    <row r="3151" s="246" customFormat="true" ht="15" hidden="false" customHeight="true" outlineLevel="0" collapsed="false">
      <c r="A3151" s="236" t="s">
        <v>538</v>
      </c>
      <c r="B3151" s="236"/>
      <c r="C3151" s="140" t="n">
        <v>500000</v>
      </c>
      <c r="D3151" s="140" t="n">
        <v>-190000</v>
      </c>
      <c r="E3151" s="140" t="n">
        <v>310000</v>
      </c>
      <c r="F3151" s="245" t="n">
        <f aca="false">E3151/C3151*100</f>
        <v>62</v>
      </c>
    </row>
    <row r="3152" s="246" customFormat="true" ht="15" hidden="false" customHeight="true" outlineLevel="0" collapsed="false">
      <c r="A3152" s="236" t="s">
        <v>204</v>
      </c>
      <c r="B3152" s="236" t="s">
        <v>205</v>
      </c>
      <c r="C3152" s="140" t="n">
        <v>500000</v>
      </c>
      <c r="D3152" s="140" t="n">
        <v>-190000</v>
      </c>
      <c r="E3152" s="140" t="n">
        <v>310000</v>
      </c>
      <c r="F3152" s="245" t="n">
        <f aca="false">E3152/C3152*100</f>
        <v>62</v>
      </c>
    </row>
    <row r="3153" s="246" customFormat="true" ht="15" hidden="false" customHeight="true" outlineLevel="0" collapsed="false">
      <c r="A3153" s="236" t="s">
        <v>206</v>
      </c>
      <c r="B3153" s="236" t="s">
        <v>207</v>
      </c>
      <c r="C3153" s="140" t="n">
        <v>500000</v>
      </c>
      <c r="D3153" s="140" t="n">
        <v>-190000</v>
      </c>
      <c r="E3153" s="140" t="n">
        <v>310000</v>
      </c>
      <c r="F3153" s="245" t="n">
        <f aca="false">E3153/C3153*100</f>
        <v>62</v>
      </c>
    </row>
    <row r="3154" s="246" customFormat="true" ht="15" hidden="false" customHeight="true" outlineLevel="0" collapsed="false">
      <c r="A3154" s="248" t="s">
        <v>212</v>
      </c>
      <c r="B3154" s="248" t="s">
        <v>134</v>
      </c>
      <c r="C3154" s="93" t="n">
        <v>500000</v>
      </c>
      <c r="D3154" s="93" t="n">
        <v>-190000</v>
      </c>
      <c r="E3154" s="93" t="n">
        <v>310000</v>
      </c>
      <c r="F3154" s="249" t="n">
        <f aca="false">E3154/C3154*100</f>
        <v>62</v>
      </c>
    </row>
    <row r="3155" s="246" customFormat="true" ht="15" hidden="false" customHeight="true" outlineLevel="0" collapsed="false">
      <c r="A3155" s="236" t="s">
        <v>583</v>
      </c>
      <c r="B3155" s="236"/>
      <c r="C3155" s="140" t="n">
        <v>200000</v>
      </c>
      <c r="D3155" s="140" t="n">
        <v>-150000</v>
      </c>
      <c r="E3155" s="140" t="n">
        <v>50000</v>
      </c>
      <c r="F3155" s="245" t="n">
        <f aca="false">E3155/C3155*100</f>
        <v>25</v>
      </c>
    </row>
    <row r="3156" s="246" customFormat="true" ht="15" hidden="false" customHeight="true" outlineLevel="0" collapsed="false">
      <c r="A3156" s="236" t="s">
        <v>258</v>
      </c>
      <c r="B3156" s="236"/>
      <c r="C3156" s="140" t="n">
        <v>200000</v>
      </c>
      <c r="D3156" s="140" t="n">
        <v>-150000</v>
      </c>
      <c r="E3156" s="140" t="n">
        <v>50000</v>
      </c>
      <c r="F3156" s="245" t="n">
        <f aca="false">E3156/C3156*100</f>
        <v>25</v>
      </c>
    </row>
    <row r="3157" s="246" customFormat="true" ht="15" hidden="false" customHeight="true" outlineLevel="0" collapsed="false">
      <c r="A3157" s="236" t="s">
        <v>538</v>
      </c>
      <c r="B3157" s="236"/>
      <c r="C3157" s="140" t="n">
        <v>200000</v>
      </c>
      <c r="D3157" s="140" t="n">
        <v>-150000</v>
      </c>
      <c r="E3157" s="140" t="n">
        <v>50000</v>
      </c>
      <c r="F3157" s="245" t="n">
        <f aca="false">E3157/C3157*100</f>
        <v>25</v>
      </c>
    </row>
    <row r="3158" s="246" customFormat="true" ht="15" hidden="false" customHeight="true" outlineLevel="0" collapsed="false">
      <c r="A3158" s="236" t="s">
        <v>204</v>
      </c>
      <c r="B3158" s="236" t="s">
        <v>205</v>
      </c>
      <c r="C3158" s="140" t="n">
        <v>200000</v>
      </c>
      <c r="D3158" s="140" t="n">
        <v>-150000</v>
      </c>
      <c r="E3158" s="140" t="n">
        <v>50000</v>
      </c>
      <c r="F3158" s="245" t="n">
        <f aca="false">E3158/C3158*100</f>
        <v>25</v>
      </c>
    </row>
    <row r="3159" s="246" customFormat="true" ht="15" hidden="false" customHeight="true" outlineLevel="0" collapsed="false">
      <c r="A3159" s="236" t="s">
        <v>206</v>
      </c>
      <c r="B3159" s="236" t="s">
        <v>207</v>
      </c>
      <c r="C3159" s="140" t="n">
        <v>200000</v>
      </c>
      <c r="D3159" s="140" t="n">
        <v>-150000</v>
      </c>
      <c r="E3159" s="140" t="n">
        <v>50000</v>
      </c>
      <c r="F3159" s="245" t="n">
        <f aca="false">E3159/C3159*100</f>
        <v>25</v>
      </c>
    </row>
    <row r="3160" s="246" customFormat="true" ht="15" hidden="false" customHeight="true" outlineLevel="0" collapsed="false">
      <c r="A3160" s="248" t="s">
        <v>513</v>
      </c>
      <c r="B3160" s="248" t="s">
        <v>133</v>
      </c>
      <c r="C3160" s="93" t="n">
        <v>200000</v>
      </c>
      <c r="D3160" s="93" t="n">
        <v>-150000</v>
      </c>
      <c r="E3160" s="93" t="n">
        <v>50000</v>
      </c>
      <c r="F3160" s="249" t="n">
        <f aca="false">E3160/C3160*100</f>
        <v>25</v>
      </c>
    </row>
    <row r="3161" s="246" customFormat="true" ht="15" hidden="false" customHeight="true" outlineLevel="0" collapsed="false">
      <c r="A3161" s="236" t="s">
        <v>584</v>
      </c>
      <c r="B3161" s="236"/>
      <c r="C3161" s="140" t="n">
        <v>137000</v>
      </c>
      <c r="D3161" s="140" t="n">
        <v>0</v>
      </c>
      <c r="E3161" s="140" t="n">
        <v>137000</v>
      </c>
      <c r="F3161" s="245" t="n">
        <f aca="false">E3161/C3161*100</f>
        <v>100</v>
      </c>
    </row>
    <row r="3162" s="246" customFormat="true" ht="15" hidden="false" customHeight="true" outlineLevel="0" collapsed="false">
      <c r="A3162" s="236" t="s">
        <v>258</v>
      </c>
      <c r="B3162" s="236"/>
      <c r="C3162" s="140" t="n">
        <v>137000</v>
      </c>
      <c r="D3162" s="140" t="n">
        <v>0</v>
      </c>
      <c r="E3162" s="140" t="n">
        <v>137000</v>
      </c>
      <c r="F3162" s="245" t="n">
        <f aca="false">E3162/C3162*100</f>
        <v>100</v>
      </c>
    </row>
    <row r="3163" s="246" customFormat="true" ht="15" hidden="false" customHeight="true" outlineLevel="0" collapsed="false">
      <c r="A3163" s="236" t="s">
        <v>538</v>
      </c>
      <c r="B3163" s="236"/>
      <c r="C3163" s="140" t="n">
        <v>137000</v>
      </c>
      <c r="D3163" s="140" t="n">
        <v>0</v>
      </c>
      <c r="E3163" s="140" t="n">
        <v>137000</v>
      </c>
      <c r="F3163" s="245" t="n">
        <f aca="false">E3163/C3163*100</f>
        <v>100</v>
      </c>
    </row>
    <row r="3164" s="246" customFormat="true" ht="15" hidden="false" customHeight="true" outlineLevel="0" collapsed="false">
      <c r="A3164" s="236" t="s">
        <v>204</v>
      </c>
      <c r="B3164" s="236" t="s">
        <v>205</v>
      </c>
      <c r="C3164" s="140" t="n">
        <v>137000</v>
      </c>
      <c r="D3164" s="140" t="n">
        <v>0</v>
      </c>
      <c r="E3164" s="140" t="n">
        <v>137000</v>
      </c>
      <c r="F3164" s="245" t="n">
        <f aca="false">E3164/C3164*100</f>
        <v>100</v>
      </c>
    </row>
    <row r="3165" s="246" customFormat="true" ht="15" hidden="false" customHeight="true" outlineLevel="0" collapsed="false">
      <c r="A3165" s="236" t="s">
        <v>206</v>
      </c>
      <c r="B3165" s="236" t="s">
        <v>207</v>
      </c>
      <c r="C3165" s="140" t="n">
        <v>137000</v>
      </c>
      <c r="D3165" s="140" t="n">
        <v>0</v>
      </c>
      <c r="E3165" s="140" t="n">
        <v>137000</v>
      </c>
      <c r="F3165" s="245" t="n">
        <f aca="false">E3165/C3165*100</f>
        <v>100</v>
      </c>
    </row>
    <row r="3166" s="246" customFormat="true" ht="15" hidden="false" customHeight="true" outlineLevel="0" collapsed="false">
      <c r="A3166" s="248" t="s">
        <v>513</v>
      </c>
      <c r="B3166" s="248" t="s">
        <v>133</v>
      </c>
      <c r="C3166" s="93" t="n">
        <v>137000</v>
      </c>
      <c r="D3166" s="93" t="n">
        <v>0</v>
      </c>
      <c r="E3166" s="93" t="n">
        <v>137000</v>
      </c>
      <c r="F3166" s="249" t="n">
        <f aca="false">E3166/C3166*100</f>
        <v>100</v>
      </c>
    </row>
    <row r="3167" s="246" customFormat="true" ht="15" hidden="false" customHeight="true" outlineLevel="0" collapsed="false">
      <c r="A3167" s="236" t="s">
        <v>585</v>
      </c>
      <c r="B3167" s="236"/>
      <c r="C3167" s="140" t="n">
        <v>100000</v>
      </c>
      <c r="D3167" s="140" t="n">
        <v>0</v>
      </c>
      <c r="E3167" s="140" t="n">
        <v>100000</v>
      </c>
      <c r="F3167" s="245" t="n">
        <f aca="false">E3167/C3167*100</f>
        <v>100</v>
      </c>
    </row>
    <row r="3168" s="246" customFormat="true" ht="15" hidden="false" customHeight="true" outlineLevel="0" collapsed="false">
      <c r="A3168" s="236" t="s">
        <v>258</v>
      </c>
      <c r="B3168" s="236"/>
      <c r="C3168" s="140" t="n">
        <v>100000</v>
      </c>
      <c r="D3168" s="140" t="n">
        <v>0</v>
      </c>
      <c r="E3168" s="140" t="n">
        <v>100000</v>
      </c>
      <c r="F3168" s="245" t="n">
        <f aca="false">E3168/C3168*100</f>
        <v>100</v>
      </c>
    </row>
    <row r="3169" s="246" customFormat="true" ht="15" hidden="false" customHeight="true" outlineLevel="0" collapsed="false">
      <c r="A3169" s="236" t="s">
        <v>538</v>
      </c>
      <c r="B3169" s="236"/>
      <c r="C3169" s="140" t="n">
        <v>100000</v>
      </c>
      <c r="D3169" s="140" t="n">
        <v>0</v>
      </c>
      <c r="E3169" s="140" t="n">
        <v>100000</v>
      </c>
      <c r="F3169" s="245" t="n">
        <f aca="false">E3169/C3169*100</f>
        <v>100</v>
      </c>
    </row>
    <row r="3170" s="246" customFormat="true" ht="15" hidden="false" customHeight="true" outlineLevel="0" collapsed="false">
      <c r="A3170" s="236" t="s">
        <v>204</v>
      </c>
      <c r="B3170" s="236" t="s">
        <v>205</v>
      </c>
      <c r="C3170" s="140" t="n">
        <v>100000</v>
      </c>
      <c r="D3170" s="140" t="n">
        <v>0</v>
      </c>
      <c r="E3170" s="140" t="n">
        <v>100000</v>
      </c>
      <c r="F3170" s="245" t="n">
        <f aca="false">E3170/C3170*100</f>
        <v>100</v>
      </c>
    </row>
    <row r="3171" s="246" customFormat="true" ht="15" hidden="false" customHeight="true" outlineLevel="0" collapsed="false">
      <c r="A3171" s="236" t="s">
        <v>206</v>
      </c>
      <c r="B3171" s="236" t="s">
        <v>207</v>
      </c>
      <c r="C3171" s="140" t="n">
        <v>100000</v>
      </c>
      <c r="D3171" s="140" t="n">
        <v>0</v>
      </c>
      <c r="E3171" s="140" t="n">
        <v>100000</v>
      </c>
      <c r="F3171" s="245" t="n">
        <f aca="false">E3171/C3171*100</f>
        <v>100</v>
      </c>
    </row>
    <row r="3172" s="246" customFormat="true" ht="15" hidden="false" customHeight="true" outlineLevel="0" collapsed="false">
      <c r="A3172" s="248" t="s">
        <v>513</v>
      </c>
      <c r="B3172" s="248" t="s">
        <v>133</v>
      </c>
      <c r="C3172" s="93" t="n">
        <v>100000</v>
      </c>
      <c r="D3172" s="93" t="n">
        <v>0</v>
      </c>
      <c r="E3172" s="93" t="n">
        <v>100000</v>
      </c>
      <c r="F3172" s="249" t="n">
        <f aca="false">E3172/C3172*100</f>
        <v>100</v>
      </c>
    </row>
    <row r="3173" s="246" customFormat="true" ht="15" hidden="false" customHeight="true" outlineLevel="0" collapsed="false">
      <c r="A3173" s="236" t="s">
        <v>586</v>
      </c>
      <c r="B3173" s="236"/>
      <c r="C3173" s="140" t="n">
        <v>120000</v>
      </c>
      <c r="D3173" s="140" t="n">
        <v>0</v>
      </c>
      <c r="E3173" s="140" t="n">
        <v>120000</v>
      </c>
      <c r="F3173" s="245" t="n">
        <f aca="false">E3173/C3173*100</f>
        <v>100</v>
      </c>
    </row>
    <row r="3174" s="246" customFormat="true" ht="15" hidden="false" customHeight="true" outlineLevel="0" collapsed="false">
      <c r="A3174" s="236" t="s">
        <v>258</v>
      </c>
      <c r="B3174" s="236"/>
      <c r="C3174" s="140" t="n">
        <v>120000</v>
      </c>
      <c r="D3174" s="140" t="n">
        <v>0</v>
      </c>
      <c r="E3174" s="140" t="n">
        <v>120000</v>
      </c>
      <c r="F3174" s="245" t="n">
        <f aca="false">E3174/C3174*100</f>
        <v>100</v>
      </c>
    </row>
    <row r="3175" s="246" customFormat="true" ht="15" hidden="false" customHeight="true" outlineLevel="0" collapsed="false">
      <c r="A3175" s="236" t="s">
        <v>538</v>
      </c>
      <c r="B3175" s="236"/>
      <c r="C3175" s="140" t="n">
        <v>120000</v>
      </c>
      <c r="D3175" s="140" t="n">
        <v>0</v>
      </c>
      <c r="E3175" s="140" t="n">
        <v>120000</v>
      </c>
      <c r="F3175" s="245" t="n">
        <f aca="false">E3175/C3175*100</f>
        <v>100</v>
      </c>
    </row>
    <row r="3176" s="246" customFormat="true" ht="15" hidden="false" customHeight="true" outlineLevel="0" collapsed="false">
      <c r="A3176" s="236" t="s">
        <v>204</v>
      </c>
      <c r="B3176" s="236" t="s">
        <v>205</v>
      </c>
      <c r="C3176" s="140" t="n">
        <v>120000</v>
      </c>
      <c r="D3176" s="140" t="n">
        <v>0</v>
      </c>
      <c r="E3176" s="140" t="n">
        <v>120000</v>
      </c>
      <c r="F3176" s="245" t="n">
        <f aca="false">E3176/C3176*100</f>
        <v>100</v>
      </c>
    </row>
    <row r="3177" s="246" customFormat="true" ht="15" hidden="false" customHeight="true" outlineLevel="0" collapsed="false">
      <c r="A3177" s="236" t="s">
        <v>206</v>
      </c>
      <c r="B3177" s="236" t="s">
        <v>207</v>
      </c>
      <c r="C3177" s="140" t="n">
        <v>120000</v>
      </c>
      <c r="D3177" s="140" t="n">
        <v>0</v>
      </c>
      <c r="E3177" s="140" t="n">
        <v>120000</v>
      </c>
      <c r="F3177" s="245" t="n">
        <f aca="false">E3177/C3177*100</f>
        <v>100</v>
      </c>
    </row>
    <row r="3178" s="246" customFormat="true" ht="15" hidden="false" customHeight="true" outlineLevel="0" collapsed="false">
      <c r="A3178" s="248" t="s">
        <v>513</v>
      </c>
      <c r="B3178" s="248" t="s">
        <v>133</v>
      </c>
      <c r="C3178" s="93" t="n">
        <v>120000</v>
      </c>
      <c r="D3178" s="93" t="n">
        <v>0</v>
      </c>
      <c r="E3178" s="93" t="n">
        <v>120000</v>
      </c>
      <c r="F3178" s="249" t="n">
        <f aca="false">E3178/C3178*100</f>
        <v>100</v>
      </c>
    </row>
    <row r="3179" s="246" customFormat="true" ht="15" hidden="false" customHeight="true" outlineLevel="0" collapsed="false">
      <c r="A3179" s="236" t="s">
        <v>587</v>
      </c>
      <c r="B3179" s="236"/>
      <c r="C3179" s="140" t="n">
        <v>150000</v>
      </c>
      <c r="D3179" s="140" t="n">
        <v>0</v>
      </c>
      <c r="E3179" s="140" t="n">
        <v>150000</v>
      </c>
      <c r="F3179" s="245" t="n">
        <f aca="false">E3179/C3179*100</f>
        <v>100</v>
      </c>
    </row>
    <row r="3180" s="246" customFormat="true" ht="15" hidden="false" customHeight="true" outlineLevel="0" collapsed="false">
      <c r="A3180" s="236" t="s">
        <v>276</v>
      </c>
      <c r="B3180" s="236"/>
      <c r="C3180" s="140" t="n">
        <v>150000</v>
      </c>
      <c r="D3180" s="140" t="n">
        <v>0</v>
      </c>
      <c r="E3180" s="140" t="n">
        <v>150000</v>
      </c>
      <c r="F3180" s="245" t="n">
        <f aca="false">E3180/C3180*100</f>
        <v>100</v>
      </c>
    </row>
    <row r="3181" s="246" customFormat="true" ht="15" hidden="false" customHeight="true" outlineLevel="0" collapsed="false">
      <c r="A3181" s="236" t="s">
        <v>538</v>
      </c>
      <c r="B3181" s="236"/>
      <c r="C3181" s="140" t="n">
        <v>150000</v>
      </c>
      <c r="D3181" s="140" t="n">
        <v>0</v>
      </c>
      <c r="E3181" s="140" t="n">
        <v>150000</v>
      </c>
      <c r="F3181" s="245" t="n">
        <f aca="false">E3181/C3181*100</f>
        <v>100</v>
      </c>
    </row>
    <row r="3182" s="246" customFormat="true" ht="15" hidden="false" customHeight="true" outlineLevel="0" collapsed="false">
      <c r="A3182" s="236" t="s">
        <v>204</v>
      </c>
      <c r="B3182" s="236" t="s">
        <v>205</v>
      </c>
      <c r="C3182" s="140" t="n">
        <v>150000</v>
      </c>
      <c r="D3182" s="140" t="n">
        <v>0</v>
      </c>
      <c r="E3182" s="140" t="n">
        <v>150000</v>
      </c>
      <c r="F3182" s="245" t="n">
        <f aca="false">E3182/C3182*100</f>
        <v>100</v>
      </c>
    </row>
    <row r="3183" s="246" customFormat="true" ht="15" hidden="false" customHeight="true" outlineLevel="0" collapsed="false">
      <c r="A3183" s="236" t="s">
        <v>206</v>
      </c>
      <c r="B3183" s="236" t="s">
        <v>207</v>
      </c>
      <c r="C3183" s="140" t="n">
        <v>150000</v>
      </c>
      <c r="D3183" s="140" t="n">
        <v>0</v>
      </c>
      <c r="E3183" s="140" t="n">
        <v>150000</v>
      </c>
      <c r="F3183" s="245" t="n">
        <f aca="false">E3183/C3183*100</f>
        <v>100</v>
      </c>
    </row>
    <row r="3184" s="246" customFormat="true" ht="15" hidden="false" customHeight="true" outlineLevel="0" collapsed="false">
      <c r="A3184" s="248" t="s">
        <v>212</v>
      </c>
      <c r="B3184" s="248" t="s">
        <v>134</v>
      </c>
      <c r="C3184" s="93" t="n">
        <v>150000</v>
      </c>
      <c r="D3184" s="93" t="n">
        <v>0</v>
      </c>
      <c r="E3184" s="93" t="n">
        <v>150000</v>
      </c>
      <c r="F3184" s="249" t="n">
        <f aca="false">E3184/C3184*100</f>
        <v>100</v>
      </c>
    </row>
    <row r="3185" s="246" customFormat="true" ht="15" hidden="false" customHeight="true" outlineLevel="0" collapsed="false">
      <c r="A3185" s="236" t="s">
        <v>588</v>
      </c>
      <c r="B3185" s="236"/>
      <c r="C3185" s="140" t="n">
        <v>782000</v>
      </c>
      <c r="D3185" s="140" t="n">
        <v>-242000</v>
      </c>
      <c r="E3185" s="140" t="n">
        <v>540000</v>
      </c>
      <c r="F3185" s="245" t="n">
        <f aca="false">E3185/C3185*100</f>
        <v>69.0537084398977</v>
      </c>
    </row>
    <row r="3186" s="246" customFormat="true" ht="15" hidden="false" customHeight="true" outlineLevel="0" collapsed="false">
      <c r="A3186" s="236" t="s">
        <v>276</v>
      </c>
      <c r="B3186" s="236"/>
      <c r="C3186" s="140" t="n">
        <v>782000</v>
      </c>
      <c r="D3186" s="140" t="n">
        <v>-242000</v>
      </c>
      <c r="E3186" s="140" t="n">
        <v>540000</v>
      </c>
      <c r="F3186" s="245" t="n">
        <f aca="false">E3186/C3186*100</f>
        <v>69.0537084398977</v>
      </c>
    </row>
    <row r="3187" s="246" customFormat="true" ht="15" hidden="false" customHeight="true" outlineLevel="0" collapsed="false">
      <c r="A3187" s="236" t="s">
        <v>174</v>
      </c>
      <c r="B3187" s="236"/>
      <c r="C3187" s="140" t="n">
        <v>44000</v>
      </c>
      <c r="D3187" s="140" t="n">
        <v>0</v>
      </c>
      <c r="E3187" s="140" t="n">
        <v>44000</v>
      </c>
      <c r="F3187" s="245" t="n">
        <f aca="false">E3187/C3187*100</f>
        <v>100</v>
      </c>
    </row>
    <row r="3188" s="246" customFormat="true" ht="15" hidden="false" customHeight="true" outlineLevel="0" collapsed="false">
      <c r="A3188" s="236" t="s">
        <v>204</v>
      </c>
      <c r="B3188" s="236" t="s">
        <v>205</v>
      </c>
      <c r="C3188" s="140" t="n">
        <v>44000</v>
      </c>
      <c r="D3188" s="140" t="n">
        <v>0</v>
      </c>
      <c r="E3188" s="140" t="n">
        <v>44000</v>
      </c>
      <c r="F3188" s="245" t="n">
        <f aca="false">E3188/C3188*100</f>
        <v>100</v>
      </c>
    </row>
    <row r="3189" s="246" customFormat="true" ht="15" hidden="false" customHeight="true" outlineLevel="0" collapsed="false">
      <c r="A3189" s="236" t="s">
        <v>206</v>
      </c>
      <c r="B3189" s="236" t="s">
        <v>207</v>
      </c>
      <c r="C3189" s="140" t="n">
        <v>44000</v>
      </c>
      <c r="D3189" s="140" t="n">
        <v>0</v>
      </c>
      <c r="E3189" s="140" t="n">
        <v>44000</v>
      </c>
      <c r="F3189" s="245" t="n">
        <f aca="false">E3189/C3189*100</f>
        <v>100</v>
      </c>
    </row>
    <row r="3190" s="246" customFormat="true" ht="15" hidden="false" customHeight="true" outlineLevel="0" collapsed="false">
      <c r="A3190" s="248" t="s">
        <v>432</v>
      </c>
      <c r="B3190" s="248" t="s">
        <v>136</v>
      </c>
      <c r="C3190" s="93" t="n">
        <v>44000</v>
      </c>
      <c r="D3190" s="93" t="n">
        <v>0</v>
      </c>
      <c r="E3190" s="93" t="n">
        <v>44000</v>
      </c>
      <c r="F3190" s="249" t="n">
        <f aca="false">E3190/C3190*100</f>
        <v>100</v>
      </c>
    </row>
    <row r="3191" s="246" customFormat="true" ht="15" hidden="false" customHeight="true" outlineLevel="0" collapsed="false">
      <c r="A3191" s="236" t="s">
        <v>538</v>
      </c>
      <c r="B3191" s="236"/>
      <c r="C3191" s="140" t="n">
        <v>738000</v>
      </c>
      <c r="D3191" s="140" t="n">
        <v>-242000</v>
      </c>
      <c r="E3191" s="140" t="n">
        <v>496000</v>
      </c>
      <c r="F3191" s="245" t="n">
        <f aca="false">E3191/C3191*100</f>
        <v>67.2086720867209</v>
      </c>
    </row>
    <row r="3192" s="246" customFormat="true" ht="15" hidden="false" customHeight="true" outlineLevel="0" collapsed="false">
      <c r="A3192" s="236" t="s">
        <v>204</v>
      </c>
      <c r="B3192" s="236" t="s">
        <v>205</v>
      </c>
      <c r="C3192" s="140" t="n">
        <v>738000</v>
      </c>
      <c r="D3192" s="140" t="n">
        <v>-242000</v>
      </c>
      <c r="E3192" s="140" t="n">
        <v>496000</v>
      </c>
      <c r="F3192" s="245" t="n">
        <f aca="false">E3192/C3192*100</f>
        <v>67.2086720867209</v>
      </c>
    </row>
    <row r="3193" s="246" customFormat="true" ht="15" hidden="false" customHeight="true" outlineLevel="0" collapsed="false">
      <c r="A3193" s="236" t="s">
        <v>206</v>
      </c>
      <c r="B3193" s="236" t="s">
        <v>207</v>
      </c>
      <c r="C3193" s="140" t="n">
        <v>738000</v>
      </c>
      <c r="D3193" s="140" t="n">
        <v>-242000</v>
      </c>
      <c r="E3193" s="140" t="n">
        <v>496000</v>
      </c>
      <c r="F3193" s="245" t="n">
        <f aca="false">E3193/C3193*100</f>
        <v>67.2086720867209</v>
      </c>
    </row>
    <row r="3194" s="246" customFormat="true" ht="15" hidden="false" customHeight="true" outlineLevel="0" collapsed="false">
      <c r="A3194" s="248" t="s">
        <v>513</v>
      </c>
      <c r="B3194" s="248" t="s">
        <v>133</v>
      </c>
      <c r="C3194" s="93" t="n">
        <v>643000</v>
      </c>
      <c r="D3194" s="93" t="n">
        <v>-192000</v>
      </c>
      <c r="E3194" s="93" t="n">
        <v>451000</v>
      </c>
      <c r="F3194" s="249" t="n">
        <f aca="false">E3194/C3194*100</f>
        <v>70.1399688958009</v>
      </c>
    </row>
    <row r="3195" s="246" customFormat="true" ht="15" hidden="false" customHeight="true" outlineLevel="0" collapsed="false">
      <c r="A3195" s="248" t="s">
        <v>212</v>
      </c>
      <c r="B3195" s="248" t="s">
        <v>134</v>
      </c>
      <c r="C3195" s="93" t="n">
        <v>95000</v>
      </c>
      <c r="D3195" s="93" t="n">
        <v>-50000</v>
      </c>
      <c r="E3195" s="93" t="n">
        <v>45000</v>
      </c>
      <c r="F3195" s="249" t="n">
        <f aca="false">E3195/C3195*100</f>
        <v>47.3684210526316</v>
      </c>
    </row>
    <row r="3196" s="246" customFormat="true" ht="15" hidden="false" customHeight="true" outlineLevel="0" collapsed="false">
      <c r="A3196" s="236" t="s">
        <v>589</v>
      </c>
      <c r="B3196" s="236"/>
      <c r="C3196" s="140" t="n">
        <v>100000</v>
      </c>
      <c r="D3196" s="140" t="n">
        <v>-100000</v>
      </c>
      <c r="E3196" s="140" t="n">
        <v>0</v>
      </c>
      <c r="F3196" s="245" t="n">
        <f aca="false">E3196/C3196*100</f>
        <v>0</v>
      </c>
    </row>
    <row r="3197" s="246" customFormat="true" ht="15" hidden="false" customHeight="true" outlineLevel="0" collapsed="false">
      <c r="A3197" s="236" t="s">
        <v>258</v>
      </c>
      <c r="B3197" s="236"/>
      <c r="C3197" s="140" t="n">
        <v>100000</v>
      </c>
      <c r="D3197" s="140" t="n">
        <v>-100000</v>
      </c>
      <c r="E3197" s="140" t="n">
        <v>0</v>
      </c>
      <c r="F3197" s="245" t="n">
        <f aca="false">E3197/C3197*100</f>
        <v>0</v>
      </c>
    </row>
    <row r="3198" s="246" customFormat="true" ht="15" hidden="false" customHeight="true" outlineLevel="0" collapsed="false">
      <c r="A3198" s="236" t="s">
        <v>538</v>
      </c>
      <c r="B3198" s="236"/>
      <c r="C3198" s="140" t="n">
        <v>100000</v>
      </c>
      <c r="D3198" s="140" t="n">
        <v>-100000</v>
      </c>
      <c r="E3198" s="140" t="n">
        <v>0</v>
      </c>
      <c r="F3198" s="245" t="n">
        <f aca="false">E3198/C3198*100</f>
        <v>0</v>
      </c>
    </row>
    <row r="3199" s="246" customFormat="true" ht="15" hidden="false" customHeight="true" outlineLevel="0" collapsed="false">
      <c r="A3199" s="236" t="s">
        <v>204</v>
      </c>
      <c r="B3199" s="236" t="s">
        <v>205</v>
      </c>
      <c r="C3199" s="140" t="n">
        <v>100000</v>
      </c>
      <c r="D3199" s="140" t="n">
        <v>-100000</v>
      </c>
      <c r="E3199" s="140" t="n">
        <v>0</v>
      </c>
      <c r="F3199" s="245" t="n">
        <f aca="false">E3199/C3199*100</f>
        <v>0</v>
      </c>
    </row>
    <row r="3200" s="246" customFormat="true" ht="15" hidden="false" customHeight="true" outlineLevel="0" collapsed="false">
      <c r="A3200" s="236" t="s">
        <v>206</v>
      </c>
      <c r="B3200" s="236" t="s">
        <v>207</v>
      </c>
      <c r="C3200" s="140" t="n">
        <v>100000</v>
      </c>
      <c r="D3200" s="140" t="n">
        <v>-100000</v>
      </c>
      <c r="E3200" s="140" t="n">
        <v>0</v>
      </c>
      <c r="F3200" s="245" t="n">
        <f aca="false">E3200/C3200*100</f>
        <v>0</v>
      </c>
    </row>
    <row r="3201" s="246" customFormat="true" ht="15" hidden="false" customHeight="true" outlineLevel="0" collapsed="false">
      <c r="A3201" s="248" t="s">
        <v>513</v>
      </c>
      <c r="B3201" s="248" t="s">
        <v>133</v>
      </c>
      <c r="C3201" s="93" t="n">
        <v>100000</v>
      </c>
      <c r="D3201" s="93" t="n">
        <v>-100000</v>
      </c>
      <c r="E3201" s="93" t="n">
        <v>0</v>
      </c>
      <c r="F3201" s="245" t="n">
        <f aca="false">E3201/C3201*100</f>
        <v>0</v>
      </c>
    </row>
    <row r="3202" s="246" customFormat="true" ht="15" hidden="false" customHeight="true" outlineLevel="0" collapsed="false">
      <c r="A3202" s="236" t="s">
        <v>590</v>
      </c>
      <c r="B3202" s="236"/>
      <c r="C3202" s="140" t="n">
        <v>550000</v>
      </c>
      <c r="D3202" s="140" t="n">
        <v>-550000</v>
      </c>
      <c r="E3202" s="140" t="n">
        <v>0</v>
      </c>
      <c r="F3202" s="245" t="n">
        <f aca="false">E3202/C3202*100</f>
        <v>0</v>
      </c>
    </row>
    <row r="3203" s="246" customFormat="true" ht="15" hidden="false" customHeight="true" outlineLevel="0" collapsed="false">
      <c r="A3203" s="236" t="s">
        <v>258</v>
      </c>
      <c r="B3203" s="236"/>
      <c r="C3203" s="140" t="n">
        <v>550000</v>
      </c>
      <c r="D3203" s="140" t="n">
        <v>-550000</v>
      </c>
      <c r="E3203" s="140" t="n">
        <v>0</v>
      </c>
      <c r="F3203" s="245" t="n">
        <f aca="false">E3203/C3203*100</f>
        <v>0</v>
      </c>
    </row>
    <row r="3204" s="246" customFormat="true" ht="15" hidden="false" customHeight="true" outlineLevel="0" collapsed="false">
      <c r="A3204" s="236" t="s">
        <v>538</v>
      </c>
      <c r="B3204" s="236"/>
      <c r="C3204" s="140" t="n">
        <v>110000</v>
      </c>
      <c r="D3204" s="140" t="n">
        <v>-110000</v>
      </c>
      <c r="E3204" s="140" t="n">
        <v>0</v>
      </c>
      <c r="F3204" s="245" t="n">
        <f aca="false">E3204/C3204*100</f>
        <v>0</v>
      </c>
    </row>
    <row r="3205" s="246" customFormat="true" ht="15" hidden="false" customHeight="true" outlineLevel="0" collapsed="false">
      <c r="A3205" s="236" t="s">
        <v>204</v>
      </c>
      <c r="B3205" s="236" t="s">
        <v>205</v>
      </c>
      <c r="C3205" s="140" t="n">
        <v>110000</v>
      </c>
      <c r="D3205" s="140" t="n">
        <v>-110000</v>
      </c>
      <c r="E3205" s="140" t="n">
        <v>0</v>
      </c>
      <c r="F3205" s="245" t="n">
        <f aca="false">E3205/C3205*100</f>
        <v>0</v>
      </c>
    </row>
    <row r="3206" s="246" customFormat="true" ht="15" hidden="false" customHeight="true" outlineLevel="0" collapsed="false">
      <c r="A3206" s="236" t="s">
        <v>206</v>
      </c>
      <c r="B3206" s="236" t="s">
        <v>207</v>
      </c>
      <c r="C3206" s="140" t="n">
        <v>110000</v>
      </c>
      <c r="D3206" s="140" t="n">
        <v>-110000</v>
      </c>
      <c r="E3206" s="140" t="n">
        <v>0</v>
      </c>
      <c r="F3206" s="245" t="n">
        <f aca="false">E3206/C3206*100</f>
        <v>0</v>
      </c>
    </row>
    <row r="3207" s="246" customFormat="true" ht="15" hidden="false" customHeight="true" outlineLevel="0" collapsed="false">
      <c r="A3207" s="248" t="s">
        <v>513</v>
      </c>
      <c r="B3207" s="248" t="s">
        <v>133</v>
      </c>
      <c r="C3207" s="93" t="n">
        <v>110000</v>
      </c>
      <c r="D3207" s="93" t="n">
        <v>-110000</v>
      </c>
      <c r="E3207" s="93" t="n">
        <v>0</v>
      </c>
      <c r="F3207" s="249" t="n">
        <f aca="false">E3207/C3207*100</f>
        <v>0</v>
      </c>
    </row>
    <row r="3208" s="246" customFormat="true" ht="15" hidden="false" customHeight="true" outlineLevel="0" collapsed="false">
      <c r="A3208" s="236" t="s">
        <v>353</v>
      </c>
      <c r="B3208" s="236"/>
      <c r="C3208" s="140" t="n">
        <v>440000</v>
      </c>
      <c r="D3208" s="140" t="n">
        <v>-440000</v>
      </c>
      <c r="E3208" s="140" t="n">
        <v>0</v>
      </c>
      <c r="F3208" s="245" t="n">
        <f aca="false">E3208/C3208*100</f>
        <v>0</v>
      </c>
    </row>
    <row r="3209" s="246" customFormat="true" ht="15" hidden="false" customHeight="true" outlineLevel="0" collapsed="false">
      <c r="A3209" s="236" t="s">
        <v>204</v>
      </c>
      <c r="B3209" s="236" t="s">
        <v>205</v>
      </c>
      <c r="C3209" s="140" t="n">
        <v>440000</v>
      </c>
      <c r="D3209" s="140" t="n">
        <v>-440000</v>
      </c>
      <c r="E3209" s="140" t="n">
        <v>0</v>
      </c>
      <c r="F3209" s="245" t="n">
        <f aca="false">E3209/C3209*100</f>
        <v>0</v>
      </c>
    </row>
    <row r="3210" s="246" customFormat="true" ht="15" hidden="false" customHeight="true" outlineLevel="0" collapsed="false">
      <c r="A3210" s="236" t="s">
        <v>206</v>
      </c>
      <c r="B3210" s="236" t="s">
        <v>207</v>
      </c>
      <c r="C3210" s="140" t="n">
        <v>440000</v>
      </c>
      <c r="D3210" s="140" t="n">
        <v>-440000</v>
      </c>
      <c r="E3210" s="140" t="n">
        <v>0</v>
      </c>
      <c r="F3210" s="245" t="n">
        <f aca="false">E3210/C3210*100</f>
        <v>0</v>
      </c>
    </row>
    <row r="3211" s="246" customFormat="true" ht="15" hidden="false" customHeight="true" outlineLevel="0" collapsed="false">
      <c r="A3211" s="248" t="s">
        <v>513</v>
      </c>
      <c r="B3211" s="248" t="s">
        <v>133</v>
      </c>
      <c r="C3211" s="93" t="n">
        <v>440000</v>
      </c>
      <c r="D3211" s="93" t="n">
        <v>-440000</v>
      </c>
      <c r="E3211" s="93" t="n">
        <v>0</v>
      </c>
      <c r="F3211" s="249" t="n">
        <f aca="false">E3211/C3211*100</f>
        <v>0</v>
      </c>
    </row>
    <row r="3212" s="246" customFormat="true" ht="15" hidden="false" customHeight="true" outlineLevel="0" collapsed="false">
      <c r="A3212" s="236" t="s">
        <v>591</v>
      </c>
      <c r="B3212" s="236"/>
      <c r="C3212" s="140" t="n">
        <v>3375000</v>
      </c>
      <c r="D3212" s="140" t="n">
        <v>0</v>
      </c>
      <c r="E3212" s="140" t="n">
        <v>3375000</v>
      </c>
      <c r="F3212" s="245" t="n">
        <f aca="false">E3212/C3212*100</f>
        <v>100</v>
      </c>
    </row>
    <row r="3213" s="246" customFormat="true" ht="15" hidden="false" customHeight="true" outlineLevel="0" collapsed="false">
      <c r="A3213" s="236" t="s">
        <v>276</v>
      </c>
      <c r="B3213" s="236"/>
      <c r="C3213" s="140" t="n">
        <v>3375000</v>
      </c>
      <c r="D3213" s="140" t="n">
        <v>0</v>
      </c>
      <c r="E3213" s="140" t="n">
        <v>3375000</v>
      </c>
      <c r="F3213" s="245" t="n">
        <f aca="false">E3213/C3213*100</f>
        <v>100</v>
      </c>
    </row>
    <row r="3214" s="246" customFormat="true" ht="15" hidden="false" customHeight="true" outlineLevel="0" collapsed="false">
      <c r="A3214" s="236" t="s">
        <v>538</v>
      </c>
      <c r="B3214" s="236"/>
      <c r="C3214" s="140" t="n">
        <v>2145000</v>
      </c>
      <c r="D3214" s="140" t="n">
        <v>1200000</v>
      </c>
      <c r="E3214" s="140" t="n">
        <v>3345000</v>
      </c>
      <c r="F3214" s="245" t="n">
        <f aca="false">E3214/C3214*100</f>
        <v>155.944055944056</v>
      </c>
    </row>
    <row r="3215" s="246" customFormat="true" ht="15" hidden="false" customHeight="true" outlineLevel="0" collapsed="false">
      <c r="A3215" s="236" t="s">
        <v>204</v>
      </c>
      <c r="B3215" s="236" t="s">
        <v>205</v>
      </c>
      <c r="C3215" s="140" t="n">
        <v>2145000</v>
      </c>
      <c r="D3215" s="140" t="n">
        <v>1200000</v>
      </c>
      <c r="E3215" s="140" t="n">
        <v>3345000</v>
      </c>
      <c r="F3215" s="245" t="n">
        <f aca="false">E3215/C3215*100</f>
        <v>155.944055944056</v>
      </c>
    </row>
    <row r="3216" s="246" customFormat="true" ht="15" hidden="false" customHeight="true" outlineLevel="0" collapsed="false">
      <c r="A3216" s="236" t="s">
        <v>206</v>
      </c>
      <c r="B3216" s="236" t="s">
        <v>207</v>
      </c>
      <c r="C3216" s="140" t="n">
        <v>2145000</v>
      </c>
      <c r="D3216" s="140" t="n">
        <v>1200000</v>
      </c>
      <c r="E3216" s="140" t="n">
        <v>3345000</v>
      </c>
      <c r="F3216" s="245" t="n">
        <f aca="false">E3216/C3216*100</f>
        <v>155.944055944056</v>
      </c>
    </row>
    <row r="3217" s="246" customFormat="true" ht="15" hidden="false" customHeight="true" outlineLevel="0" collapsed="false">
      <c r="A3217" s="248" t="s">
        <v>513</v>
      </c>
      <c r="B3217" s="248" t="s">
        <v>133</v>
      </c>
      <c r="C3217" s="93" t="n">
        <v>2145000</v>
      </c>
      <c r="D3217" s="93" t="n">
        <v>1200000</v>
      </c>
      <c r="E3217" s="93" t="n">
        <v>3345000</v>
      </c>
      <c r="F3217" s="249" t="n">
        <f aca="false">E3217/C3217*100</f>
        <v>155.944055944056</v>
      </c>
    </row>
    <row r="3218" s="246" customFormat="true" ht="15" hidden="false" customHeight="true" outlineLevel="0" collapsed="false">
      <c r="A3218" s="236" t="s">
        <v>329</v>
      </c>
      <c r="B3218" s="236"/>
      <c r="C3218" s="140" t="n">
        <v>30000</v>
      </c>
      <c r="D3218" s="140" t="n">
        <v>0</v>
      </c>
      <c r="E3218" s="140" t="n">
        <v>30000</v>
      </c>
      <c r="F3218" s="245" t="n">
        <f aca="false">E3218/C3218*100</f>
        <v>100</v>
      </c>
    </row>
    <row r="3219" s="246" customFormat="true" ht="15" hidden="false" customHeight="true" outlineLevel="0" collapsed="false">
      <c r="A3219" s="236" t="s">
        <v>204</v>
      </c>
      <c r="B3219" s="236" t="s">
        <v>205</v>
      </c>
      <c r="C3219" s="140" t="n">
        <v>30000</v>
      </c>
      <c r="D3219" s="140" t="n">
        <v>0</v>
      </c>
      <c r="E3219" s="140" t="n">
        <v>30000</v>
      </c>
      <c r="F3219" s="245" t="n">
        <f aca="false">E3219/C3219*100</f>
        <v>100</v>
      </c>
    </row>
    <row r="3220" s="246" customFormat="true" ht="15" hidden="false" customHeight="true" outlineLevel="0" collapsed="false">
      <c r="A3220" s="236" t="s">
        <v>206</v>
      </c>
      <c r="B3220" s="236" t="s">
        <v>207</v>
      </c>
      <c r="C3220" s="140" t="n">
        <v>30000</v>
      </c>
      <c r="D3220" s="140" t="n">
        <v>0</v>
      </c>
      <c r="E3220" s="140" t="n">
        <v>30000</v>
      </c>
      <c r="F3220" s="245" t="n">
        <f aca="false">E3220/C3220*100</f>
        <v>100</v>
      </c>
    </row>
    <row r="3221" s="246" customFormat="true" ht="15" hidden="false" customHeight="true" outlineLevel="0" collapsed="false">
      <c r="A3221" s="248" t="s">
        <v>513</v>
      </c>
      <c r="B3221" s="248" t="s">
        <v>133</v>
      </c>
      <c r="C3221" s="93" t="n">
        <v>30000</v>
      </c>
      <c r="D3221" s="93" t="n">
        <v>0</v>
      </c>
      <c r="E3221" s="93" t="n">
        <v>30000</v>
      </c>
      <c r="F3221" s="249" t="n">
        <f aca="false">E3221/C3221*100</f>
        <v>100</v>
      </c>
    </row>
    <row r="3222" s="246" customFormat="true" ht="15" hidden="false" customHeight="true" outlineLevel="0" collapsed="false">
      <c r="A3222" s="236" t="s">
        <v>521</v>
      </c>
      <c r="B3222" s="236"/>
      <c r="C3222" s="140" t="n">
        <v>1200000</v>
      </c>
      <c r="D3222" s="140" t="n">
        <v>-1200000</v>
      </c>
      <c r="E3222" s="140" t="n">
        <v>0</v>
      </c>
      <c r="F3222" s="245" t="n">
        <f aca="false">E3222/C3222*100</f>
        <v>0</v>
      </c>
    </row>
    <row r="3223" s="246" customFormat="true" ht="15" hidden="false" customHeight="true" outlineLevel="0" collapsed="false">
      <c r="A3223" s="236" t="s">
        <v>204</v>
      </c>
      <c r="B3223" s="236" t="s">
        <v>205</v>
      </c>
      <c r="C3223" s="140" t="n">
        <v>1200000</v>
      </c>
      <c r="D3223" s="140" t="n">
        <v>-1200000</v>
      </c>
      <c r="E3223" s="140" t="n">
        <v>0</v>
      </c>
      <c r="F3223" s="245" t="n">
        <f aca="false">E3223/C3223*100</f>
        <v>0</v>
      </c>
    </row>
    <row r="3224" s="246" customFormat="true" ht="15" hidden="false" customHeight="true" outlineLevel="0" collapsed="false">
      <c r="A3224" s="236" t="s">
        <v>206</v>
      </c>
      <c r="B3224" s="236" t="s">
        <v>207</v>
      </c>
      <c r="C3224" s="140" t="n">
        <v>1200000</v>
      </c>
      <c r="D3224" s="140" t="n">
        <v>-1200000</v>
      </c>
      <c r="E3224" s="140" t="n">
        <v>0</v>
      </c>
      <c r="F3224" s="245" t="n">
        <f aca="false">E3224/C3224*100</f>
        <v>0</v>
      </c>
    </row>
    <row r="3225" s="246" customFormat="true" ht="15" hidden="false" customHeight="true" outlineLevel="0" collapsed="false">
      <c r="A3225" s="248" t="s">
        <v>513</v>
      </c>
      <c r="B3225" s="248" t="s">
        <v>133</v>
      </c>
      <c r="C3225" s="93" t="n">
        <v>1200000</v>
      </c>
      <c r="D3225" s="93" t="n">
        <v>-1200000</v>
      </c>
      <c r="E3225" s="93" t="n">
        <v>0</v>
      </c>
      <c r="F3225" s="249" t="n">
        <f aca="false">E3225/C3225*100</f>
        <v>0</v>
      </c>
    </row>
    <row r="3226" s="246" customFormat="true" ht="15" hidden="false" customHeight="true" outlineLevel="0" collapsed="false">
      <c r="A3226" s="236" t="s">
        <v>592</v>
      </c>
      <c r="B3226" s="236"/>
      <c r="C3226" s="140" t="n">
        <v>150000</v>
      </c>
      <c r="D3226" s="140" t="n">
        <v>0</v>
      </c>
      <c r="E3226" s="140" t="n">
        <v>150000</v>
      </c>
      <c r="F3226" s="245" t="n">
        <f aca="false">E3226/C3226*100</f>
        <v>100</v>
      </c>
    </row>
    <row r="3227" s="246" customFormat="true" ht="15" hidden="false" customHeight="true" outlineLevel="0" collapsed="false">
      <c r="A3227" s="236" t="s">
        <v>276</v>
      </c>
      <c r="B3227" s="236"/>
      <c r="C3227" s="140" t="n">
        <v>150000</v>
      </c>
      <c r="D3227" s="140" t="n">
        <v>0</v>
      </c>
      <c r="E3227" s="140" t="n">
        <v>150000</v>
      </c>
      <c r="F3227" s="245" t="n">
        <f aca="false">E3227/C3227*100</f>
        <v>100</v>
      </c>
    </row>
    <row r="3228" s="246" customFormat="true" ht="15" hidden="false" customHeight="true" outlineLevel="0" collapsed="false">
      <c r="A3228" s="236" t="s">
        <v>538</v>
      </c>
      <c r="B3228" s="236"/>
      <c r="C3228" s="140" t="n">
        <v>150000</v>
      </c>
      <c r="D3228" s="140" t="n">
        <v>0</v>
      </c>
      <c r="E3228" s="140" t="n">
        <v>150000</v>
      </c>
      <c r="F3228" s="245" t="n">
        <f aca="false">E3228/C3228*100</f>
        <v>100</v>
      </c>
    </row>
    <row r="3229" s="246" customFormat="true" ht="15" hidden="false" customHeight="true" outlineLevel="0" collapsed="false">
      <c r="A3229" s="236" t="s">
        <v>204</v>
      </c>
      <c r="B3229" s="236" t="s">
        <v>205</v>
      </c>
      <c r="C3229" s="140" t="n">
        <v>150000</v>
      </c>
      <c r="D3229" s="140" t="n">
        <v>0</v>
      </c>
      <c r="E3229" s="140" t="n">
        <v>150000</v>
      </c>
      <c r="F3229" s="245" t="n">
        <f aca="false">E3229/C3229*100</f>
        <v>100</v>
      </c>
    </row>
    <row r="3230" s="246" customFormat="true" ht="15" hidden="false" customHeight="true" outlineLevel="0" collapsed="false">
      <c r="A3230" s="236" t="s">
        <v>206</v>
      </c>
      <c r="B3230" s="236" t="s">
        <v>207</v>
      </c>
      <c r="C3230" s="140" t="n">
        <v>150000</v>
      </c>
      <c r="D3230" s="140" t="n">
        <v>0</v>
      </c>
      <c r="E3230" s="140" t="n">
        <v>150000</v>
      </c>
      <c r="F3230" s="245" t="n">
        <f aca="false">E3230/C3230*100</f>
        <v>100</v>
      </c>
    </row>
    <row r="3231" s="246" customFormat="true" ht="15" hidden="false" customHeight="true" outlineLevel="0" collapsed="false">
      <c r="A3231" s="248" t="s">
        <v>513</v>
      </c>
      <c r="B3231" s="248" t="s">
        <v>133</v>
      </c>
      <c r="C3231" s="93" t="n">
        <v>150000</v>
      </c>
      <c r="D3231" s="93" t="n">
        <v>0</v>
      </c>
      <c r="E3231" s="93" t="n">
        <v>150000</v>
      </c>
      <c r="F3231" s="249" t="n">
        <f aca="false">E3231/C3231*100</f>
        <v>100</v>
      </c>
    </row>
    <row r="3232" s="246" customFormat="true" ht="15" hidden="false" customHeight="true" outlineLevel="0" collapsed="false">
      <c r="A3232" s="236" t="s">
        <v>593</v>
      </c>
      <c r="B3232" s="236"/>
      <c r="C3232" s="140" t="n">
        <v>100000</v>
      </c>
      <c r="D3232" s="140" t="n">
        <v>-100000</v>
      </c>
      <c r="E3232" s="140" t="n">
        <v>0</v>
      </c>
      <c r="F3232" s="245" t="n">
        <f aca="false">E3232/C3232*100</f>
        <v>0</v>
      </c>
    </row>
    <row r="3233" s="246" customFormat="true" ht="15" hidden="false" customHeight="true" outlineLevel="0" collapsed="false">
      <c r="A3233" s="236" t="s">
        <v>276</v>
      </c>
      <c r="B3233" s="236"/>
      <c r="C3233" s="140" t="n">
        <v>100000</v>
      </c>
      <c r="D3233" s="140" t="n">
        <v>-100000</v>
      </c>
      <c r="E3233" s="140" t="n">
        <v>0</v>
      </c>
      <c r="F3233" s="245" t="n">
        <f aca="false">E3233/C3233*100</f>
        <v>0</v>
      </c>
    </row>
    <row r="3234" s="246" customFormat="true" ht="15" hidden="false" customHeight="true" outlineLevel="0" collapsed="false">
      <c r="A3234" s="236" t="s">
        <v>200</v>
      </c>
      <c r="B3234" s="236"/>
      <c r="C3234" s="140" t="n">
        <v>100000</v>
      </c>
      <c r="D3234" s="140" t="n">
        <v>-100000</v>
      </c>
      <c r="E3234" s="140" t="n">
        <v>0</v>
      </c>
      <c r="F3234" s="245" t="n">
        <f aca="false">E3234/C3234*100</f>
        <v>0</v>
      </c>
    </row>
    <row r="3235" s="246" customFormat="true" ht="15" hidden="false" customHeight="true" outlineLevel="0" collapsed="false">
      <c r="A3235" s="236" t="s">
        <v>204</v>
      </c>
      <c r="B3235" s="236" t="s">
        <v>205</v>
      </c>
      <c r="C3235" s="140" t="n">
        <v>100000</v>
      </c>
      <c r="D3235" s="140" t="n">
        <v>-100000</v>
      </c>
      <c r="E3235" s="140" t="n">
        <v>0</v>
      </c>
      <c r="F3235" s="245" t="n">
        <f aca="false">E3235/C3235*100</f>
        <v>0</v>
      </c>
    </row>
    <row r="3236" s="246" customFormat="true" ht="15" hidden="false" customHeight="true" outlineLevel="0" collapsed="false">
      <c r="A3236" s="236" t="s">
        <v>217</v>
      </c>
      <c r="B3236" s="236" t="s">
        <v>218</v>
      </c>
      <c r="C3236" s="140" t="n">
        <v>100000</v>
      </c>
      <c r="D3236" s="140" t="n">
        <v>-100000</v>
      </c>
      <c r="E3236" s="140" t="n">
        <v>0</v>
      </c>
      <c r="F3236" s="245" t="n">
        <f aca="false">E3236/C3236*100</f>
        <v>0</v>
      </c>
    </row>
    <row r="3237" s="246" customFormat="true" ht="15" hidden="false" customHeight="true" outlineLevel="0" collapsed="false">
      <c r="A3237" s="248" t="s">
        <v>219</v>
      </c>
      <c r="B3237" s="248" t="s">
        <v>140</v>
      </c>
      <c r="C3237" s="93" t="n">
        <v>100000</v>
      </c>
      <c r="D3237" s="93" t="n">
        <v>-100000</v>
      </c>
      <c r="E3237" s="93" t="n">
        <v>0</v>
      </c>
      <c r="F3237" s="249" t="n">
        <f aca="false">E3237/C3237*100</f>
        <v>0</v>
      </c>
    </row>
    <row r="3238" s="246" customFormat="true" ht="15" hidden="false" customHeight="true" outlineLevel="0" collapsed="false">
      <c r="A3238" s="236" t="s">
        <v>594</v>
      </c>
      <c r="B3238" s="236"/>
      <c r="C3238" s="140" t="n">
        <v>440000</v>
      </c>
      <c r="D3238" s="140" t="n">
        <v>0</v>
      </c>
      <c r="E3238" s="140" t="n">
        <v>440000</v>
      </c>
      <c r="F3238" s="245" t="n">
        <f aca="false">E3238/C3238*100</f>
        <v>100</v>
      </c>
    </row>
    <row r="3239" s="246" customFormat="true" ht="15" hidden="false" customHeight="true" outlineLevel="0" collapsed="false">
      <c r="A3239" s="236" t="s">
        <v>276</v>
      </c>
      <c r="B3239" s="236"/>
      <c r="C3239" s="140" t="n">
        <v>440000</v>
      </c>
      <c r="D3239" s="140" t="n">
        <v>0</v>
      </c>
      <c r="E3239" s="140" t="n">
        <v>440000</v>
      </c>
      <c r="F3239" s="245" t="n">
        <f aca="false">E3239/C3239*100</f>
        <v>100</v>
      </c>
    </row>
    <row r="3240" s="246" customFormat="true" ht="15" hidden="false" customHeight="true" outlineLevel="0" collapsed="false">
      <c r="A3240" s="236" t="s">
        <v>538</v>
      </c>
      <c r="B3240" s="236"/>
      <c r="C3240" s="140" t="n">
        <v>440000</v>
      </c>
      <c r="D3240" s="140" t="n">
        <v>0</v>
      </c>
      <c r="E3240" s="140" t="n">
        <v>440000</v>
      </c>
      <c r="F3240" s="245" t="n">
        <f aca="false">E3240/C3240*100</f>
        <v>100</v>
      </c>
    </row>
    <row r="3241" s="246" customFormat="true" ht="15" hidden="false" customHeight="true" outlineLevel="0" collapsed="false">
      <c r="A3241" s="236" t="s">
        <v>204</v>
      </c>
      <c r="B3241" s="236" t="s">
        <v>205</v>
      </c>
      <c r="C3241" s="140" t="n">
        <v>440000</v>
      </c>
      <c r="D3241" s="140" t="n">
        <v>0</v>
      </c>
      <c r="E3241" s="140" t="n">
        <v>440000</v>
      </c>
      <c r="F3241" s="245" t="n">
        <f aca="false">E3241/C3241*100</f>
        <v>100</v>
      </c>
    </row>
    <row r="3242" s="246" customFormat="true" ht="15" hidden="false" customHeight="true" outlineLevel="0" collapsed="false">
      <c r="A3242" s="236" t="s">
        <v>206</v>
      </c>
      <c r="B3242" s="236" t="s">
        <v>207</v>
      </c>
      <c r="C3242" s="140" t="n">
        <v>440000</v>
      </c>
      <c r="D3242" s="140" t="n">
        <v>0</v>
      </c>
      <c r="E3242" s="140" t="n">
        <v>440000</v>
      </c>
      <c r="F3242" s="245" t="n">
        <f aca="false">E3242/C3242*100</f>
        <v>100</v>
      </c>
    </row>
    <row r="3243" s="246" customFormat="true" ht="15" hidden="false" customHeight="true" outlineLevel="0" collapsed="false">
      <c r="A3243" s="248" t="s">
        <v>513</v>
      </c>
      <c r="B3243" s="248" t="s">
        <v>133</v>
      </c>
      <c r="C3243" s="93" t="n">
        <v>440000</v>
      </c>
      <c r="D3243" s="93" t="n">
        <v>0</v>
      </c>
      <c r="E3243" s="93" t="n">
        <v>440000</v>
      </c>
      <c r="F3243" s="249" t="n">
        <f aca="false">E3243/C3243*100</f>
        <v>100</v>
      </c>
    </row>
    <row r="3244" s="246" customFormat="true" ht="15" hidden="false" customHeight="true" outlineLevel="0" collapsed="false">
      <c r="A3244" s="236" t="s">
        <v>595</v>
      </c>
      <c r="B3244" s="236"/>
      <c r="C3244" s="140" t="n">
        <v>100000</v>
      </c>
      <c r="D3244" s="140" t="n">
        <v>-100000</v>
      </c>
      <c r="E3244" s="140" t="n">
        <v>0</v>
      </c>
      <c r="F3244" s="245" t="n">
        <f aca="false">E3244/C3244*100</f>
        <v>0</v>
      </c>
    </row>
    <row r="3245" s="246" customFormat="true" ht="15" hidden="false" customHeight="true" outlineLevel="0" collapsed="false">
      <c r="A3245" s="236" t="s">
        <v>276</v>
      </c>
      <c r="B3245" s="236"/>
      <c r="C3245" s="140" t="n">
        <v>100000</v>
      </c>
      <c r="D3245" s="140" t="n">
        <v>-100000</v>
      </c>
      <c r="E3245" s="140" t="n">
        <v>0</v>
      </c>
      <c r="F3245" s="245" t="n">
        <f aca="false">E3245/C3245*100</f>
        <v>0</v>
      </c>
    </row>
    <row r="3246" s="246" customFormat="true" ht="15" hidden="false" customHeight="true" outlineLevel="0" collapsed="false">
      <c r="A3246" s="236" t="s">
        <v>215</v>
      </c>
      <c r="B3246" s="236"/>
      <c r="C3246" s="140" t="n">
        <v>100000</v>
      </c>
      <c r="D3246" s="140" t="n">
        <v>-100000</v>
      </c>
      <c r="E3246" s="140" t="n">
        <v>0</v>
      </c>
      <c r="F3246" s="245" t="n">
        <f aca="false">E3246/C3246*100</f>
        <v>0</v>
      </c>
    </row>
    <row r="3247" s="246" customFormat="true" ht="15" hidden="false" customHeight="true" outlineLevel="0" collapsed="false">
      <c r="A3247" s="236" t="s">
        <v>204</v>
      </c>
      <c r="B3247" s="236" t="s">
        <v>205</v>
      </c>
      <c r="C3247" s="140" t="n">
        <v>100000</v>
      </c>
      <c r="D3247" s="140" t="n">
        <v>-100000</v>
      </c>
      <c r="E3247" s="140" t="n">
        <v>0</v>
      </c>
      <c r="F3247" s="245" t="n">
        <f aca="false">E3247/C3247*100</f>
        <v>0</v>
      </c>
    </row>
    <row r="3248" s="246" customFormat="true" ht="15" hidden="false" customHeight="true" outlineLevel="0" collapsed="false">
      <c r="A3248" s="236" t="s">
        <v>206</v>
      </c>
      <c r="B3248" s="236" t="s">
        <v>207</v>
      </c>
      <c r="C3248" s="140" t="n">
        <v>100000</v>
      </c>
      <c r="D3248" s="140" t="n">
        <v>-100000</v>
      </c>
      <c r="E3248" s="140" t="n">
        <v>0</v>
      </c>
      <c r="F3248" s="245" t="n">
        <f aca="false">E3248/C3248*100</f>
        <v>0</v>
      </c>
    </row>
    <row r="3249" s="246" customFormat="true" ht="15" hidden="false" customHeight="true" outlineLevel="0" collapsed="false">
      <c r="A3249" s="248" t="s">
        <v>513</v>
      </c>
      <c r="B3249" s="248" t="s">
        <v>133</v>
      </c>
      <c r="C3249" s="93" t="n">
        <v>100000</v>
      </c>
      <c r="D3249" s="93" t="n">
        <v>-100000</v>
      </c>
      <c r="E3249" s="93" t="n">
        <v>0</v>
      </c>
      <c r="F3249" s="249" t="n">
        <f aca="false">E3249/C3249*100</f>
        <v>0</v>
      </c>
    </row>
    <row r="3250" s="246" customFormat="true" ht="15" hidden="false" customHeight="true" outlineLevel="0" collapsed="false">
      <c r="A3250" s="236" t="s">
        <v>596</v>
      </c>
      <c r="B3250" s="236"/>
      <c r="C3250" s="140" t="n">
        <v>300000</v>
      </c>
      <c r="D3250" s="140" t="n">
        <v>-265000</v>
      </c>
      <c r="E3250" s="140" t="n">
        <v>35000</v>
      </c>
      <c r="F3250" s="245" t="n">
        <f aca="false">E3250/C3250*100</f>
        <v>11.6666666666667</v>
      </c>
    </row>
    <row r="3251" s="246" customFormat="true" ht="15" hidden="false" customHeight="true" outlineLevel="0" collapsed="false">
      <c r="A3251" s="236" t="s">
        <v>276</v>
      </c>
      <c r="B3251" s="236"/>
      <c r="C3251" s="140" t="n">
        <v>300000</v>
      </c>
      <c r="D3251" s="140" t="n">
        <v>-265000</v>
      </c>
      <c r="E3251" s="140" t="n">
        <v>35000</v>
      </c>
      <c r="F3251" s="245" t="n">
        <f aca="false">E3251/C3251*100</f>
        <v>11.6666666666667</v>
      </c>
    </row>
    <row r="3252" s="246" customFormat="true" ht="15" hidden="false" customHeight="true" outlineLevel="0" collapsed="false">
      <c r="A3252" s="236" t="s">
        <v>538</v>
      </c>
      <c r="B3252" s="236"/>
      <c r="C3252" s="140" t="n">
        <v>300000</v>
      </c>
      <c r="D3252" s="140" t="n">
        <v>-265000</v>
      </c>
      <c r="E3252" s="140" t="n">
        <v>35000</v>
      </c>
      <c r="F3252" s="245" t="n">
        <f aca="false">E3252/C3252*100</f>
        <v>11.6666666666667</v>
      </c>
    </row>
    <row r="3253" s="246" customFormat="true" ht="15" hidden="false" customHeight="true" outlineLevel="0" collapsed="false">
      <c r="A3253" s="236" t="s">
        <v>204</v>
      </c>
      <c r="B3253" s="236" t="s">
        <v>205</v>
      </c>
      <c r="C3253" s="140" t="n">
        <v>300000</v>
      </c>
      <c r="D3253" s="140" t="n">
        <v>-265000</v>
      </c>
      <c r="E3253" s="140" t="n">
        <v>35000</v>
      </c>
      <c r="F3253" s="245" t="n">
        <f aca="false">E3253/C3253*100</f>
        <v>11.6666666666667</v>
      </c>
    </row>
    <row r="3254" s="246" customFormat="true" ht="15" hidden="false" customHeight="true" outlineLevel="0" collapsed="false">
      <c r="A3254" s="236" t="s">
        <v>217</v>
      </c>
      <c r="B3254" s="236" t="s">
        <v>218</v>
      </c>
      <c r="C3254" s="140" t="n">
        <v>300000</v>
      </c>
      <c r="D3254" s="140" t="n">
        <v>-265000</v>
      </c>
      <c r="E3254" s="140" t="n">
        <v>35000</v>
      </c>
      <c r="F3254" s="245" t="n">
        <f aca="false">E3254/C3254*100</f>
        <v>11.6666666666667</v>
      </c>
    </row>
    <row r="3255" s="246" customFormat="true" ht="15" hidden="false" customHeight="true" outlineLevel="0" collapsed="false">
      <c r="A3255" s="248" t="s">
        <v>219</v>
      </c>
      <c r="B3255" s="248" t="s">
        <v>140</v>
      </c>
      <c r="C3255" s="93" t="n">
        <v>300000</v>
      </c>
      <c r="D3255" s="93" t="n">
        <v>-265000</v>
      </c>
      <c r="E3255" s="93" t="n">
        <v>35000</v>
      </c>
      <c r="F3255" s="249" t="n">
        <f aca="false">E3255/C3255*100</f>
        <v>11.6666666666667</v>
      </c>
    </row>
    <row r="3256" s="246" customFormat="true" ht="15" hidden="false" customHeight="true" outlineLevel="0" collapsed="false">
      <c r="A3256" s="236" t="s">
        <v>597</v>
      </c>
      <c r="B3256" s="236"/>
      <c r="C3256" s="140" t="n">
        <v>100000</v>
      </c>
      <c r="D3256" s="140" t="n">
        <v>-100000</v>
      </c>
      <c r="E3256" s="140" t="n">
        <v>0</v>
      </c>
      <c r="F3256" s="245" t="n">
        <f aca="false">E3256/C3256*100</f>
        <v>0</v>
      </c>
    </row>
    <row r="3257" s="246" customFormat="true" ht="15" hidden="false" customHeight="true" outlineLevel="0" collapsed="false">
      <c r="A3257" s="236" t="s">
        <v>276</v>
      </c>
      <c r="B3257" s="236"/>
      <c r="C3257" s="140" t="n">
        <v>100000</v>
      </c>
      <c r="D3257" s="140" t="n">
        <v>-100000</v>
      </c>
      <c r="E3257" s="140" t="n">
        <v>0</v>
      </c>
      <c r="F3257" s="245" t="n">
        <f aca="false">E3257/C3257*100</f>
        <v>0</v>
      </c>
    </row>
    <row r="3258" s="246" customFormat="true" ht="15" hidden="false" customHeight="true" outlineLevel="0" collapsed="false">
      <c r="A3258" s="236" t="s">
        <v>538</v>
      </c>
      <c r="B3258" s="236"/>
      <c r="C3258" s="140" t="n">
        <v>100000</v>
      </c>
      <c r="D3258" s="140" t="n">
        <v>-100000</v>
      </c>
      <c r="E3258" s="140" t="n">
        <v>0</v>
      </c>
      <c r="F3258" s="245" t="n">
        <f aca="false">E3258/C3258*100</f>
        <v>0</v>
      </c>
    </row>
    <row r="3259" s="246" customFormat="true" ht="15" hidden="false" customHeight="true" outlineLevel="0" collapsed="false">
      <c r="A3259" s="236" t="s">
        <v>204</v>
      </c>
      <c r="B3259" s="236" t="s">
        <v>205</v>
      </c>
      <c r="C3259" s="140" t="n">
        <v>100000</v>
      </c>
      <c r="D3259" s="140" t="n">
        <v>-100000</v>
      </c>
      <c r="E3259" s="140" t="n">
        <v>0</v>
      </c>
      <c r="F3259" s="245" t="n">
        <f aca="false">E3259/C3259*100</f>
        <v>0</v>
      </c>
    </row>
    <row r="3260" s="246" customFormat="true" ht="15" hidden="false" customHeight="true" outlineLevel="0" collapsed="false">
      <c r="A3260" s="236" t="s">
        <v>206</v>
      </c>
      <c r="B3260" s="236" t="s">
        <v>207</v>
      </c>
      <c r="C3260" s="140" t="n">
        <v>100000</v>
      </c>
      <c r="D3260" s="140" t="n">
        <v>-100000</v>
      </c>
      <c r="E3260" s="140" t="n">
        <v>0</v>
      </c>
      <c r="F3260" s="245" t="n">
        <f aca="false">E3260/C3260*100</f>
        <v>0</v>
      </c>
    </row>
    <row r="3261" s="246" customFormat="true" ht="15" hidden="false" customHeight="true" outlineLevel="0" collapsed="false">
      <c r="A3261" s="248" t="s">
        <v>513</v>
      </c>
      <c r="B3261" s="248" t="s">
        <v>133</v>
      </c>
      <c r="C3261" s="93" t="n">
        <v>100000</v>
      </c>
      <c r="D3261" s="93" t="n">
        <v>-100000</v>
      </c>
      <c r="E3261" s="93" t="n">
        <v>0</v>
      </c>
      <c r="F3261" s="249" t="n">
        <f aca="false">E3261/C3261*100</f>
        <v>0</v>
      </c>
    </row>
    <row r="3262" s="246" customFormat="true" ht="15" hidden="false" customHeight="true" outlineLevel="0" collapsed="false">
      <c r="A3262" s="236" t="s">
        <v>598</v>
      </c>
      <c r="B3262" s="236"/>
      <c r="C3262" s="140" t="n">
        <v>150000</v>
      </c>
      <c r="D3262" s="140" t="n">
        <v>0</v>
      </c>
      <c r="E3262" s="140" t="n">
        <v>150000</v>
      </c>
      <c r="F3262" s="245" t="n">
        <f aca="false">E3262/C3262*100</f>
        <v>100</v>
      </c>
    </row>
    <row r="3263" s="246" customFormat="true" ht="15" hidden="false" customHeight="true" outlineLevel="0" collapsed="false">
      <c r="A3263" s="236" t="s">
        <v>276</v>
      </c>
      <c r="B3263" s="236"/>
      <c r="C3263" s="140" t="n">
        <v>150000</v>
      </c>
      <c r="D3263" s="140" t="n">
        <v>0</v>
      </c>
      <c r="E3263" s="140" t="n">
        <v>150000</v>
      </c>
      <c r="F3263" s="245" t="n">
        <f aca="false">E3263/C3263*100</f>
        <v>100</v>
      </c>
    </row>
    <row r="3264" s="246" customFormat="true" ht="15" hidden="false" customHeight="true" outlineLevel="0" collapsed="false">
      <c r="A3264" s="236" t="s">
        <v>538</v>
      </c>
      <c r="B3264" s="236"/>
      <c r="C3264" s="140" t="n">
        <v>150000</v>
      </c>
      <c r="D3264" s="140" t="n">
        <v>0</v>
      </c>
      <c r="E3264" s="140" t="n">
        <v>150000</v>
      </c>
      <c r="F3264" s="245" t="n">
        <f aca="false">E3264/C3264*100</f>
        <v>100</v>
      </c>
    </row>
    <row r="3265" s="246" customFormat="true" ht="15" hidden="false" customHeight="true" outlineLevel="0" collapsed="false">
      <c r="A3265" s="236" t="s">
        <v>204</v>
      </c>
      <c r="B3265" s="236" t="s">
        <v>205</v>
      </c>
      <c r="C3265" s="140" t="n">
        <v>150000</v>
      </c>
      <c r="D3265" s="140" t="n">
        <v>0</v>
      </c>
      <c r="E3265" s="140" t="n">
        <v>150000</v>
      </c>
      <c r="F3265" s="245" t="n">
        <f aca="false">E3265/C3265*100</f>
        <v>100</v>
      </c>
    </row>
    <row r="3266" s="246" customFormat="true" ht="15" hidden="false" customHeight="true" outlineLevel="0" collapsed="false">
      <c r="A3266" s="236" t="s">
        <v>206</v>
      </c>
      <c r="B3266" s="236" t="s">
        <v>207</v>
      </c>
      <c r="C3266" s="140" t="n">
        <v>150000</v>
      </c>
      <c r="D3266" s="140" t="n">
        <v>0</v>
      </c>
      <c r="E3266" s="140" t="n">
        <v>150000</v>
      </c>
      <c r="F3266" s="245" t="n">
        <f aca="false">E3266/C3266*100</f>
        <v>100</v>
      </c>
    </row>
    <row r="3267" s="246" customFormat="true" ht="15" hidden="false" customHeight="true" outlineLevel="0" collapsed="false">
      <c r="A3267" s="248" t="s">
        <v>513</v>
      </c>
      <c r="B3267" s="248" t="s">
        <v>133</v>
      </c>
      <c r="C3267" s="93" t="n">
        <v>150000</v>
      </c>
      <c r="D3267" s="93" t="n">
        <v>0</v>
      </c>
      <c r="E3267" s="93" t="n">
        <v>150000</v>
      </c>
      <c r="F3267" s="249" t="n">
        <f aca="false">E3267/C3267*100</f>
        <v>100</v>
      </c>
    </row>
    <row r="3268" s="246" customFormat="true" ht="15" hidden="false" customHeight="true" outlineLevel="0" collapsed="false">
      <c r="A3268" s="236" t="s">
        <v>599</v>
      </c>
      <c r="B3268" s="236"/>
      <c r="C3268" s="140" t="n">
        <v>100000</v>
      </c>
      <c r="D3268" s="140" t="n">
        <v>0</v>
      </c>
      <c r="E3268" s="140" t="n">
        <v>100000</v>
      </c>
      <c r="F3268" s="245" t="n">
        <f aca="false">E3268/C3268*100</f>
        <v>100</v>
      </c>
    </row>
    <row r="3269" s="246" customFormat="true" ht="15" hidden="false" customHeight="true" outlineLevel="0" collapsed="false">
      <c r="A3269" s="236" t="s">
        <v>276</v>
      </c>
      <c r="B3269" s="236"/>
      <c r="C3269" s="140" t="n">
        <v>100000</v>
      </c>
      <c r="D3269" s="140" t="n">
        <v>0</v>
      </c>
      <c r="E3269" s="140" t="n">
        <v>100000</v>
      </c>
      <c r="F3269" s="245" t="n">
        <f aca="false">E3269/C3269*100</f>
        <v>100</v>
      </c>
    </row>
    <row r="3270" s="246" customFormat="true" ht="15" hidden="false" customHeight="true" outlineLevel="0" collapsed="false">
      <c r="A3270" s="236" t="s">
        <v>538</v>
      </c>
      <c r="B3270" s="236"/>
      <c r="C3270" s="140" t="n">
        <v>100000</v>
      </c>
      <c r="D3270" s="140" t="n">
        <v>0</v>
      </c>
      <c r="E3270" s="140" t="n">
        <v>100000</v>
      </c>
      <c r="F3270" s="245" t="n">
        <f aca="false">E3270/C3270*100</f>
        <v>100</v>
      </c>
    </row>
    <row r="3271" s="246" customFormat="true" ht="15" hidden="false" customHeight="true" outlineLevel="0" collapsed="false">
      <c r="A3271" s="236" t="s">
        <v>204</v>
      </c>
      <c r="B3271" s="236" t="s">
        <v>205</v>
      </c>
      <c r="C3271" s="140" t="n">
        <v>100000</v>
      </c>
      <c r="D3271" s="140" t="n">
        <v>0</v>
      </c>
      <c r="E3271" s="140" t="n">
        <v>100000</v>
      </c>
      <c r="F3271" s="245" t="n">
        <f aca="false">E3271/C3271*100</f>
        <v>100</v>
      </c>
    </row>
    <row r="3272" s="246" customFormat="true" ht="15" hidden="false" customHeight="true" outlineLevel="0" collapsed="false">
      <c r="A3272" s="236" t="s">
        <v>206</v>
      </c>
      <c r="B3272" s="236" t="s">
        <v>207</v>
      </c>
      <c r="C3272" s="140" t="n">
        <v>100000</v>
      </c>
      <c r="D3272" s="140" t="n">
        <v>0</v>
      </c>
      <c r="E3272" s="140" t="n">
        <v>100000</v>
      </c>
      <c r="F3272" s="245" t="n">
        <f aca="false">E3272/C3272*100</f>
        <v>100</v>
      </c>
    </row>
    <row r="3273" s="246" customFormat="true" ht="15" hidden="false" customHeight="true" outlineLevel="0" collapsed="false">
      <c r="A3273" s="248" t="s">
        <v>513</v>
      </c>
      <c r="B3273" s="248" t="s">
        <v>133</v>
      </c>
      <c r="C3273" s="93" t="n">
        <v>100000</v>
      </c>
      <c r="D3273" s="93" t="n">
        <v>0</v>
      </c>
      <c r="E3273" s="93" t="n">
        <v>100000</v>
      </c>
      <c r="F3273" s="249" t="n">
        <f aca="false">E3273/C3273*100</f>
        <v>100</v>
      </c>
    </row>
    <row r="3274" s="246" customFormat="true" ht="15" hidden="false" customHeight="true" outlineLevel="0" collapsed="false">
      <c r="A3274" s="236" t="s">
        <v>600</v>
      </c>
      <c r="B3274" s="236"/>
      <c r="C3274" s="140" t="n">
        <v>75000</v>
      </c>
      <c r="D3274" s="140" t="n">
        <v>0</v>
      </c>
      <c r="E3274" s="140" t="n">
        <v>75000</v>
      </c>
      <c r="F3274" s="245" t="n">
        <f aca="false">E3274/C3274*100</f>
        <v>100</v>
      </c>
    </row>
    <row r="3275" s="246" customFormat="true" ht="15" hidden="false" customHeight="true" outlineLevel="0" collapsed="false">
      <c r="A3275" s="236" t="s">
        <v>276</v>
      </c>
      <c r="B3275" s="236"/>
      <c r="C3275" s="140" t="n">
        <v>75000</v>
      </c>
      <c r="D3275" s="140" t="n">
        <v>0</v>
      </c>
      <c r="E3275" s="140" t="n">
        <v>75000</v>
      </c>
      <c r="F3275" s="245" t="n">
        <f aca="false">E3275/C3275*100</f>
        <v>100</v>
      </c>
    </row>
    <row r="3276" s="246" customFormat="true" ht="15" hidden="false" customHeight="true" outlineLevel="0" collapsed="false">
      <c r="A3276" s="236" t="s">
        <v>538</v>
      </c>
      <c r="B3276" s="236"/>
      <c r="C3276" s="140" t="n">
        <v>75000</v>
      </c>
      <c r="D3276" s="140" t="n">
        <v>0</v>
      </c>
      <c r="E3276" s="140" t="n">
        <v>75000</v>
      </c>
      <c r="F3276" s="245" t="n">
        <f aca="false">E3276/C3276*100</f>
        <v>100</v>
      </c>
    </row>
    <row r="3277" s="246" customFormat="true" ht="15" hidden="false" customHeight="true" outlineLevel="0" collapsed="false">
      <c r="A3277" s="236" t="s">
        <v>204</v>
      </c>
      <c r="B3277" s="236" t="s">
        <v>205</v>
      </c>
      <c r="C3277" s="140" t="n">
        <v>75000</v>
      </c>
      <c r="D3277" s="140" t="n">
        <v>0</v>
      </c>
      <c r="E3277" s="140" t="n">
        <v>75000</v>
      </c>
      <c r="F3277" s="245" t="n">
        <f aca="false">E3277/C3277*100</f>
        <v>100</v>
      </c>
    </row>
    <row r="3278" s="246" customFormat="true" ht="15" hidden="false" customHeight="true" outlineLevel="0" collapsed="false">
      <c r="A3278" s="236" t="s">
        <v>206</v>
      </c>
      <c r="B3278" s="236" t="s">
        <v>207</v>
      </c>
      <c r="C3278" s="140" t="n">
        <v>75000</v>
      </c>
      <c r="D3278" s="140" t="n">
        <v>0</v>
      </c>
      <c r="E3278" s="140" t="n">
        <v>75000</v>
      </c>
      <c r="F3278" s="245" t="n">
        <f aca="false">E3278/C3278*100</f>
        <v>100</v>
      </c>
    </row>
    <row r="3279" s="246" customFormat="true" ht="15" hidden="false" customHeight="true" outlineLevel="0" collapsed="false">
      <c r="A3279" s="248" t="s">
        <v>513</v>
      </c>
      <c r="B3279" s="248" t="s">
        <v>133</v>
      </c>
      <c r="C3279" s="93" t="n">
        <v>75000</v>
      </c>
      <c r="D3279" s="93" t="n">
        <v>0</v>
      </c>
      <c r="E3279" s="93" t="n">
        <v>75000</v>
      </c>
      <c r="F3279" s="249" t="n">
        <f aca="false">E3279/C3279*100</f>
        <v>100</v>
      </c>
    </row>
    <row r="3280" s="246" customFormat="true" ht="15" hidden="false" customHeight="true" outlineLevel="0" collapsed="false">
      <c r="A3280" s="236" t="s">
        <v>601</v>
      </c>
      <c r="B3280" s="236"/>
      <c r="C3280" s="140" t="n">
        <v>195000</v>
      </c>
      <c r="D3280" s="140" t="n">
        <v>0</v>
      </c>
      <c r="E3280" s="140" t="n">
        <v>195000</v>
      </c>
      <c r="F3280" s="245" t="n">
        <f aca="false">E3280/C3280*100</f>
        <v>100</v>
      </c>
    </row>
    <row r="3281" s="246" customFormat="true" ht="15" hidden="false" customHeight="true" outlineLevel="0" collapsed="false">
      <c r="A3281" s="236" t="s">
        <v>276</v>
      </c>
      <c r="B3281" s="236"/>
      <c r="C3281" s="140" t="n">
        <v>195000</v>
      </c>
      <c r="D3281" s="140" t="n">
        <v>0</v>
      </c>
      <c r="E3281" s="140" t="n">
        <v>195000</v>
      </c>
      <c r="F3281" s="245" t="n">
        <f aca="false">E3281/C3281*100</f>
        <v>100</v>
      </c>
    </row>
    <row r="3282" s="246" customFormat="true" ht="15" hidden="false" customHeight="true" outlineLevel="0" collapsed="false">
      <c r="A3282" s="236" t="s">
        <v>508</v>
      </c>
      <c r="B3282" s="236"/>
      <c r="C3282" s="140" t="n">
        <v>195000</v>
      </c>
      <c r="D3282" s="140" t="n">
        <v>0</v>
      </c>
      <c r="E3282" s="140" t="n">
        <v>195000</v>
      </c>
      <c r="F3282" s="245" t="n">
        <f aca="false">E3282/C3282*100</f>
        <v>100</v>
      </c>
    </row>
    <row r="3283" s="246" customFormat="true" ht="15" hidden="false" customHeight="true" outlineLevel="0" collapsed="false">
      <c r="A3283" s="236" t="s">
        <v>204</v>
      </c>
      <c r="B3283" s="236" t="s">
        <v>205</v>
      </c>
      <c r="C3283" s="140" t="n">
        <v>195000</v>
      </c>
      <c r="D3283" s="140" t="n">
        <v>0</v>
      </c>
      <c r="E3283" s="140" t="n">
        <v>195000</v>
      </c>
      <c r="F3283" s="245" t="n">
        <f aca="false">E3283/C3283*100</f>
        <v>100</v>
      </c>
    </row>
    <row r="3284" s="246" customFormat="true" ht="15" hidden="false" customHeight="true" outlineLevel="0" collapsed="false">
      <c r="A3284" s="236" t="s">
        <v>206</v>
      </c>
      <c r="B3284" s="236" t="s">
        <v>207</v>
      </c>
      <c r="C3284" s="140" t="n">
        <v>195000</v>
      </c>
      <c r="D3284" s="140" t="n">
        <v>0</v>
      </c>
      <c r="E3284" s="140" t="n">
        <v>195000</v>
      </c>
      <c r="F3284" s="245" t="n">
        <f aca="false">E3284/C3284*100</f>
        <v>100</v>
      </c>
    </row>
    <row r="3285" s="246" customFormat="true" ht="15" hidden="false" customHeight="true" outlineLevel="0" collapsed="false">
      <c r="A3285" s="248" t="s">
        <v>513</v>
      </c>
      <c r="B3285" s="248" t="s">
        <v>133</v>
      </c>
      <c r="C3285" s="93" t="n">
        <v>82000</v>
      </c>
      <c r="D3285" s="93" t="n">
        <v>0</v>
      </c>
      <c r="E3285" s="93" t="n">
        <v>82000</v>
      </c>
      <c r="F3285" s="249" t="n">
        <f aca="false">E3285/C3285*100</f>
        <v>100</v>
      </c>
    </row>
    <row r="3286" s="246" customFormat="true" ht="15" hidden="false" customHeight="true" outlineLevel="0" collapsed="false">
      <c r="A3286" s="248" t="s">
        <v>212</v>
      </c>
      <c r="B3286" s="248" t="s">
        <v>134</v>
      </c>
      <c r="C3286" s="93" t="n">
        <v>113000</v>
      </c>
      <c r="D3286" s="93" t="n">
        <v>0</v>
      </c>
      <c r="E3286" s="93" t="n">
        <v>113000</v>
      </c>
      <c r="F3286" s="249" t="n">
        <f aca="false">E3286/C3286*100</f>
        <v>100</v>
      </c>
    </row>
    <row r="3287" s="246" customFormat="true" ht="15" hidden="false" customHeight="true" outlineLevel="0" collapsed="false">
      <c r="A3287" s="236" t="s">
        <v>602</v>
      </c>
      <c r="B3287" s="236"/>
      <c r="C3287" s="140" t="n">
        <v>200000</v>
      </c>
      <c r="D3287" s="140" t="n">
        <v>-100000</v>
      </c>
      <c r="E3287" s="140" t="n">
        <v>100000</v>
      </c>
      <c r="F3287" s="245" t="n">
        <f aca="false">E3287/C3287*100</f>
        <v>50</v>
      </c>
    </row>
    <row r="3288" s="246" customFormat="true" ht="15" hidden="false" customHeight="true" outlineLevel="0" collapsed="false">
      <c r="A3288" s="236" t="s">
        <v>407</v>
      </c>
      <c r="B3288" s="236"/>
      <c r="C3288" s="140" t="n">
        <v>200000</v>
      </c>
      <c r="D3288" s="140" t="n">
        <v>-100000</v>
      </c>
      <c r="E3288" s="140" t="n">
        <v>100000</v>
      </c>
      <c r="F3288" s="245" t="n">
        <f aca="false">E3288/C3288*100</f>
        <v>50</v>
      </c>
    </row>
    <row r="3289" s="246" customFormat="true" ht="15" hidden="false" customHeight="true" outlineLevel="0" collapsed="false">
      <c r="A3289" s="236" t="s">
        <v>538</v>
      </c>
      <c r="B3289" s="236"/>
      <c r="C3289" s="140" t="n">
        <v>200000</v>
      </c>
      <c r="D3289" s="140" t="n">
        <v>-100000</v>
      </c>
      <c r="E3289" s="140" t="n">
        <v>100000</v>
      </c>
      <c r="F3289" s="245" t="n">
        <f aca="false">E3289/C3289*100</f>
        <v>50</v>
      </c>
    </row>
    <row r="3290" s="246" customFormat="true" ht="15" hidden="false" customHeight="true" outlineLevel="0" collapsed="false">
      <c r="A3290" s="236" t="s">
        <v>204</v>
      </c>
      <c r="B3290" s="236" t="s">
        <v>205</v>
      </c>
      <c r="C3290" s="140" t="n">
        <v>200000</v>
      </c>
      <c r="D3290" s="140" t="n">
        <v>-100000</v>
      </c>
      <c r="E3290" s="140" t="n">
        <v>100000</v>
      </c>
      <c r="F3290" s="245" t="n">
        <f aca="false">E3290/C3290*100</f>
        <v>50</v>
      </c>
    </row>
    <row r="3291" s="246" customFormat="true" ht="15" hidden="false" customHeight="true" outlineLevel="0" collapsed="false">
      <c r="A3291" s="236" t="s">
        <v>206</v>
      </c>
      <c r="B3291" s="236" t="s">
        <v>207</v>
      </c>
      <c r="C3291" s="140" t="n">
        <v>200000</v>
      </c>
      <c r="D3291" s="140" t="n">
        <v>-100000</v>
      </c>
      <c r="E3291" s="140" t="n">
        <v>100000</v>
      </c>
      <c r="F3291" s="245" t="n">
        <f aca="false">E3291/C3291*100</f>
        <v>50</v>
      </c>
    </row>
    <row r="3292" s="246" customFormat="true" ht="15" hidden="false" customHeight="true" outlineLevel="0" collapsed="false">
      <c r="A3292" s="248" t="s">
        <v>513</v>
      </c>
      <c r="B3292" s="248" t="s">
        <v>133</v>
      </c>
      <c r="C3292" s="93" t="n">
        <v>200000</v>
      </c>
      <c r="D3292" s="93" t="n">
        <v>-100000</v>
      </c>
      <c r="E3292" s="93" t="n">
        <v>100000</v>
      </c>
      <c r="F3292" s="249" t="n">
        <f aca="false">E3292/C3292*100</f>
        <v>50</v>
      </c>
    </row>
    <row r="3293" s="246" customFormat="true" ht="15" hidden="false" customHeight="true" outlineLevel="0" collapsed="false">
      <c r="A3293" s="236" t="s">
        <v>603</v>
      </c>
      <c r="B3293" s="236"/>
      <c r="C3293" s="140" t="n">
        <v>300000</v>
      </c>
      <c r="D3293" s="140" t="n">
        <v>0</v>
      </c>
      <c r="E3293" s="140" t="n">
        <v>300000</v>
      </c>
      <c r="F3293" s="245" t="n">
        <f aca="false">E3293/C3293*100</f>
        <v>100</v>
      </c>
    </row>
    <row r="3294" s="246" customFormat="true" ht="15" hidden="false" customHeight="true" outlineLevel="0" collapsed="false">
      <c r="A3294" s="236" t="s">
        <v>407</v>
      </c>
      <c r="B3294" s="236"/>
      <c r="C3294" s="140" t="n">
        <v>300000</v>
      </c>
      <c r="D3294" s="140" t="n">
        <v>0</v>
      </c>
      <c r="E3294" s="140" t="n">
        <v>300000</v>
      </c>
      <c r="F3294" s="245" t="n">
        <f aca="false">E3294/C3294*100</f>
        <v>100</v>
      </c>
    </row>
    <row r="3295" s="246" customFormat="true" ht="15" hidden="false" customHeight="true" outlineLevel="0" collapsed="false">
      <c r="A3295" s="236" t="s">
        <v>538</v>
      </c>
      <c r="B3295" s="236"/>
      <c r="C3295" s="140" t="n">
        <v>250000</v>
      </c>
      <c r="D3295" s="140" t="n">
        <v>-10000</v>
      </c>
      <c r="E3295" s="140" t="n">
        <v>240000</v>
      </c>
      <c r="F3295" s="245" t="n">
        <f aca="false">E3295/C3295*100</f>
        <v>96</v>
      </c>
    </row>
    <row r="3296" s="246" customFormat="true" ht="15" hidden="false" customHeight="true" outlineLevel="0" collapsed="false">
      <c r="A3296" s="236" t="s">
        <v>204</v>
      </c>
      <c r="B3296" s="236" t="s">
        <v>205</v>
      </c>
      <c r="C3296" s="140" t="n">
        <v>250000</v>
      </c>
      <c r="D3296" s="140" t="n">
        <v>-10000</v>
      </c>
      <c r="E3296" s="140" t="n">
        <v>240000</v>
      </c>
      <c r="F3296" s="245" t="n">
        <f aca="false">E3296/C3296*100</f>
        <v>96</v>
      </c>
    </row>
    <row r="3297" s="246" customFormat="true" ht="15" hidden="false" customHeight="true" outlineLevel="0" collapsed="false">
      <c r="A3297" s="236" t="s">
        <v>206</v>
      </c>
      <c r="B3297" s="236" t="s">
        <v>207</v>
      </c>
      <c r="C3297" s="140" t="n">
        <v>250000</v>
      </c>
      <c r="D3297" s="140" t="n">
        <v>-10000</v>
      </c>
      <c r="E3297" s="140" t="n">
        <v>240000</v>
      </c>
      <c r="F3297" s="245" t="n">
        <f aca="false">E3297/C3297*100</f>
        <v>96</v>
      </c>
    </row>
    <row r="3298" s="246" customFormat="true" ht="15" hidden="false" customHeight="true" outlineLevel="0" collapsed="false">
      <c r="A3298" s="248" t="s">
        <v>513</v>
      </c>
      <c r="B3298" s="248" t="s">
        <v>133</v>
      </c>
      <c r="C3298" s="93" t="n">
        <v>250000</v>
      </c>
      <c r="D3298" s="93" t="n">
        <v>-10000</v>
      </c>
      <c r="E3298" s="93" t="n">
        <v>240000</v>
      </c>
      <c r="F3298" s="249" t="n">
        <f aca="false">E3298/C3298*100</f>
        <v>96</v>
      </c>
    </row>
    <row r="3299" s="246" customFormat="true" ht="15" hidden="false" customHeight="true" outlineLevel="0" collapsed="false">
      <c r="A3299" s="236" t="s">
        <v>560</v>
      </c>
      <c r="B3299" s="236"/>
      <c r="C3299" s="140" t="n">
        <v>50000</v>
      </c>
      <c r="D3299" s="140" t="n">
        <v>10000</v>
      </c>
      <c r="E3299" s="140" t="n">
        <v>60000</v>
      </c>
      <c r="F3299" s="245" t="n">
        <f aca="false">E3299/C3299*100</f>
        <v>120</v>
      </c>
    </row>
    <row r="3300" s="246" customFormat="true" ht="15" hidden="false" customHeight="true" outlineLevel="0" collapsed="false">
      <c r="A3300" s="236" t="s">
        <v>204</v>
      </c>
      <c r="B3300" s="236" t="s">
        <v>205</v>
      </c>
      <c r="C3300" s="140" t="n">
        <v>50000</v>
      </c>
      <c r="D3300" s="140" t="n">
        <v>10000</v>
      </c>
      <c r="E3300" s="140" t="n">
        <v>60000</v>
      </c>
      <c r="F3300" s="245" t="n">
        <f aca="false">E3300/C3300*100</f>
        <v>120</v>
      </c>
    </row>
    <row r="3301" s="246" customFormat="true" ht="15" hidden="false" customHeight="true" outlineLevel="0" collapsed="false">
      <c r="A3301" s="236" t="s">
        <v>206</v>
      </c>
      <c r="B3301" s="236" t="s">
        <v>207</v>
      </c>
      <c r="C3301" s="140" t="n">
        <v>50000</v>
      </c>
      <c r="D3301" s="140" t="n">
        <v>10000</v>
      </c>
      <c r="E3301" s="140" t="n">
        <v>60000</v>
      </c>
      <c r="F3301" s="245" t="n">
        <f aca="false">E3301/C3301*100</f>
        <v>120</v>
      </c>
    </row>
    <row r="3302" s="246" customFormat="true" ht="15" hidden="false" customHeight="true" outlineLevel="0" collapsed="false">
      <c r="A3302" s="248" t="s">
        <v>513</v>
      </c>
      <c r="B3302" s="248" t="s">
        <v>133</v>
      </c>
      <c r="C3302" s="93" t="n">
        <v>50000</v>
      </c>
      <c r="D3302" s="93" t="n">
        <v>10000</v>
      </c>
      <c r="E3302" s="93" t="n">
        <v>60000</v>
      </c>
      <c r="F3302" s="249" t="n">
        <f aca="false">E3302/C3302*100</f>
        <v>120</v>
      </c>
    </row>
    <row r="3303" s="246" customFormat="true" ht="15" hidden="false" customHeight="true" outlineLevel="0" collapsed="false">
      <c r="A3303" s="236" t="s">
        <v>604</v>
      </c>
      <c r="B3303" s="236"/>
      <c r="C3303" s="140" t="n">
        <v>200000</v>
      </c>
      <c r="D3303" s="140" t="n">
        <v>-100000</v>
      </c>
      <c r="E3303" s="140" t="n">
        <v>100000</v>
      </c>
      <c r="F3303" s="245" t="n">
        <f aca="false">E3303/C3303*100</f>
        <v>50</v>
      </c>
    </row>
    <row r="3304" s="246" customFormat="true" ht="15" hidden="false" customHeight="true" outlineLevel="0" collapsed="false">
      <c r="A3304" s="236" t="s">
        <v>407</v>
      </c>
      <c r="B3304" s="236"/>
      <c r="C3304" s="140" t="n">
        <v>200000</v>
      </c>
      <c r="D3304" s="140" t="n">
        <v>-100000</v>
      </c>
      <c r="E3304" s="140" t="n">
        <v>100000</v>
      </c>
      <c r="F3304" s="245" t="n">
        <f aca="false">E3304/C3304*100</f>
        <v>50</v>
      </c>
    </row>
    <row r="3305" s="246" customFormat="true" ht="15" hidden="false" customHeight="true" outlineLevel="0" collapsed="false">
      <c r="A3305" s="236" t="s">
        <v>538</v>
      </c>
      <c r="B3305" s="236"/>
      <c r="C3305" s="140" t="n">
        <v>200000</v>
      </c>
      <c r="D3305" s="140" t="n">
        <v>-100000</v>
      </c>
      <c r="E3305" s="140" t="n">
        <v>100000</v>
      </c>
      <c r="F3305" s="245" t="n">
        <f aca="false">E3305/C3305*100</f>
        <v>50</v>
      </c>
    </row>
    <row r="3306" s="246" customFormat="true" ht="15" hidden="false" customHeight="true" outlineLevel="0" collapsed="false">
      <c r="A3306" s="236" t="s">
        <v>204</v>
      </c>
      <c r="B3306" s="236" t="s">
        <v>205</v>
      </c>
      <c r="C3306" s="140" t="n">
        <v>200000</v>
      </c>
      <c r="D3306" s="140" t="n">
        <v>-100000</v>
      </c>
      <c r="E3306" s="140" t="n">
        <v>100000</v>
      </c>
      <c r="F3306" s="245" t="n">
        <f aca="false">E3306/C3306*100</f>
        <v>50</v>
      </c>
    </row>
    <row r="3307" s="246" customFormat="true" ht="15" hidden="false" customHeight="true" outlineLevel="0" collapsed="false">
      <c r="A3307" s="236" t="s">
        <v>206</v>
      </c>
      <c r="B3307" s="236" t="s">
        <v>207</v>
      </c>
      <c r="C3307" s="140" t="n">
        <v>200000</v>
      </c>
      <c r="D3307" s="140" t="n">
        <v>-100000</v>
      </c>
      <c r="E3307" s="140" t="n">
        <v>100000</v>
      </c>
      <c r="F3307" s="245" t="n">
        <f aca="false">E3307/C3307*100</f>
        <v>50</v>
      </c>
    </row>
    <row r="3308" s="246" customFormat="true" ht="15" hidden="false" customHeight="true" outlineLevel="0" collapsed="false">
      <c r="A3308" s="248" t="s">
        <v>513</v>
      </c>
      <c r="B3308" s="248" t="s">
        <v>133</v>
      </c>
      <c r="C3308" s="93" t="n">
        <v>200000</v>
      </c>
      <c r="D3308" s="93" t="n">
        <v>-100000</v>
      </c>
      <c r="E3308" s="93" t="n">
        <v>100000</v>
      </c>
      <c r="F3308" s="249" t="n">
        <f aca="false">E3308/C3308*100</f>
        <v>50</v>
      </c>
    </row>
    <row r="3309" s="246" customFormat="true" ht="15" hidden="false" customHeight="true" outlineLevel="0" collapsed="false">
      <c r="A3309" s="236" t="s">
        <v>605</v>
      </c>
      <c r="B3309" s="236"/>
      <c r="C3309" s="140" t="n">
        <v>18319444</v>
      </c>
      <c r="D3309" s="140" t="n">
        <v>-8981685</v>
      </c>
      <c r="E3309" s="140" t="n">
        <v>9337759</v>
      </c>
      <c r="F3309" s="245" t="n">
        <f aca="false">E3309/C3309*100</f>
        <v>50.9718471805149</v>
      </c>
    </row>
    <row r="3310" s="246" customFormat="true" ht="15" hidden="false" customHeight="true" outlineLevel="0" collapsed="false">
      <c r="A3310" s="236" t="s">
        <v>606</v>
      </c>
      <c r="B3310" s="236"/>
      <c r="C3310" s="140" t="n">
        <v>2849685</v>
      </c>
      <c r="D3310" s="140" t="n">
        <v>0</v>
      </c>
      <c r="E3310" s="140" t="n">
        <v>2849685</v>
      </c>
      <c r="F3310" s="245" t="n">
        <f aca="false">E3310/C3310*100</f>
        <v>100</v>
      </c>
    </row>
    <row r="3311" s="246" customFormat="true" ht="15" hidden="false" customHeight="true" outlineLevel="0" collapsed="false">
      <c r="A3311" s="236" t="s">
        <v>269</v>
      </c>
      <c r="B3311" s="236" t="s">
        <v>270</v>
      </c>
      <c r="C3311" s="140" t="n">
        <v>2849685</v>
      </c>
      <c r="D3311" s="140" t="n">
        <v>0</v>
      </c>
      <c r="E3311" s="140" t="n">
        <v>2849685</v>
      </c>
      <c r="F3311" s="245" t="n">
        <f aca="false">E3311/C3311*100</f>
        <v>100</v>
      </c>
    </row>
    <row r="3312" s="246" customFormat="true" ht="15" hidden="false" customHeight="true" outlineLevel="0" collapsed="false">
      <c r="A3312" s="236" t="s">
        <v>271</v>
      </c>
      <c r="B3312" s="236" t="s">
        <v>272</v>
      </c>
      <c r="C3312" s="140" t="n">
        <v>2849685</v>
      </c>
      <c r="D3312" s="140" t="n">
        <v>0</v>
      </c>
      <c r="E3312" s="140" t="n">
        <v>2849685</v>
      </c>
      <c r="F3312" s="245" t="n">
        <f aca="false">E3312/C3312*100</f>
        <v>100</v>
      </c>
    </row>
    <row r="3313" s="246" customFormat="true" ht="15" hidden="false" customHeight="true" outlineLevel="0" collapsed="false">
      <c r="A3313" s="248" t="s">
        <v>273</v>
      </c>
      <c r="B3313" s="248" t="s">
        <v>150</v>
      </c>
      <c r="C3313" s="93" t="n">
        <v>2849685</v>
      </c>
      <c r="D3313" s="93" t="n">
        <v>0</v>
      </c>
      <c r="E3313" s="93" t="n">
        <v>2849685</v>
      </c>
      <c r="F3313" s="249" t="n">
        <f aca="false">E3313/C3313*100</f>
        <v>100</v>
      </c>
    </row>
    <row r="3314" s="246" customFormat="true" ht="15" hidden="false" customHeight="true" outlineLevel="0" collapsed="false">
      <c r="A3314" s="236" t="s">
        <v>330</v>
      </c>
      <c r="B3314" s="236"/>
      <c r="C3314" s="140" t="n">
        <v>3830474</v>
      </c>
      <c r="D3314" s="140" t="n">
        <v>-242400</v>
      </c>
      <c r="E3314" s="140" t="n">
        <v>3588074</v>
      </c>
      <c r="F3314" s="245" t="n">
        <f aca="false">E3314/C3314*100</f>
        <v>93.6718014532927</v>
      </c>
    </row>
    <row r="3315" s="246" customFormat="true" ht="15" hidden="false" customHeight="true" outlineLevel="0" collapsed="false">
      <c r="A3315" s="236" t="s">
        <v>269</v>
      </c>
      <c r="B3315" s="236" t="s">
        <v>270</v>
      </c>
      <c r="C3315" s="140" t="n">
        <v>3830474</v>
      </c>
      <c r="D3315" s="140" t="n">
        <v>-242400</v>
      </c>
      <c r="E3315" s="140" t="n">
        <v>3588074</v>
      </c>
      <c r="F3315" s="245" t="n">
        <f aca="false">E3315/C3315*100</f>
        <v>93.6718014532927</v>
      </c>
    </row>
    <row r="3316" s="246" customFormat="true" ht="15" hidden="false" customHeight="true" outlineLevel="0" collapsed="false">
      <c r="A3316" s="236" t="s">
        <v>271</v>
      </c>
      <c r="B3316" s="236" t="s">
        <v>272</v>
      </c>
      <c r="C3316" s="140" t="n">
        <v>3830474</v>
      </c>
      <c r="D3316" s="140" t="n">
        <v>-242400</v>
      </c>
      <c r="E3316" s="140" t="n">
        <v>3588074</v>
      </c>
      <c r="F3316" s="245" t="n">
        <f aca="false">E3316/C3316*100</f>
        <v>93.6718014532927</v>
      </c>
    </row>
    <row r="3317" s="246" customFormat="true" ht="15" hidden="false" customHeight="true" outlineLevel="0" collapsed="false">
      <c r="A3317" s="248" t="s">
        <v>273</v>
      </c>
      <c r="B3317" s="248" t="s">
        <v>150</v>
      </c>
      <c r="C3317" s="93" t="n">
        <v>3830474</v>
      </c>
      <c r="D3317" s="93" t="n">
        <v>-242400</v>
      </c>
      <c r="E3317" s="93" t="n">
        <v>3588074</v>
      </c>
      <c r="F3317" s="249" t="n">
        <f aca="false">E3317/C3317*100</f>
        <v>93.6718014532927</v>
      </c>
    </row>
    <row r="3318" s="246" customFormat="true" ht="15" hidden="false" customHeight="true" outlineLevel="0" collapsed="false">
      <c r="A3318" s="236" t="s">
        <v>214</v>
      </c>
      <c r="B3318" s="236"/>
      <c r="C3318" s="140" t="n">
        <v>8739285</v>
      </c>
      <c r="D3318" s="140" t="n">
        <v>-8739285</v>
      </c>
      <c r="E3318" s="140" t="n">
        <v>0</v>
      </c>
      <c r="F3318" s="245" t="n">
        <f aca="false">E3318/C3318*100</f>
        <v>0</v>
      </c>
    </row>
    <row r="3319" s="246" customFormat="true" ht="15" hidden="false" customHeight="true" outlineLevel="0" collapsed="false">
      <c r="A3319" s="236" t="s">
        <v>269</v>
      </c>
      <c r="B3319" s="236" t="s">
        <v>270</v>
      </c>
      <c r="C3319" s="140" t="n">
        <v>8739285</v>
      </c>
      <c r="D3319" s="140" t="n">
        <v>-8739285</v>
      </c>
      <c r="E3319" s="140" t="n">
        <v>0</v>
      </c>
      <c r="F3319" s="245" t="n">
        <f aca="false">E3319/C3319*100</f>
        <v>0</v>
      </c>
    </row>
    <row r="3320" s="246" customFormat="true" ht="15" hidden="false" customHeight="true" outlineLevel="0" collapsed="false">
      <c r="A3320" s="236" t="s">
        <v>271</v>
      </c>
      <c r="B3320" s="236" t="s">
        <v>272</v>
      </c>
      <c r="C3320" s="140" t="n">
        <v>8739285</v>
      </c>
      <c r="D3320" s="140" t="n">
        <v>-8739285</v>
      </c>
      <c r="E3320" s="140" t="n">
        <v>0</v>
      </c>
      <c r="F3320" s="245" t="n">
        <f aca="false">E3320/C3320*100</f>
        <v>0</v>
      </c>
    </row>
    <row r="3321" s="246" customFormat="true" ht="15" hidden="false" customHeight="true" outlineLevel="0" collapsed="false">
      <c r="A3321" s="248" t="s">
        <v>273</v>
      </c>
      <c r="B3321" s="248" t="s">
        <v>150</v>
      </c>
      <c r="C3321" s="93" t="n">
        <v>8739285</v>
      </c>
      <c r="D3321" s="93" t="n">
        <v>-8739285</v>
      </c>
      <c r="E3321" s="93" t="n">
        <v>0</v>
      </c>
      <c r="F3321" s="245" t="n">
        <f aca="false">E3321/C3321*100</f>
        <v>0</v>
      </c>
    </row>
    <row r="3322" s="246" customFormat="true" ht="15" hidden="false" customHeight="true" outlineLevel="0" collapsed="false">
      <c r="A3322" s="236" t="s">
        <v>407</v>
      </c>
      <c r="B3322" s="236"/>
      <c r="C3322" s="140" t="n">
        <v>2900000</v>
      </c>
      <c r="D3322" s="140" t="n">
        <v>0</v>
      </c>
      <c r="E3322" s="140" t="n">
        <v>2900000</v>
      </c>
      <c r="F3322" s="245" t="n">
        <f aca="false">E3322/C3322*100</f>
        <v>100</v>
      </c>
    </row>
    <row r="3323" s="246" customFormat="true" ht="15" hidden="false" customHeight="true" outlineLevel="0" collapsed="false">
      <c r="A3323" s="236" t="s">
        <v>606</v>
      </c>
      <c r="B3323" s="236"/>
      <c r="C3323" s="140" t="n">
        <v>632600</v>
      </c>
      <c r="D3323" s="140" t="n">
        <v>0</v>
      </c>
      <c r="E3323" s="140" t="n">
        <v>632600</v>
      </c>
      <c r="F3323" s="245" t="n">
        <f aca="false">E3323/C3323*100</f>
        <v>100</v>
      </c>
    </row>
    <row r="3324" s="246" customFormat="true" ht="15" hidden="false" customHeight="true" outlineLevel="0" collapsed="false">
      <c r="A3324" s="236" t="s">
        <v>204</v>
      </c>
      <c r="B3324" s="236" t="s">
        <v>205</v>
      </c>
      <c r="C3324" s="140" t="n">
        <v>632600</v>
      </c>
      <c r="D3324" s="140" t="n">
        <v>0</v>
      </c>
      <c r="E3324" s="140" t="n">
        <v>632600</v>
      </c>
      <c r="F3324" s="245" t="n">
        <f aca="false">E3324/C3324*100</f>
        <v>100</v>
      </c>
    </row>
    <row r="3325" s="246" customFormat="true" ht="15" hidden="false" customHeight="true" outlineLevel="0" collapsed="false">
      <c r="A3325" s="236" t="s">
        <v>206</v>
      </c>
      <c r="B3325" s="236" t="s">
        <v>207</v>
      </c>
      <c r="C3325" s="140" t="n">
        <v>632600</v>
      </c>
      <c r="D3325" s="140" t="n">
        <v>0</v>
      </c>
      <c r="E3325" s="140" t="n">
        <v>632600</v>
      </c>
      <c r="F3325" s="245" t="n">
        <f aca="false">E3325/C3325*100</f>
        <v>100</v>
      </c>
    </row>
    <row r="3326" s="246" customFormat="true" ht="15" hidden="false" customHeight="true" outlineLevel="0" collapsed="false">
      <c r="A3326" s="248" t="s">
        <v>513</v>
      </c>
      <c r="B3326" s="248" t="s">
        <v>133</v>
      </c>
      <c r="C3326" s="93" t="n">
        <v>632600</v>
      </c>
      <c r="D3326" s="93" t="n">
        <v>0</v>
      </c>
      <c r="E3326" s="93" t="n">
        <v>632600</v>
      </c>
      <c r="F3326" s="249" t="n">
        <f aca="false">E3326/C3326*100</f>
        <v>100</v>
      </c>
    </row>
    <row r="3327" s="246" customFormat="true" ht="15" hidden="false" customHeight="true" outlineLevel="0" collapsed="false">
      <c r="A3327" s="236" t="s">
        <v>353</v>
      </c>
      <c r="B3327" s="236"/>
      <c r="C3327" s="140" t="n">
        <v>2267400</v>
      </c>
      <c r="D3327" s="140" t="n">
        <v>0</v>
      </c>
      <c r="E3327" s="140" t="n">
        <v>2267400</v>
      </c>
      <c r="F3327" s="245" t="n">
        <f aca="false">E3327/C3327*100</f>
        <v>100</v>
      </c>
    </row>
    <row r="3328" s="246" customFormat="true" ht="15" hidden="false" customHeight="true" outlineLevel="0" collapsed="false">
      <c r="A3328" s="236" t="s">
        <v>204</v>
      </c>
      <c r="B3328" s="236" t="s">
        <v>205</v>
      </c>
      <c r="C3328" s="140" t="n">
        <v>2267400</v>
      </c>
      <c r="D3328" s="140" t="n">
        <v>0</v>
      </c>
      <c r="E3328" s="140" t="n">
        <v>2267400</v>
      </c>
      <c r="F3328" s="245" t="n">
        <f aca="false">E3328/C3328*100</f>
        <v>100</v>
      </c>
    </row>
    <row r="3329" s="246" customFormat="true" ht="15" hidden="false" customHeight="true" outlineLevel="0" collapsed="false">
      <c r="A3329" s="236" t="s">
        <v>206</v>
      </c>
      <c r="B3329" s="236" t="s">
        <v>207</v>
      </c>
      <c r="C3329" s="140" t="n">
        <v>2267400</v>
      </c>
      <c r="D3329" s="140" t="n">
        <v>0</v>
      </c>
      <c r="E3329" s="140" t="n">
        <v>2267400</v>
      </c>
      <c r="F3329" s="245" t="n">
        <f aca="false">E3329/C3329*100</f>
        <v>100</v>
      </c>
    </row>
    <row r="3330" s="246" customFormat="true" ht="15" hidden="false" customHeight="true" outlineLevel="0" collapsed="false">
      <c r="A3330" s="248" t="s">
        <v>513</v>
      </c>
      <c r="B3330" s="248" t="s">
        <v>133</v>
      </c>
      <c r="C3330" s="93" t="n">
        <v>2267400</v>
      </c>
      <c r="D3330" s="93" t="n">
        <v>0</v>
      </c>
      <c r="E3330" s="93" t="n">
        <v>2267400</v>
      </c>
      <c r="F3330" s="249" t="n">
        <f aca="false">E3330/C3330*100</f>
        <v>100</v>
      </c>
    </row>
    <row r="3331" s="246" customFormat="true" ht="15" hidden="false" customHeight="true" outlineLevel="0" collapsed="false">
      <c r="A3331" s="236" t="s">
        <v>607</v>
      </c>
      <c r="B3331" s="236"/>
      <c r="C3331" s="140" t="n">
        <v>2050000</v>
      </c>
      <c r="D3331" s="140" t="n">
        <v>-1500000</v>
      </c>
      <c r="E3331" s="140" t="n">
        <v>550000</v>
      </c>
      <c r="F3331" s="245" t="n">
        <f aca="false">E3331/C3331*100</f>
        <v>26.8292682926829</v>
      </c>
    </row>
    <row r="3332" s="246" customFormat="true" ht="15" hidden="false" customHeight="true" outlineLevel="0" collapsed="false">
      <c r="A3332" s="236" t="s">
        <v>407</v>
      </c>
      <c r="B3332" s="236"/>
      <c r="C3332" s="140" t="n">
        <v>2050000</v>
      </c>
      <c r="D3332" s="140" t="n">
        <v>-1500000</v>
      </c>
      <c r="E3332" s="140" t="n">
        <v>550000</v>
      </c>
      <c r="F3332" s="245" t="n">
        <f aca="false">E3332/C3332*100</f>
        <v>26.8292682926829</v>
      </c>
    </row>
    <row r="3333" s="246" customFormat="true" ht="15" hidden="false" customHeight="true" outlineLevel="0" collapsed="false">
      <c r="A3333" s="236" t="s">
        <v>606</v>
      </c>
      <c r="B3333" s="236"/>
      <c r="C3333" s="140" t="n">
        <v>550000</v>
      </c>
      <c r="D3333" s="140" t="n">
        <v>0</v>
      </c>
      <c r="E3333" s="140" t="n">
        <v>550000</v>
      </c>
      <c r="F3333" s="245" t="n">
        <f aca="false">E3333/C3333*100</f>
        <v>100</v>
      </c>
    </row>
    <row r="3334" s="246" customFormat="true" ht="15" hidden="false" customHeight="true" outlineLevel="0" collapsed="false">
      <c r="A3334" s="236" t="s">
        <v>175</v>
      </c>
      <c r="B3334" s="236" t="s">
        <v>176</v>
      </c>
      <c r="C3334" s="140" t="n">
        <v>550000</v>
      </c>
      <c r="D3334" s="140" t="n">
        <v>0</v>
      </c>
      <c r="E3334" s="140" t="n">
        <v>550000</v>
      </c>
      <c r="F3334" s="245" t="n">
        <f aca="false">E3334/C3334*100</f>
        <v>100</v>
      </c>
    </row>
    <row r="3335" s="246" customFormat="true" ht="15" hidden="false" customHeight="true" outlineLevel="0" collapsed="false">
      <c r="A3335" s="236" t="s">
        <v>195</v>
      </c>
      <c r="B3335" s="236" t="s">
        <v>196</v>
      </c>
      <c r="C3335" s="140" t="n">
        <v>550000</v>
      </c>
      <c r="D3335" s="140" t="n">
        <v>0</v>
      </c>
      <c r="E3335" s="140" t="n">
        <v>550000</v>
      </c>
      <c r="F3335" s="245" t="n">
        <f aca="false">E3335/C3335*100</f>
        <v>100</v>
      </c>
    </row>
    <row r="3336" s="246" customFormat="true" ht="15" hidden="false" customHeight="true" outlineLevel="0" collapsed="false">
      <c r="A3336" s="248" t="s">
        <v>367</v>
      </c>
      <c r="B3336" s="248" t="s">
        <v>126</v>
      </c>
      <c r="C3336" s="93" t="n">
        <v>550000</v>
      </c>
      <c r="D3336" s="93" t="n">
        <v>0</v>
      </c>
      <c r="E3336" s="93" t="n">
        <v>550000</v>
      </c>
      <c r="F3336" s="249" t="n">
        <f aca="false">E3336/C3336*100</f>
        <v>100</v>
      </c>
    </row>
    <row r="3337" s="246" customFormat="true" ht="15" hidden="false" customHeight="true" outlineLevel="0" collapsed="false">
      <c r="A3337" s="236" t="s">
        <v>214</v>
      </c>
      <c r="B3337" s="236"/>
      <c r="C3337" s="140" t="n">
        <v>1500000</v>
      </c>
      <c r="D3337" s="140" t="n">
        <v>-1500000</v>
      </c>
      <c r="E3337" s="140" t="n">
        <v>0</v>
      </c>
      <c r="F3337" s="245" t="n">
        <f aca="false">E3337/C3337*100</f>
        <v>0</v>
      </c>
    </row>
    <row r="3338" s="246" customFormat="true" ht="15" hidden="false" customHeight="true" outlineLevel="0" collapsed="false">
      <c r="A3338" s="236" t="s">
        <v>175</v>
      </c>
      <c r="B3338" s="236" t="s">
        <v>176</v>
      </c>
      <c r="C3338" s="140" t="n">
        <v>1500000</v>
      </c>
      <c r="D3338" s="140" t="n">
        <v>-1500000</v>
      </c>
      <c r="E3338" s="140" t="n">
        <v>0</v>
      </c>
      <c r="F3338" s="245" t="n">
        <f aca="false">E3338/C3338*100</f>
        <v>0</v>
      </c>
    </row>
    <row r="3339" s="246" customFormat="true" ht="15" hidden="false" customHeight="true" outlineLevel="0" collapsed="false">
      <c r="A3339" s="236" t="s">
        <v>195</v>
      </c>
      <c r="B3339" s="236" t="s">
        <v>196</v>
      </c>
      <c r="C3339" s="140" t="n">
        <v>1500000</v>
      </c>
      <c r="D3339" s="140" t="n">
        <v>-1500000</v>
      </c>
      <c r="E3339" s="140" t="n">
        <v>0</v>
      </c>
      <c r="F3339" s="245" t="n">
        <f aca="false">E3339/C3339*100</f>
        <v>0</v>
      </c>
    </row>
    <row r="3340" s="246" customFormat="true" ht="15" hidden="false" customHeight="true" outlineLevel="0" collapsed="false">
      <c r="A3340" s="248" t="s">
        <v>367</v>
      </c>
      <c r="B3340" s="248" t="s">
        <v>126</v>
      </c>
      <c r="C3340" s="93" t="n">
        <v>1500000</v>
      </c>
      <c r="D3340" s="93" t="n">
        <v>-1500000</v>
      </c>
      <c r="E3340" s="93" t="n">
        <v>0</v>
      </c>
      <c r="F3340" s="249" t="n">
        <f aca="false">E3340/C3340*100</f>
        <v>0</v>
      </c>
    </row>
    <row r="3341" s="246" customFormat="true" ht="15" hidden="false" customHeight="true" outlineLevel="0" collapsed="false">
      <c r="A3341" s="236" t="s">
        <v>608</v>
      </c>
      <c r="B3341" s="236"/>
      <c r="C3341" s="140" t="n">
        <v>1680000</v>
      </c>
      <c r="D3341" s="140" t="n">
        <v>-1680000</v>
      </c>
      <c r="E3341" s="140" t="n">
        <v>0</v>
      </c>
      <c r="F3341" s="245" t="n">
        <f aca="false">E3341/C3341*100</f>
        <v>0</v>
      </c>
    </row>
    <row r="3342" s="246" customFormat="true" ht="15" hidden="false" customHeight="true" outlineLevel="0" collapsed="false">
      <c r="A3342" s="236" t="s">
        <v>407</v>
      </c>
      <c r="B3342" s="236"/>
      <c r="C3342" s="140" t="n">
        <v>1680000</v>
      </c>
      <c r="D3342" s="140" t="n">
        <v>-1680000</v>
      </c>
      <c r="E3342" s="140" t="n">
        <v>0</v>
      </c>
      <c r="F3342" s="245" t="n">
        <f aca="false">E3342/C3342*100</f>
        <v>0</v>
      </c>
    </row>
    <row r="3343" s="246" customFormat="true" ht="15" hidden="false" customHeight="true" outlineLevel="0" collapsed="false">
      <c r="A3343" s="236" t="s">
        <v>214</v>
      </c>
      <c r="B3343" s="236"/>
      <c r="C3343" s="140" t="n">
        <v>1680000</v>
      </c>
      <c r="D3343" s="140" t="n">
        <v>-1680000</v>
      </c>
      <c r="E3343" s="140" t="n">
        <v>0</v>
      </c>
      <c r="F3343" s="245" t="n">
        <f aca="false">E3343/C3343*100</f>
        <v>0</v>
      </c>
    </row>
    <row r="3344" s="246" customFormat="true" ht="15" hidden="false" customHeight="true" outlineLevel="0" collapsed="false">
      <c r="A3344" s="236" t="s">
        <v>175</v>
      </c>
      <c r="B3344" s="236" t="s">
        <v>176</v>
      </c>
      <c r="C3344" s="140" t="n">
        <v>1680000</v>
      </c>
      <c r="D3344" s="140" t="n">
        <v>-1680000</v>
      </c>
      <c r="E3344" s="140" t="n">
        <v>0</v>
      </c>
      <c r="F3344" s="245" t="n">
        <f aca="false">E3344/C3344*100</f>
        <v>0</v>
      </c>
    </row>
    <row r="3345" s="246" customFormat="true" ht="15" hidden="false" customHeight="true" outlineLevel="0" collapsed="false">
      <c r="A3345" s="236" t="s">
        <v>195</v>
      </c>
      <c r="B3345" s="236" t="s">
        <v>196</v>
      </c>
      <c r="C3345" s="140" t="n">
        <v>1680000</v>
      </c>
      <c r="D3345" s="140" t="n">
        <v>-1680000</v>
      </c>
      <c r="E3345" s="140" t="n">
        <v>0</v>
      </c>
      <c r="F3345" s="245" t="n">
        <f aca="false">E3345/C3345*100</f>
        <v>0</v>
      </c>
    </row>
    <row r="3346" s="246" customFormat="true" ht="15" hidden="false" customHeight="true" outlineLevel="0" collapsed="false">
      <c r="A3346" s="248" t="s">
        <v>367</v>
      </c>
      <c r="B3346" s="248" t="s">
        <v>126</v>
      </c>
      <c r="C3346" s="93" t="n">
        <v>1680000</v>
      </c>
      <c r="D3346" s="93" t="n">
        <v>-1680000</v>
      </c>
      <c r="E3346" s="93" t="n">
        <v>0</v>
      </c>
      <c r="F3346" s="249" t="n">
        <f aca="false">E3346/C3346*100</f>
        <v>0</v>
      </c>
    </row>
    <row r="3347" s="246" customFormat="true" ht="15" hidden="false" customHeight="true" outlineLevel="0" collapsed="false">
      <c r="A3347" s="236" t="s">
        <v>609</v>
      </c>
      <c r="B3347" s="236"/>
      <c r="C3347" s="140" t="n">
        <v>311000</v>
      </c>
      <c r="D3347" s="140" t="n">
        <v>0</v>
      </c>
      <c r="E3347" s="140" t="n">
        <v>311000</v>
      </c>
      <c r="F3347" s="245" t="n">
        <f aca="false">E3347/C3347*100</f>
        <v>100</v>
      </c>
    </row>
    <row r="3348" s="246" customFormat="true" ht="15" hidden="false" customHeight="true" outlineLevel="0" collapsed="false">
      <c r="A3348" s="236" t="s">
        <v>538</v>
      </c>
      <c r="B3348" s="236"/>
      <c r="C3348" s="140" t="n">
        <v>311000</v>
      </c>
      <c r="D3348" s="140" t="n">
        <v>0</v>
      </c>
      <c r="E3348" s="140" t="n">
        <v>311000</v>
      </c>
      <c r="F3348" s="245" t="n">
        <f aca="false">E3348/C3348*100</f>
        <v>100</v>
      </c>
    </row>
    <row r="3349" s="246" customFormat="true" ht="15" hidden="false" customHeight="true" outlineLevel="0" collapsed="false">
      <c r="A3349" s="236" t="s">
        <v>269</v>
      </c>
      <c r="B3349" s="236" t="s">
        <v>270</v>
      </c>
      <c r="C3349" s="140" t="n">
        <v>311000</v>
      </c>
      <c r="D3349" s="140" t="n">
        <v>0</v>
      </c>
      <c r="E3349" s="140" t="n">
        <v>311000</v>
      </c>
      <c r="F3349" s="245" t="n">
        <f aca="false">E3349/C3349*100</f>
        <v>100</v>
      </c>
    </row>
    <row r="3350" s="246" customFormat="true" ht="15" hidden="false" customHeight="true" outlineLevel="0" collapsed="false">
      <c r="A3350" s="236" t="s">
        <v>271</v>
      </c>
      <c r="B3350" s="236" t="s">
        <v>272</v>
      </c>
      <c r="C3350" s="140" t="n">
        <v>311000</v>
      </c>
      <c r="D3350" s="140" t="n">
        <v>0</v>
      </c>
      <c r="E3350" s="140" t="n">
        <v>311000</v>
      </c>
      <c r="F3350" s="245" t="n">
        <f aca="false">E3350/C3350*100</f>
        <v>100</v>
      </c>
    </row>
    <row r="3351" s="246" customFormat="true" ht="15" hidden="false" customHeight="true" outlineLevel="0" collapsed="false">
      <c r="A3351" s="248" t="s">
        <v>273</v>
      </c>
      <c r="B3351" s="248" t="s">
        <v>150</v>
      </c>
      <c r="C3351" s="93" t="n">
        <v>311000</v>
      </c>
      <c r="D3351" s="93" t="n">
        <v>0</v>
      </c>
      <c r="E3351" s="93" t="n">
        <v>311000</v>
      </c>
      <c r="F3351" s="249" t="n">
        <f aca="false">E3351/C3351*100</f>
        <v>100</v>
      </c>
    </row>
    <row r="3352" s="246" customFormat="true" ht="15" hidden="false" customHeight="true" outlineLevel="0" collapsed="false">
      <c r="A3352" s="236" t="s">
        <v>610</v>
      </c>
      <c r="B3352" s="236"/>
      <c r="C3352" s="140" t="n">
        <v>400000</v>
      </c>
      <c r="D3352" s="140" t="n">
        <v>0</v>
      </c>
      <c r="E3352" s="140" t="n">
        <v>400000</v>
      </c>
      <c r="F3352" s="245" t="n">
        <f aca="false">E3352/C3352*100</f>
        <v>100</v>
      </c>
    </row>
    <row r="3353" s="246" customFormat="true" ht="15" hidden="false" customHeight="true" outlineLevel="0" collapsed="false">
      <c r="A3353" s="236" t="s">
        <v>276</v>
      </c>
      <c r="B3353" s="236"/>
      <c r="C3353" s="140" t="n">
        <v>400000</v>
      </c>
      <c r="D3353" s="140" t="n">
        <v>0</v>
      </c>
      <c r="E3353" s="140" t="n">
        <v>400000</v>
      </c>
      <c r="F3353" s="245" t="n">
        <f aca="false">E3353/C3353*100</f>
        <v>100</v>
      </c>
    </row>
    <row r="3354" s="246" customFormat="true" ht="15" hidden="false" customHeight="true" outlineLevel="0" collapsed="false">
      <c r="A3354" s="236" t="s">
        <v>538</v>
      </c>
      <c r="B3354" s="236"/>
      <c r="C3354" s="140" t="n">
        <v>400000</v>
      </c>
      <c r="D3354" s="140" t="n">
        <v>0</v>
      </c>
      <c r="E3354" s="140" t="n">
        <v>400000</v>
      </c>
      <c r="F3354" s="245" t="n">
        <f aca="false">E3354/C3354*100</f>
        <v>100</v>
      </c>
    </row>
    <row r="3355" s="246" customFormat="true" ht="15" hidden="false" customHeight="true" outlineLevel="0" collapsed="false">
      <c r="A3355" s="236" t="s">
        <v>204</v>
      </c>
      <c r="B3355" s="236" t="s">
        <v>205</v>
      </c>
      <c r="C3355" s="140" t="n">
        <v>400000</v>
      </c>
      <c r="D3355" s="140" t="n">
        <v>0</v>
      </c>
      <c r="E3355" s="140" t="n">
        <v>400000</v>
      </c>
      <c r="F3355" s="245" t="n">
        <f aca="false">E3355/C3355*100</f>
        <v>100</v>
      </c>
    </row>
    <row r="3356" s="246" customFormat="true" ht="15" hidden="false" customHeight="true" outlineLevel="0" collapsed="false">
      <c r="A3356" s="236" t="s">
        <v>206</v>
      </c>
      <c r="B3356" s="236" t="s">
        <v>207</v>
      </c>
      <c r="C3356" s="140" t="n">
        <v>400000</v>
      </c>
      <c r="D3356" s="140" t="n">
        <v>0</v>
      </c>
      <c r="E3356" s="140" t="n">
        <v>400000</v>
      </c>
      <c r="F3356" s="245" t="n">
        <f aca="false">E3356/C3356*100</f>
        <v>100</v>
      </c>
    </row>
    <row r="3357" s="246" customFormat="true" ht="15" hidden="false" customHeight="true" outlineLevel="0" collapsed="false">
      <c r="A3357" s="248" t="s">
        <v>213</v>
      </c>
      <c r="B3357" s="248" t="s">
        <v>137</v>
      </c>
      <c r="C3357" s="93" t="n">
        <v>400000</v>
      </c>
      <c r="D3357" s="93" t="n">
        <v>0</v>
      </c>
      <c r="E3357" s="93" t="n">
        <v>400000</v>
      </c>
      <c r="F3357" s="249" t="n">
        <f aca="false">E3357/C3357*100</f>
        <v>100</v>
      </c>
    </row>
    <row r="3358" s="246" customFormat="true" ht="15" hidden="false" customHeight="true" outlineLevel="0" collapsed="false">
      <c r="A3358" s="236" t="s">
        <v>611</v>
      </c>
      <c r="B3358" s="236"/>
      <c r="C3358" s="140" t="n">
        <v>250000</v>
      </c>
      <c r="D3358" s="140" t="n">
        <v>0</v>
      </c>
      <c r="E3358" s="140" t="n">
        <v>250000</v>
      </c>
      <c r="F3358" s="245" t="n">
        <f aca="false">E3358/C3358*100</f>
        <v>100</v>
      </c>
    </row>
    <row r="3359" s="246" customFormat="true" ht="15" hidden="false" customHeight="true" outlineLevel="0" collapsed="false">
      <c r="A3359" s="236" t="s">
        <v>276</v>
      </c>
      <c r="B3359" s="236"/>
      <c r="C3359" s="140" t="n">
        <v>250000</v>
      </c>
      <c r="D3359" s="140" t="n">
        <v>0</v>
      </c>
      <c r="E3359" s="140" t="n">
        <v>250000</v>
      </c>
      <c r="F3359" s="245" t="n">
        <f aca="false">E3359/C3359*100</f>
        <v>100</v>
      </c>
    </row>
    <row r="3360" s="246" customFormat="true" ht="15" hidden="false" customHeight="true" outlineLevel="0" collapsed="false">
      <c r="A3360" s="236" t="s">
        <v>538</v>
      </c>
      <c r="B3360" s="236"/>
      <c r="C3360" s="140" t="n">
        <v>250000</v>
      </c>
      <c r="D3360" s="140" t="n">
        <v>0</v>
      </c>
      <c r="E3360" s="140" t="n">
        <v>250000</v>
      </c>
      <c r="F3360" s="245" t="n">
        <f aca="false">E3360/C3360*100</f>
        <v>100</v>
      </c>
    </row>
    <row r="3361" s="246" customFormat="true" ht="15" hidden="false" customHeight="true" outlineLevel="0" collapsed="false">
      <c r="A3361" s="236" t="s">
        <v>175</v>
      </c>
      <c r="B3361" s="236" t="s">
        <v>176</v>
      </c>
      <c r="C3361" s="140" t="n">
        <v>250000</v>
      </c>
      <c r="D3361" s="140" t="n">
        <v>0</v>
      </c>
      <c r="E3361" s="140" t="n">
        <v>250000</v>
      </c>
      <c r="F3361" s="245" t="n">
        <f aca="false">E3361/C3361*100</f>
        <v>100</v>
      </c>
    </row>
    <row r="3362" s="246" customFormat="true" ht="15" hidden="false" customHeight="true" outlineLevel="0" collapsed="false">
      <c r="A3362" s="236" t="s">
        <v>182</v>
      </c>
      <c r="B3362" s="236" t="s">
        <v>183</v>
      </c>
      <c r="C3362" s="140" t="n">
        <v>250000</v>
      </c>
      <c r="D3362" s="140" t="n">
        <v>0</v>
      </c>
      <c r="E3362" s="140" t="n">
        <v>250000</v>
      </c>
      <c r="F3362" s="245" t="n">
        <f aca="false">E3362/C3362*100</f>
        <v>100</v>
      </c>
    </row>
    <row r="3363" s="246" customFormat="true" ht="15" hidden="false" customHeight="true" outlineLevel="0" collapsed="false">
      <c r="A3363" s="248" t="s">
        <v>186</v>
      </c>
      <c r="B3363" s="248" t="s">
        <v>106</v>
      </c>
      <c r="C3363" s="93" t="n">
        <v>250000</v>
      </c>
      <c r="D3363" s="93" t="n">
        <v>0</v>
      </c>
      <c r="E3363" s="93" t="n">
        <v>250000</v>
      </c>
      <c r="F3363" s="249" t="n">
        <f aca="false">E3363/C3363*100</f>
        <v>100</v>
      </c>
    </row>
    <row r="3364" s="246" customFormat="true" ht="15" hidden="false" customHeight="true" outlineLevel="0" collapsed="false">
      <c r="A3364" s="236" t="s">
        <v>612</v>
      </c>
      <c r="B3364" s="236"/>
      <c r="C3364" s="140" t="n">
        <v>120000</v>
      </c>
      <c r="D3364" s="140" t="n">
        <v>-93090</v>
      </c>
      <c r="E3364" s="140" t="n">
        <v>26910</v>
      </c>
      <c r="F3364" s="245" t="n">
        <f aca="false">E3364/C3364*100</f>
        <v>22.425</v>
      </c>
    </row>
    <row r="3365" s="246" customFormat="true" ht="15" hidden="false" customHeight="true" outlineLevel="0" collapsed="false">
      <c r="A3365" s="236" t="s">
        <v>276</v>
      </c>
      <c r="B3365" s="236"/>
      <c r="C3365" s="140" t="n">
        <v>120000</v>
      </c>
      <c r="D3365" s="140" t="n">
        <v>-93090</v>
      </c>
      <c r="E3365" s="140" t="n">
        <v>26910</v>
      </c>
      <c r="F3365" s="245" t="n">
        <f aca="false">E3365/C3365*100</f>
        <v>22.425</v>
      </c>
    </row>
    <row r="3366" s="246" customFormat="true" ht="15" hidden="false" customHeight="true" outlineLevel="0" collapsed="false">
      <c r="A3366" s="236" t="s">
        <v>538</v>
      </c>
      <c r="B3366" s="236"/>
      <c r="C3366" s="140" t="n">
        <v>73090</v>
      </c>
      <c r="D3366" s="140" t="n">
        <v>-73090</v>
      </c>
      <c r="E3366" s="140" t="n">
        <v>0</v>
      </c>
      <c r="F3366" s="245" t="n">
        <f aca="false">E3366/C3366*100</f>
        <v>0</v>
      </c>
    </row>
    <row r="3367" s="246" customFormat="true" ht="15" hidden="false" customHeight="true" outlineLevel="0" collapsed="false">
      <c r="A3367" s="236" t="s">
        <v>204</v>
      </c>
      <c r="B3367" s="236" t="s">
        <v>205</v>
      </c>
      <c r="C3367" s="140" t="n">
        <v>73090</v>
      </c>
      <c r="D3367" s="140" t="n">
        <v>-73090</v>
      </c>
      <c r="E3367" s="140" t="n">
        <v>0</v>
      </c>
      <c r="F3367" s="245" t="n">
        <f aca="false">E3367/C3367*100</f>
        <v>0</v>
      </c>
    </row>
    <row r="3368" s="246" customFormat="true" ht="15" hidden="false" customHeight="true" outlineLevel="0" collapsed="false">
      <c r="A3368" s="236" t="s">
        <v>206</v>
      </c>
      <c r="B3368" s="236" t="s">
        <v>207</v>
      </c>
      <c r="C3368" s="140" t="n">
        <v>73090</v>
      </c>
      <c r="D3368" s="140" t="n">
        <v>-73090</v>
      </c>
      <c r="E3368" s="140" t="n">
        <v>0</v>
      </c>
      <c r="F3368" s="245" t="n">
        <f aca="false">E3368/C3368*100</f>
        <v>0</v>
      </c>
    </row>
    <row r="3369" s="246" customFormat="true" ht="15" hidden="false" customHeight="true" outlineLevel="0" collapsed="false">
      <c r="A3369" s="248" t="s">
        <v>213</v>
      </c>
      <c r="B3369" s="248" t="s">
        <v>137</v>
      </c>
      <c r="C3369" s="93" t="n">
        <v>73090</v>
      </c>
      <c r="D3369" s="93" t="n">
        <v>-73090</v>
      </c>
      <c r="E3369" s="93" t="n">
        <v>0</v>
      </c>
      <c r="F3369" s="249" t="n">
        <f aca="false">E3369/C3369*100</f>
        <v>0</v>
      </c>
    </row>
    <row r="3370" s="246" customFormat="true" ht="15" hidden="false" customHeight="true" outlineLevel="0" collapsed="false">
      <c r="A3370" s="236" t="s">
        <v>521</v>
      </c>
      <c r="B3370" s="236"/>
      <c r="C3370" s="140" t="n">
        <v>26910</v>
      </c>
      <c r="D3370" s="140" t="n">
        <v>0</v>
      </c>
      <c r="E3370" s="140" t="n">
        <v>26910</v>
      </c>
      <c r="F3370" s="245" t="n">
        <f aca="false">E3370/C3370*100</f>
        <v>100</v>
      </c>
    </row>
    <row r="3371" s="246" customFormat="true" ht="15" hidden="false" customHeight="true" outlineLevel="0" collapsed="false">
      <c r="A3371" s="236" t="s">
        <v>204</v>
      </c>
      <c r="B3371" s="236" t="s">
        <v>205</v>
      </c>
      <c r="C3371" s="140" t="n">
        <v>26910</v>
      </c>
      <c r="D3371" s="140" t="n">
        <v>0</v>
      </c>
      <c r="E3371" s="140" t="n">
        <v>26910</v>
      </c>
      <c r="F3371" s="245" t="n">
        <f aca="false">E3371/C3371*100</f>
        <v>100</v>
      </c>
    </row>
    <row r="3372" s="246" customFormat="true" ht="15" hidden="false" customHeight="true" outlineLevel="0" collapsed="false">
      <c r="A3372" s="236" t="s">
        <v>206</v>
      </c>
      <c r="B3372" s="236" t="s">
        <v>207</v>
      </c>
      <c r="C3372" s="140" t="n">
        <v>26910</v>
      </c>
      <c r="D3372" s="140" t="n">
        <v>0</v>
      </c>
      <c r="E3372" s="140" t="n">
        <v>26910</v>
      </c>
      <c r="F3372" s="245" t="n">
        <f aca="false">E3372/C3372*100</f>
        <v>100</v>
      </c>
    </row>
    <row r="3373" s="246" customFormat="true" ht="15" hidden="false" customHeight="true" outlineLevel="0" collapsed="false">
      <c r="A3373" s="248" t="s">
        <v>213</v>
      </c>
      <c r="B3373" s="248" t="s">
        <v>137</v>
      </c>
      <c r="C3373" s="93" t="n">
        <v>26910</v>
      </c>
      <c r="D3373" s="93" t="n">
        <v>0</v>
      </c>
      <c r="E3373" s="93" t="n">
        <v>26910</v>
      </c>
      <c r="F3373" s="249" t="n">
        <f aca="false">E3373/C3373*100</f>
        <v>100</v>
      </c>
    </row>
    <row r="3374" s="246" customFormat="true" ht="15" hidden="false" customHeight="true" outlineLevel="0" collapsed="false">
      <c r="A3374" s="236" t="s">
        <v>330</v>
      </c>
      <c r="B3374" s="236"/>
      <c r="C3374" s="140" t="n">
        <v>20000</v>
      </c>
      <c r="D3374" s="140" t="n">
        <v>-20000</v>
      </c>
      <c r="E3374" s="140" t="n">
        <v>0</v>
      </c>
      <c r="F3374" s="245" t="n">
        <f aca="false">E3374/C3374*100</f>
        <v>0</v>
      </c>
    </row>
    <row r="3375" s="246" customFormat="true" ht="15" hidden="false" customHeight="true" outlineLevel="0" collapsed="false">
      <c r="A3375" s="236" t="s">
        <v>204</v>
      </c>
      <c r="B3375" s="236" t="s">
        <v>205</v>
      </c>
      <c r="C3375" s="140" t="n">
        <v>20000</v>
      </c>
      <c r="D3375" s="140" t="n">
        <v>-20000</v>
      </c>
      <c r="E3375" s="140" t="n">
        <v>0</v>
      </c>
      <c r="F3375" s="245" t="n">
        <f aca="false">E3375/C3375*100</f>
        <v>0</v>
      </c>
    </row>
    <row r="3376" s="246" customFormat="true" ht="15" hidden="false" customHeight="true" outlineLevel="0" collapsed="false">
      <c r="A3376" s="236" t="s">
        <v>206</v>
      </c>
      <c r="B3376" s="236" t="s">
        <v>207</v>
      </c>
      <c r="C3376" s="140" t="n">
        <v>20000</v>
      </c>
      <c r="D3376" s="140" t="n">
        <v>-20000</v>
      </c>
      <c r="E3376" s="140" t="n">
        <v>0</v>
      </c>
      <c r="F3376" s="245" t="n">
        <f aca="false">E3376/C3376*100</f>
        <v>0</v>
      </c>
    </row>
    <row r="3377" s="246" customFormat="true" ht="15" hidden="false" customHeight="true" outlineLevel="0" collapsed="false">
      <c r="A3377" s="248" t="s">
        <v>213</v>
      </c>
      <c r="B3377" s="248" t="s">
        <v>137</v>
      </c>
      <c r="C3377" s="93" t="n">
        <v>20000</v>
      </c>
      <c r="D3377" s="93" t="n">
        <v>-20000</v>
      </c>
      <c r="E3377" s="93" t="n">
        <v>0</v>
      </c>
      <c r="F3377" s="249" t="n">
        <f aca="false">E3377/C3377*100</f>
        <v>0</v>
      </c>
    </row>
    <row r="3378" s="246" customFormat="true" ht="15" hidden="false" customHeight="true" outlineLevel="0" collapsed="false">
      <c r="A3378" s="236" t="s">
        <v>613</v>
      </c>
      <c r="B3378" s="236"/>
      <c r="C3378" s="140" t="n">
        <v>100000</v>
      </c>
      <c r="D3378" s="140" t="n">
        <v>0</v>
      </c>
      <c r="E3378" s="140" t="n">
        <v>100000</v>
      </c>
      <c r="F3378" s="245" t="n">
        <f aca="false">E3378/C3378*100</f>
        <v>100</v>
      </c>
    </row>
    <row r="3379" s="246" customFormat="true" ht="15" hidden="false" customHeight="true" outlineLevel="0" collapsed="false">
      <c r="A3379" s="236" t="s">
        <v>276</v>
      </c>
      <c r="B3379" s="236"/>
      <c r="C3379" s="140" t="n">
        <v>100000</v>
      </c>
      <c r="D3379" s="140" t="n">
        <v>0</v>
      </c>
      <c r="E3379" s="140" t="n">
        <v>100000</v>
      </c>
      <c r="F3379" s="245" t="n">
        <f aca="false">E3379/C3379*100</f>
        <v>100</v>
      </c>
    </row>
    <row r="3380" s="246" customFormat="true" ht="15" hidden="false" customHeight="true" outlineLevel="0" collapsed="false">
      <c r="A3380" s="236" t="s">
        <v>538</v>
      </c>
      <c r="B3380" s="236"/>
      <c r="C3380" s="140" t="n">
        <v>100000</v>
      </c>
      <c r="D3380" s="140" t="n">
        <v>0</v>
      </c>
      <c r="E3380" s="140" t="n">
        <v>100000</v>
      </c>
      <c r="F3380" s="245" t="n">
        <f aca="false">E3380/C3380*100</f>
        <v>100</v>
      </c>
    </row>
    <row r="3381" s="246" customFormat="true" ht="15" hidden="false" customHeight="true" outlineLevel="0" collapsed="false">
      <c r="A3381" s="236" t="s">
        <v>204</v>
      </c>
      <c r="B3381" s="236" t="s">
        <v>205</v>
      </c>
      <c r="C3381" s="140" t="n">
        <v>100000</v>
      </c>
      <c r="D3381" s="140" t="n">
        <v>0</v>
      </c>
      <c r="E3381" s="140" t="n">
        <v>100000</v>
      </c>
      <c r="F3381" s="245" t="n">
        <f aca="false">E3381/C3381*100</f>
        <v>100</v>
      </c>
    </row>
    <row r="3382" s="246" customFormat="true" ht="15" hidden="false" customHeight="true" outlineLevel="0" collapsed="false">
      <c r="A3382" s="236" t="s">
        <v>206</v>
      </c>
      <c r="B3382" s="236" t="s">
        <v>207</v>
      </c>
      <c r="C3382" s="140" t="n">
        <v>100000</v>
      </c>
      <c r="D3382" s="140" t="n">
        <v>0</v>
      </c>
      <c r="E3382" s="140" t="n">
        <v>100000</v>
      </c>
      <c r="F3382" s="245" t="n">
        <f aca="false">E3382/C3382*100</f>
        <v>100</v>
      </c>
    </row>
    <row r="3383" s="246" customFormat="true" ht="15" hidden="false" customHeight="true" outlineLevel="0" collapsed="false">
      <c r="A3383" s="248" t="s">
        <v>213</v>
      </c>
      <c r="B3383" s="248" t="s">
        <v>137</v>
      </c>
      <c r="C3383" s="93" t="n">
        <v>100000</v>
      </c>
      <c r="D3383" s="93" t="n">
        <v>0</v>
      </c>
      <c r="E3383" s="93" t="n">
        <v>100000</v>
      </c>
      <c r="F3383" s="249" t="n">
        <f aca="false">E3383/C3383*100</f>
        <v>100</v>
      </c>
    </row>
    <row r="3384" s="246" customFormat="true" ht="15" hidden="false" customHeight="true" outlineLevel="0" collapsed="false">
      <c r="A3384" s="236" t="s">
        <v>614</v>
      </c>
      <c r="B3384" s="236"/>
      <c r="C3384" s="140" t="n">
        <v>560000</v>
      </c>
      <c r="D3384" s="140" t="n">
        <v>0</v>
      </c>
      <c r="E3384" s="140" t="n">
        <v>560000</v>
      </c>
      <c r="F3384" s="245" t="n">
        <f aca="false">E3384/C3384*100</f>
        <v>100</v>
      </c>
    </row>
    <row r="3385" s="246" customFormat="true" ht="15" hidden="false" customHeight="true" outlineLevel="0" collapsed="false">
      <c r="A3385" s="236" t="s">
        <v>407</v>
      </c>
      <c r="B3385" s="236"/>
      <c r="C3385" s="140" t="n">
        <v>560000</v>
      </c>
      <c r="D3385" s="140" t="n">
        <v>0</v>
      </c>
      <c r="E3385" s="140" t="n">
        <v>560000</v>
      </c>
      <c r="F3385" s="245" t="n">
        <f aca="false">E3385/C3385*100</f>
        <v>100</v>
      </c>
    </row>
    <row r="3386" s="246" customFormat="true" ht="15" hidden="false" customHeight="true" outlineLevel="0" collapsed="false">
      <c r="A3386" s="236" t="s">
        <v>174</v>
      </c>
      <c r="B3386" s="236"/>
      <c r="C3386" s="140" t="n">
        <v>42000</v>
      </c>
      <c r="D3386" s="140" t="n">
        <v>0</v>
      </c>
      <c r="E3386" s="140" t="n">
        <v>42000</v>
      </c>
      <c r="F3386" s="245" t="n">
        <f aca="false">E3386/C3386*100</f>
        <v>100</v>
      </c>
    </row>
    <row r="3387" s="246" customFormat="true" ht="15" hidden="false" customHeight="true" outlineLevel="0" collapsed="false">
      <c r="A3387" s="236" t="s">
        <v>175</v>
      </c>
      <c r="B3387" s="236" t="s">
        <v>176</v>
      </c>
      <c r="C3387" s="140" t="n">
        <v>42000</v>
      </c>
      <c r="D3387" s="140" t="n">
        <v>0</v>
      </c>
      <c r="E3387" s="140" t="n">
        <v>42000</v>
      </c>
      <c r="F3387" s="245" t="n">
        <f aca="false">E3387/C3387*100</f>
        <v>100</v>
      </c>
    </row>
    <row r="3388" s="246" customFormat="true" ht="15" hidden="false" customHeight="true" outlineLevel="0" collapsed="false">
      <c r="A3388" s="236" t="s">
        <v>182</v>
      </c>
      <c r="B3388" s="236" t="s">
        <v>183</v>
      </c>
      <c r="C3388" s="140" t="n">
        <v>42000</v>
      </c>
      <c r="D3388" s="140" t="n">
        <v>0</v>
      </c>
      <c r="E3388" s="140" t="n">
        <v>42000</v>
      </c>
      <c r="F3388" s="245" t="n">
        <f aca="false">E3388/C3388*100</f>
        <v>100</v>
      </c>
    </row>
    <row r="3389" s="246" customFormat="true" ht="15" hidden="false" customHeight="true" outlineLevel="0" collapsed="false">
      <c r="A3389" s="248" t="s">
        <v>186</v>
      </c>
      <c r="B3389" s="248" t="s">
        <v>106</v>
      </c>
      <c r="C3389" s="93" t="n">
        <v>42000</v>
      </c>
      <c r="D3389" s="93" t="n">
        <v>0</v>
      </c>
      <c r="E3389" s="93" t="n">
        <v>42000</v>
      </c>
      <c r="F3389" s="249" t="n">
        <f aca="false">E3389/C3389*100</f>
        <v>100</v>
      </c>
    </row>
    <row r="3390" s="246" customFormat="true" ht="15" hidden="false" customHeight="true" outlineLevel="0" collapsed="false">
      <c r="A3390" s="236" t="s">
        <v>521</v>
      </c>
      <c r="B3390" s="236"/>
      <c r="C3390" s="140" t="n">
        <v>42000</v>
      </c>
      <c r="D3390" s="140" t="n">
        <v>0</v>
      </c>
      <c r="E3390" s="140" t="n">
        <v>42000</v>
      </c>
      <c r="F3390" s="245" t="n">
        <f aca="false">E3390/C3390*100</f>
        <v>100</v>
      </c>
    </row>
    <row r="3391" s="246" customFormat="true" ht="15" hidden="false" customHeight="true" outlineLevel="0" collapsed="false">
      <c r="A3391" s="236" t="s">
        <v>175</v>
      </c>
      <c r="B3391" s="236" t="s">
        <v>176</v>
      </c>
      <c r="C3391" s="140" t="n">
        <v>42000</v>
      </c>
      <c r="D3391" s="140" t="n">
        <v>0</v>
      </c>
      <c r="E3391" s="140" t="n">
        <v>42000</v>
      </c>
      <c r="F3391" s="245" t="n">
        <f aca="false">E3391/C3391*100</f>
        <v>100</v>
      </c>
    </row>
    <row r="3392" s="246" customFormat="true" ht="15" hidden="false" customHeight="true" outlineLevel="0" collapsed="false">
      <c r="A3392" s="236" t="s">
        <v>182</v>
      </c>
      <c r="B3392" s="236" t="s">
        <v>183</v>
      </c>
      <c r="C3392" s="140" t="n">
        <v>42000</v>
      </c>
      <c r="D3392" s="140" t="n">
        <v>0</v>
      </c>
      <c r="E3392" s="140" t="n">
        <v>42000</v>
      </c>
      <c r="F3392" s="245" t="n">
        <f aca="false">E3392/C3392*100</f>
        <v>100</v>
      </c>
    </row>
    <row r="3393" s="246" customFormat="true" ht="15" hidden="false" customHeight="true" outlineLevel="0" collapsed="false">
      <c r="A3393" s="248" t="s">
        <v>186</v>
      </c>
      <c r="B3393" s="248" t="s">
        <v>106</v>
      </c>
      <c r="C3393" s="93" t="n">
        <v>42000</v>
      </c>
      <c r="D3393" s="93" t="n">
        <v>0</v>
      </c>
      <c r="E3393" s="93" t="n">
        <v>42000</v>
      </c>
      <c r="F3393" s="249" t="n">
        <f aca="false">E3393/C3393*100</f>
        <v>100</v>
      </c>
    </row>
    <row r="3394" s="246" customFormat="true" ht="15" hidden="false" customHeight="true" outlineLevel="0" collapsed="false">
      <c r="A3394" s="236" t="s">
        <v>214</v>
      </c>
      <c r="B3394" s="236"/>
      <c r="C3394" s="140" t="n">
        <v>476000</v>
      </c>
      <c r="D3394" s="140" t="n">
        <v>0</v>
      </c>
      <c r="E3394" s="140" t="n">
        <v>476000</v>
      </c>
      <c r="F3394" s="245" t="n">
        <f aca="false">E3394/C3394*100</f>
        <v>100</v>
      </c>
    </row>
    <row r="3395" s="246" customFormat="true" ht="15" hidden="false" customHeight="true" outlineLevel="0" collapsed="false">
      <c r="A3395" s="236" t="s">
        <v>175</v>
      </c>
      <c r="B3395" s="236" t="s">
        <v>176</v>
      </c>
      <c r="C3395" s="140" t="n">
        <v>476000</v>
      </c>
      <c r="D3395" s="140" t="n">
        <v>0</v>
      </c>
      <c r="E3395" s="140" t="n">
        <v>476000</v>
      </c>
      <c r="F3395" s="245" t="n">
        <f aca="false">E3395/C3395*100</f>
        <v>100</v>
      </c>
    </row>
    <row r="3396" s="246" customFormat="true" ht="15" hidden="false" customHeight="true" outlineLevel="0" collapsed="false">
      <c r="A3396" s="236" t="s">
        <v>182</v>
      </c>
      <c r="B3396" s="236" t="s">
        <v>183</v>
      </c>
      <c r="C3396" s="140" t="n">
        <v>476000</v>
      </c>
      <c r="D3396" s="140" t="n">
        <v>0</v>
      </c>
      <c r="E3396" s="140" t="n">
        <v>476000</v>
      </c>
      <c r="F3396" s="245" t="n">
        <f aca="false">E3396/C3396*100</f>
        <v>100</v>
      </c>
    </row>
    <row r="3397" s="246" customFormat="true" ht="15" hidden="false" customHeight="true" outlineLevel="0" collapsed="false">
      <c r="A3397" s="248" t="s">
        <v>186</v>
      </c>
      <c r="B3397" s="248" t="s">
        <v>106</v>
      </c>
      <c r="C3397" s="93" t="n">
        <v>476000</v>
      </c>
      <c r="D3397" s="93" t="n">
        <v>0</v>
      </c>
      <c r="E3397" s="93" t="n">
        <v>476000</v>
      </c>
      <c r="F3397" s="249" t="n">
        <f aca="false">E3397/C3397*100</f>
        <v>100</v>
      </c>
    </row>
    <row r="3398" s="246" customFormat="true" ht="15" hidden="false" customHeight="true" outlineLevel="0" collapsed="false">
      <c r="A3398" s="248"/>
      <c r="B3398" s="248"/>
      <c r="C3398" s="93"/>
      <c r="D3398" s="93"/>
      <c r="E3398" s="93"/>
      <c r="F3398" s="245"/>
    </row>
    <row r="3399" s="246" customFormat="true" ht="15" hidden="false" customHeight="true" outlineLevel="0" collapsed="false">
      <c r="A3399" s="242" t="s">
        <v>615</v>
      </c>
      <c r="B3399" s="242"/>
      <c r="C3399" s="243" t="n">
        <v>4046450</v>
      </c>
      <c r="D3399" s="243" t="n">
        <v>-613800</v>
      </c>
      <c r="E3399" s="243" t="n">
        <v>3432650</v>
      </c>
      <c r="F3399" s="244" t="n">
        <f aca="false">E3399/C3399*100</f>
        <v>84.8311482904769</v>
      </c>
    </row>
    <row r="3400" s="246" customFormat="true" ht="15" hidden="false" customHeight="true" outlineLevel="0" collapsed="false">
      <c r="A3400" s="236" t="s">
        <v>616</v>
      </c>
      <c r="B3400" s="236"/>
      <c r="C3400" s="140" t="n">
        <v>4046450</v>
      </c>
      <c r="D3400" s="140" t="n">
        <v>-613800</v>
      </c>
      <c r="E3400" s="140" t="n">
        <v>3432650</v>
      </c>
      <c r="F3400" s="245" t="n">
        <f aca="false">E3400/C3400*100</f>
        <v>84.8311482904769</v>
      </c>
    </row>
    <row r="3401" s="246" customFormat="true" ht="15" hidden="false" customHeight="true" outlineLevel="0" collapsed="false">
      <c r="A3401" s="236" t="s">
        <v>171</v>
      </c>
      <c r="B3401" s="236"/>
      <c r="C3401" s="140" t="n">
        <v>599600</v>
      </c>
      <c r="D3401" s="140" t="n">
        <v>16200</v>
      </c>
      <c r="E3401" s="140" t="n">
        <v>615800</v>
      </c>
      <c r="F3401" s="245" t="n">
        <f aca="false">E3401/C3401*100</f>
        <v>102.701801200801</v>
      </c>
    </row>
    <row r="3402" s="246" customFormat="true" ht="15" hidden="false" customHeight="true" outlineLevel="0" collapsed="false">
      <c r="A3402" s="236" t="s">
        <v>172</v>
      </c>
      <c r="B3402" s="236"/>
      <c r="C3402" s="140" t="n">
        <v>599600</v>
      </c>
      <c r="D3402" s="140" t="n">
        <v>16200</v>
      </c>
      <c r="E3402" s="140" t="n">
        <v>615800</v>
      </c>
      <c r="F3402" s="245" t="n">
        <f aca="false">E3402/C3402*100</f>
        <v>102.701801200801</v>
      </c>
    </row>
    <row r="3403" s="246" customFormat="true" ht="15" hidden="false" customHeight="true" outlineLevel="0" collapsed="false">
      <c r="A3403" s="236" t="s">
        <v>173</v>
      </c>
      <c r="B3403" s="236"/>
      <c r="C3403" s="140" t="n">
        <v>599600</v>
      </c>
      <c r="D3403" s="140" t="n">
        <v>16200</v>
      </c>
      <c r="E3403" s="140" t="n">
        <v>615800</v>
      </c>
      <c r="F3403" s="245" t="n">
        <f aca="false">E3403/C3403*100</f>
        <v>102.701801200801</v>
      </c>
    </row>
    <row r="3404" s="246" customFormat="true" ht="15" hidden="false" customHeight="true" outlineLevel="0" collapsed="false">
      <c r="A3404" s="236" t="s">
        <v>174</v>
      </c>
      <c r="B3404" s="236"/>
      <c r="C3404" s="140" t="n">
        <v>599600</v>
      </c>
      <c r="D3404" s="140" t="n">
        <v>16200</v>
      </c>
      <c r="E3404" s="140" t="n">
        <v>615800</v>
      </c>
      <c r="F3404" s="245" t="n">
        <f aca="false">E3404/C3404*100</f>
        <v>102.701801200801</v>
      </c>
    </row>
    <row r="3405" s="246" customFormat="true" ht="15" hidden="false" customHeight="true" outlineLevel="0" collapsed="false">
      <c r="A3405" s="236" t="s">
        <v>175</v>
      </c>
      <c r="B3405" s="236" t="s">
        <v>176</v>
      </c>
      <c r="C3405" s="140" t="n">
        <v>599600</v>
      </c>
      <c r="D3405" s="140" t="n">
        <v>16200</v>
      </c>
      <c r="E3405" s="140" t="n">
        <v>615800</v>
      </c>
      <c r="F3405" s="245" t="n">
        <f aca="false">E3405/C3405*100</f>
        <v>102.701801200801</v>
      </c>
    </row>
    <row r="3406" s="246" customFormat="true" ht="15" hidden="false" customHeight="true" outlineLevel="0" collapsed="false">
      <c r="A3406" s="236" t="s">
        <v>177</v>
      </c>
      <c r="B3406" s="236" t="s">
        <v>178</v>
      </c>
      <c r="C3406" s="140" t="n">
        <v>566100</v>
      </c>
      <c r="D3406" s="140" t="n">
        <v>14700</v>
      </c>
      <c r="E3406" s="140" t="n">
        <v>580800</v>
      </c>
      <c r="F3406" s="245" t="n">
        <f aca="false">E3406/C3406*100</f>
        <v>102.59671436142</v>
      </c>
    </row>
    <row r="3407" s="246" customFormat="true" ht="15" hidden="false" customHeight="true" outlineLevel="0" collapsed="false">
      <c r="A3407" s="248" t="s">
        <v>179</v>
      </c>
      <c r="B3407" s="248" t="s">
        <v>100</v>
      </c>
      <c r="C3407" s="93" t="n">
        <v>471800</v>
      </c>
      <c r="D3407" s="93" t="n">
        <v>8200</v>
      </c>
      <c r="E3407" s="93" t="n">
        <v>480000</v>
      </c>
      <c r="F3407" s="249" t="n">
        <f aca="false">E3407/C3407*100</f>
        <v>101.738024586689</v>
      </c>
    </row>
    <row r="3408" s="246" customFormat="true" ht="15" hidden="false" customHeight="true" outlineLevel="0" collapsed="false">
      <c r="A3408" s="248" t="s">
        <v>180</v>
      </c>
      <c r="B3408" s="248" t="s">
        <v>101</v>
      </c>
      <c r="C3408" s="93" t="n">
        <v>13000</v>
      </c>
      <c r="D3408" s="93" t="n">
        <v>5000</v>
      </c>
      <c r="E3408" s="93" t="n">
        <v>18000</v>
      </c>
      <c r="F3408" s="249" t="n">
        <f aca="false">E3408/C3408*100</f>
        <v>138.461538461538</v>
      </c>
    </row>
    <row r="3409" s="246" customFormat="true" ht="15" hidden="false" customHeight="true" outlineLevel="0" collapsed="false">
      <c r="A3409" s="248" t="s">
        <v>181</v>
      </c>
      <c r="B3409" s="248" t="s">
        <v>102</v>
      </c>
      <c r="C3409" s="93" t="n">
        <v>81300</v>
      </c>
      <c r="D3409" s="93" t="n">
        <v>1500</v>
      </c>
      <c r="E3409" s="93" t="n">
        <v>82800</v>
      </c>
      <c r="F3409" s="249" t="n">
        <f aca="false">E3409/C3409*100</f>
        <v>101.845018450185</v>
      </c>
    </row>
    <row r="3410" s="246" customFormat="true" ht="15" hidden="false" customHeight="true" outlineLevel="0" collapsed="false">
      <c r="A3410" s="236" t="s">
        <v>182</v>
      </c>
      <c r="B3410" s="236" t="s">
        <v>183</v>
      </c>
      <c r="C3410" s="140" t="n">
        <v>33500</v>
      </c>
      <c r="D3410" s="140" t="n">
        <v>1500</v>
      </c>
      <c r="E3410" s="140" t="n">
        <v>35000</v>
      </c>
      <c r="F3410" s="245" t="n">
        <f aca="false">E3410/C3410*100</f>
        <v>104.477611940299</v>
      </c>
    </row>
    <row r="3411" s="246" customFormat="true" ht="15" hidden="false" customHeight="true" outlineLevel="0" collapsed="false">
      <c r="A3411" s="248" t="s">
        <v>184</v>
      </c>
      <c r="B3411" s="248" t="s">
        <v>104</v>
      </c>
      <c r="C3411" s="93" t="n">
        <v>3000</v>
      </c>
      <c r="D3411" s="93" t="n">
        <v>0</v>
      </c>
      <c r="E3411" s="93" t="n">
        <v>3000</v>
      </c>
      <c r="F3411" s="249" t="n">
        <f aca="false">E3411/C3411*100</f>
        <v>100</v>
      </c>
    </row>
    <row r="3412" s="246" customFormat="true" ht="15" hidden="false" customHeight="true" outlineLevel="0" collapsed="false">
      <c r="A3412" s="248" t="s">
        <v>185</v>
      </c>
      <c r="B3412" s="248" t="s">
        <v>105</v>
      </c>
      <c r="C3412" s="93" t="n">
        <v>5500</v>
      </c>
      <c r="D3412" s="93" t="n">
        <v>-500</v>
      </c>
      <c r="E3412" s="93" t="n">
        <v>5000</v>
      </c>
      <c r="F3412" s="249" t="n">
        <f aca="false">E3412/C3412*100</f>
        <v>90.9090909090909</v>
      </c>
    </row>
    <row r="3413" s="246" customFormat="true" ht="15" hidden="false" customHeight="true" outlineLevel="0" collapsed="false">
      <c r="A3413" s="248" t="s">
        <v>186</v>
      </c>
      <c r="B3413" s="248" t="s">
        <v>106</v>
      </c>
      <c r="C3413" s="93" t="n">
        <v>23000</v>
      </c>
      <c r="D3413" s="93" t="n">
        <v>2000</v>
      </c>
      <c r="E3413" s="93" t="n">
        <v>25000</v>
      </c>
      <c r="F3413" s="249" t="n">
        <f aca="false">E3413/C3413*100</f>
        <v>108.695652173913</v>
      </c>
    </row>
    <row r="3414" s="246" customFormat="true" ht="15" hidden="false" customHeight="true" outlineLevel="0" collapsed="false">
      <c r="A3414" s="248" t="s">
        <v>187</v>
      </c>
      <c r="B3414" s="248" t="s">
        <v>108</v>
      </c>
      <c r="C3414" s="93" t="n">
        <v>2000</v>
      </c>
      <c r="D3414" s="93" t="n">
        <v>0</v>
      </c>
      <c r="E3414" s="93" t="n">
        <v>2000</v>
      </c>
      <c r="F3414" s="249" t="n">
        <f aca="false">E3414/C3414*100</f>
        <v>100</v>
      </c>
    </row>
    <row r="3415" s="246" customFormat="true" ht="15" hidden="false" customHeight="true" outlineLevel="0" collapsed="false">
      <c r="A3415" s="236" t="s">
        <v>256</v>
      </c>
      <c r="B3415" s="236"/>
      <c r="C3415" s="140" t="n">
        <v>100000</v>
      </c>
      <c r="D3415" s="140" t="n">
        <v>-50000</v>
      </c>
      <c r="E3415" s="140" t="n">
        <v>50000</v>
      </c>
      <c r="F3415" s="245" t="n">
        <f aca="false">E3415/C3415*100</f>
        <v>50</v>
      </c>
    </row>
    <row r="3416" s="246" customFormat="true" ht="15" hidden="false" customHeight="true" outlineLevel="0" collapsed="false">
      <c r="A3416" s="236" t="s">
        <v>617</v>
      </c>
      <c r="B3416" s="236"/>
      <c r="C3416" s="140" t="n">
        <v>100000</v>
      </c>
      <c r="D3416" s="140" t="n">
        <v>-50000</v>
      </c>
      <c r="E3416" s="140" t="n">
        <v>50000</v>
      </c>
      <c r="F3416" s="245" t="n">
        <f aca="false">E3416/C3416*100</f>
        <v>50</v>
      </c>
    </row>
    <row r="3417" s="246" customFormat="true" ht="15" hidden="false" customHeight="true" outlineLevel="0" collapsed="false">
      <c r="A3417" s="236" t="s">
        <v>276</v>
      </c>
      <c r="B3417" s="236"/>
      <c r="C3417" s="140" t="n">
        <v>100000</v>
      </c>
      <c r="D3417" s="140" t="n">
        <v>-50000</v>
      </c>
      <c r="E3417" s="140" t="n">
        <v>50000</v>
      </c>
      <c r="F3417" s="245" t="n">
        <f aca="false">E3417/C3417*100</f>
        <v>50</v>
      </c>
    </row>
    <row r="3418" s="246" customFormat="true" ht="15" hidden="false" customHeight="true" outlineLevel="0" collapsed="false">
      <c r="A3418" s="236" t="s">
        <v>215</v>
      </c>
      <c r="B3418" s="236"/>
      <c r="C3418" s="140" t="n">
        <v>100000</v>
      </c>
      <c r="D3418" s="140" t="n">
        <v>-50000</v>
      </c>
      <c r="E3418" s="140" t="n">
        <v>50000</v>
      </c>
      <c r="F3418" s="245" t="n">
        <f aca="false">E3418/C3418*100</f>
        <v>50</v>
      </c>
    </row>
    <row r="3419" s="246" customFormat="true" ht="15" hidden="false" customHeight="true" outlineLevel="0" collapsed="false">
      <c r="A3419" s="236" t="s">
        <v>204</v>
      </c>
      <c r="B3419" s="236" t="s">
        <v>205</v>
      </c>
      <c r="C3419" s="140" t="n">
        <v>100000</v>
      </c>
      <c r="D3419" s="140" t="n">
        <v>-50000</v>
      </c>
      <c r="E3419" s="140" t="n">
        <v>50000</v>
      </c>
      <c r="F3419" s="245" t="n">
        <f aca="false">E3419/C3419*100</f>
        <v>50</v>
      </c>
    </row>
    <row r="3420" s="246" customFormat="true" ht="15" hidden="false" customHeight="true" outlineLevel="0" collapsed="false">
      <c r="A3420" s="236" t="s">
        <v>206</v>
      </c>
      <c r="B3420" s="236" t="s">
        <v>207</v>
      </c>
      <c r="C3420" s="140" t="n">
        <v>100000</v>
      </c>
      <c r="D3420" s="140" t="n">
        <v>-50000</v>
      </c>
      <c r="E3420" s="140" t="n">
        <v>50000</v>
      </c>
      <c r="F3420" s="245" t="n">
        <f aca="false">E3420/C3420*100</f>
        <v>50</v>
      </c>
    </row>
    <row r="3421" s="246" customFormat="true" ht="15" hidden="false" customHeight="true" outlineLevel="0" collapsed="false">
      <c r="A3421" s="248" t="s">
        <v>213</v>
      </c>
      <c r="B3421" s="248" t="s">
        <v>137</v>
      </c>
      <c r="C3421" s="93" t="n">
        <v>100000</v>
      </c>
      <c r="D3421" s="93" t="n">
        <v>-50000</v>
      </c>
      <c r="E3421" s="93" t="n">
        <v>50000</v>
      </c>
      <c r="F3421" s="249" t="n">
        <f aca="false">E3421/C3421*100</f>
        <v>50</v>
      </c>
    </row>
    <row r="3422" s="246" customFormat="true" ht="15" hidden="false" customHeight="true" outlineLevel="0" collapsed="false">
      <c r="A3422" s="236" t="s">
        <v>618</v>
      </c>
      <c r="B3422" s="236"/>
      <c r="C3422" s="140" t="n">
        <v>1100000</v>
      </c>
      <c r="D3422" s="140" t="n">
        <v>-330000</v>
      </c>
      <c r="E3422" s="140" t="n">
        <v>770000</v>
      </c>
      <c r="F3422" s="245" t="n">
        <f aca="false">E3422/C3422*100</f>
        <v>70</v>
      </c>
    </row>
    <row r="3423" s="246" customFormat="true" ht="15" hidden="false" customHeight="true" outlineLevel="0" collapsed="false">
      <c r="A3423" s="236" t="s">
        <v>619</v>
      </c>
      <c r="B3423" s="236"/>
      <c r="C3423" s="140" t="n">
        <v>250000</v>
      </c>
      <c r="D3423" s="140" t="n">
        <v>0</v>
      </c>
      <c r="E3423" s="140" t="n">
        <v>250000</v>
      </c>
      <c r="F3423" s="245" t="n">
        <f aca="false">E3423/C3423*100</f>
        <v>100</v>
      </c>
    </row>
    <row r="3424" s="246" customFormat="true" ht="15" hidden="false" customHeight="true" outlineLevel="0" collapsed="false">
      <c r="A3424" s="236" t="s">
        <v>276</v>
      </c>
      <c r="B3424" s="236"/>
      <c r="C3424" s="140" t="n">
        <v>250000</v>
      </c>
      <c r="D3424" s="140" t="n">
        <v>0</v>
      </c>
      <c r="E3424" s="140" t="n">
        <v>250000</v>
      </c>
      <c r="F3424" s="245" t="n">
        <f aca="false">E3424/C3424*100</f>
        <v>100</v>
      </c>
    </row>
    <row r="3425" s="246" customFormat="true" ht="15" hidden="false" customHeight="true" outlineLevel="0" collapsed="false">
      <c r="A3425" s="236" t="s">
        <v>538</v>
      </c>
      <c r="B3425" s="236"/>
      <c r="C3425" s="140" t="n">
        <v>250000</v>
      </c>
      <c r="D3425" s="140" t="n">
        <v>0</v>
      </c>
      <c r="E3425" s="140" t="n">
        <v>250000</v>
      </c>
      <c r="F3425" s="245" t="n">
        <f aca="false">E3425/C3425*100</f>
        <v>100</v>
      </c>
    </row>
    <row r="3426" s="246" customFormat="true" ht="15" hidden="false" customHeight="true" outlineLevel="0" collapsed="false">
      <c r="A3426" s="236" t="s">
        <v>175</v>
      </c>
      <c r="B3426" s="236" t="s">
        <v>176</v>
      </c>
      <c r="C3426" s="140" t="n">
        <v>250000</v>
      </c>
      <c r="D3426" s="140" t="n">
        <v>0</v>
      </c>
      <c r="E3426" s="140" t="n">
        <v>250000</v>
      </c>
      <c r="F3426" s="245" t="n">
        <f aca="false">E3426/C3426*100</f>
        <v>100</v>
      </c>
    </row>
    <row r="3427" s="246" customFormat="true" ht="15" hidden="false" customHeight="true" outlineLevel="0" collapsed="false">
      <c r="A3427" s="236" t="s">
        <v>182</v>
      </c>
      <c r="B3427" s="236" t="s">
        <v>183</v>
      </c>
      <c r="C3427" s="140" t="n">
        <v>250000</v>
      </c>
      <c r="D3427" s="140" t="n">
        <v>0</v>
      </c>
      <c r="E3427" s="140" t="n">
        <v>250000</v>
      </c>
      <c r="F3427" s="245" t="n">
        <f aca="false">E3427/C3427*100</f>
        <v>100</v>
      </c>
    </row>
    <row r="3428" s="246" customFormat="true" ht="15" hidden="false" customHeight="true" outlineLevel="0" collapsed="false">
      <c r="A3428" s="248" t="s">
        <v>186</v>
      </c>
      <c r="B3428" s="248" t="s">
        <v>106</v>
      </c>
      <c r="C3428" s="93" t="n">
        <v>250000</v>
      </c>
      <c r="D3428" s="93" t="n">
        <v>0</v>
      </c>
      <c r="E3428" s="93" t="n">
        <v>250000</v>
      </c>
      <c r="F3428" s="249" t="n">
        <f aca="false">E3428/C3428*100</f>
        <v>100</v>
      </c>
    </row>
    <row r="3429" s="246" customFormat="true" ht="15" hidden="false" customHeight="true" outlineLevel="0" collapsed="false">
      <c r="A3429" s="236" t="s">
        <v>620</v>
      </c>
      <c r="B3429" s="236"/>
      <c r="C3429" s="140" t="n">
        <v>650000</v>
      </c>
      <c r="D3429" s="140" t="n">
        <v>-250000</v>
      </c>
      <c r="E3429" s="140" t="n">
        <v>400000</v>
      </c>
      <c r="F3429" s="245" t="n">
        <f aca="false">E3429/C3429*100</f>
        <v>61.5384615384615</v>
      </c>
    </row>
    <row r="3430" s="246" customFormat="true" ht="15" hidden="false" customHeight="true" outlineLevel="0" collapsed="false">
      <c r="A3430" s="236" t="s">
        <v>276</v>
      </c>
      <c r="B3430" s="236"/>
      <c r="C3430" s="140" t="n">
        <v>650000</v>
      </c>
      <c r="D3430" s="140" t="n">
        <v>-250000</v>
      </c>
      <c r="E3430" s="140" t="n">
        <v>400000</v>
      </c>
      <c r="F3430" s="245" t="n">
        <f aca="false">E3430/C3430*100</f>
        <v>61.5384615384615</v>
      </c>
    </row>
    <row r="3431" s="246" customFormat="true" ht="15" hidden="false" customHeight="true" outlineLevel="0" collapsed="false">
      <c r="A3431" s="236" t="s">
        <v>538</v>
      </c>
      <c r="B3431" s="236"/>
      <c r="C3431" s="140" t="n">
        <v>550000</v>
      </c>
      <c r="D3431" s="140" t="n">
        <v>-150000</v>
      </c>
      <c r="E3431" s="140" t="n">
        <v>400000</v>
      </c>
      <c r="F3431" s="245" t="n">
        <f aca="false">E3431/C3431*100</f>
        <v>72.7272727272727</v>
      </c>
    </row>
    <row r="3432" s="246" customFormat="true" ht="15" hidden="false" customHeight="true" outlineLevel="0" collapsed="false">
      <c r="A3432" s="236" t="s">
        <v>204</v>
      </c>
      <c r="B3432" s="236" t="s">
        <v>205</v>
      </c>
      <c r="C3432" s="140" t="n">
        <v>550000</v>
      </c>
      <c r="D3432" s="140" t="n">
        <v>-150000</v>
      </c>
      <c r="E3432" s="140" t="n">
        <v>400000</v>
      </c>
      <c r="F3432" s="245" t="n">
        <f aca="false">E3432/C3432*100</f>
        <v>72.7272727272727</v>
      </c>
    </row>
    <row r="3433" s="246" customFormat="true" ht="15" hidden="false" customHeight="true" outlineLevel="0" collapsed="false">
      <c r="A3433" s="236" t="s">
        <v>206</v>
      </c>
      <c r="B3433" s="236" t="s">
        <v>207</v>
      </c>
      <c r="C3433" s="140" t="n">
        <v>550000</v>
      </c>
      <c r="D3433" s="140" t="n">
        <v>-150000</v>
      </c>
      <c r="E3433" s="140" t="n">
        <v>400000</v>
      </c>
      <c r="F3433" s="245" t="n">
        <f aca="false">E3433/C3433*100</f>
        <v>72.7272727272727</v>
      </c>
    </row>
    <row r="3434" s="246" customFormat="true" ht="15" hidden="false" customHeight="true" outlineLevel="0" collapsed="false">
      <c r="A3434" s="248" t="s">
        <v>213</v>
      </c>
      <c r="B3434" s="248" t="s">
        <v>137</v>
      </c>
      <c r="C3434" s="93" t="n">
        <v>550000</v>
      </c>
      <c r="D3434" s="93" t="n">
        <v>-150000</v>
      </c>
      <c r="E3434" s="93" t="n">
        <v>400000</v>
      </c>
      <c r="F3434" s="249" t="n">
        <f aca="false">E3434/C3434*100</f>
        <v>72.7272727272727</v>
      </c>
    </row>
    <row r="3435" s="246" customFormat="true" ht="15" hidden="false" customHeight="true" outlineLevel="0" collapsed="false">
      <c r="A3435" s="236" t="s">
        <v>329</v>
      </c>
      <c r="B3435" s="236"/>
      <c r="C3435" s="140" t="n">
        <v>100000</v>
      </c>
      <c r="D3435" s="140" t="n">
        <v>-100000</v>
      </c>
      <c r="E3435" s="140" t="n">
        <v>0</v>
      </c>
      <c r="F3435" s="245" t="n">
        <f aca="false">E3435/C3435*100</f>
        <v>0</v>
      </c>
    </row>
    <row r="3436" s="246" customFormat="true" ht="15" hidden="false" customHeight="true" outlineLevel="0" collapsed="false">
      <c r="A3436" s="236" t="s">
        <v>204</v>
      </c>
      <c r="B3436" s="236" t="s">
        <v>205</v>
      </c>
      <c r="C3436" s="140" t="n">
        <v>100000</v>
      </c>
      <c r="D3436" s="140" t="n">
        <v>-100000</v>
      </c>
      <c r="E3436" s="140" t="n">
        <v>0</v>
      </c>
      <c r="F3436" s="245" t="n">
        <f aca="false">E3436/C3436*100</f>
        <v>0</v>
      </c>
    </row>
    <row r="3437" s="246" customFormat="true" ht="15" hidden="false" customHeight="true" outlineLevel="0" collapsed="false">
      <c r="A3437" s="236" t="s">
        <v>206</v>
      </c>
      <c r="B3437" s="236" t="s">
        <v>207</v>
      </c>
      <c r="C3437" s="140" t="n">
        <v>100000</v>
      </c>
      <c r="D3437" s="140" t="n">
        <v>-100000</v>
      </c>
      <c r="E3437" s="140" t="n">
        <v>0</v>
      </c>
      <c r="F3437" s="245" t="n">
        <f aca="false">E3437/C3437*100</f>
        <v>0</v>
      </c>
    </row>
    <row r="3438" s="246" customFormat="true" ht="15" hidden="false" customHeight="true" outlineLevel="0" collapsed="false">
      <c r="A3438" s="248" t="s">
        <v>213</v>
      </c>
      <c r="B3438" s="248" t="s">
        <v>137</v>
      </c>
      <c r="C3438" s="93" t="n">
        <v>100000</v>
      </c>
      <c r="D3438" s="93" t="n">
        <v>-100000</v>
      </c>
      <c r="E3438" s="93" t="n">
        <v>0</v>
      </c>
      <c r="F3438" s="249" t="n">
        <f aca="false">E3438/C3438*100</f>
        <v>0</v>
      </c>
    </row>
    <row r="3439" s="246" customFormat="true" ht="15" hidden="false" customHeight="true" outlineLevel="0" collapsed="false">
      <c r="A3439" s="236" t="s">
        <v>621</v>
      </c>
      <c r="B3439" s="236"/>
      <c r="C3439" s="140" t="n">
        <v>200000</v>
      </c>
      <c r="D3439" s="140" t="n">
        <v>-80000</v>
      </c>
      <c r="E3439" s="140" t="n">
        <v>120000</v>
      </c>
      <c r="F3439" s="245" t="n">
        <f aca="false">E3439/C3439*100</f>
        <v>60</v>
      </c>
    </row>
    <row r="3440" s="246" customFormat="true" ht="15" hidden="false" customHeight="true" outlineLevel="0" collapsed="false">
      <c r="A3440" s="236" t="s">
        <v>276</v>
      </c>
      <c r="B3440" s="236"/>
      <c r="C3440" s="140" t="n">
        <v>200000</v>
      </c>
      <c r="D3440" s="140" t="n">
        <v>-80000</v>
      </c>
      <c r="E3440" s="140" t="n">
        <v>120000</v>
      </c>
      <c r="F3440" s="245" t="n">
        <f aca="false">E3440/C3440*100</f>
        <v>60</v>
      </c>
    </row>
    <row r="3441" s="246" customFormat="true" ht="15" hidden="false" customHeight="true" outlineLevel="0" collapsed="false">
      <c r="A3441" s="236" t="s">
        <v>538</v>
      </c>
      <c r="B3441" s="236"/>
      <c r="C3441" s="140" t="n">
        <v>200000</v>
      </c>
      <c r="D3441" s="140" t="n">
        <v>-80000</v>
      </c>
      <c r="E3441" s="140" t="n">
        <v>120000</v>
      </c>
      <c r="F3441" s="245" t="n">
        <f aca="false">E3441/C3441*100</f>
        <v>60</v>
      </c>
    </row>
    <row r="3442" s="246" customFormat="true" ht="15" hidden="false" customHeight="true" outlineLevel="0" collapsed="false">
      <c r="A3442" s="236" t="s">
        <v>204</v>
      </c>
      <c r="B3442" s="236" t="s">
        <v>205</v>
      </c>
      <c r="C3442" s="140" t="n">
        <v>200000</v>
      </c>
      <c r="D3442" s="140" t="n">
        <v>-80000</v>
      </c>
      <c r="E3442" s="140" t="n">
        <v>120000</v>
      </c>
      <c r="F3442" s="245" t="n">
        <f aca="false">E3442/C3442*100</f>
        <v>60</v>
      </c>
    </row>
    <row r="3443" s="246" customFormat="true" ht="15" hidden="false" customHeight="true" outlineLevel="0" collapsed="false">
      <c r="A3443" s="236" t="s">
        <v>206</v>
      </c>
      <c r="B3443" s="236" t="s">
        <v>207</v>
      </c>
      <c r="C3443" s="140" t="n">
        <v>200000</v>
      </c>
      <c r="D3443" s="140" t="n">
        <v>-80000</v>
      </c>
      <c r="E3443" s="140" t="n">
        <v>120000</v>
      </c>
      <c r="F3443" s="245" t="n">
        <f aca="false">E3443/C3443*100</f>
        <v>60</v>
      </c>
    </row>
    <row r="3444" s="246" customFormat="true" ht="15" hidden="false" customHeight="true" outlineLevel="0" collapsed="false">
      <c r="A3444" s="248" t="s">
        <v>213</v>
      </c>
      <c r="B3444" s="248" t="s">
        <v>137</v>
      </c>
      <c r="C3444" s="93" t="n">
        <v>200000</v>
      </c>
      <c r="D3444" s="93" t="n">
        <v>-80000</v>
      </c>
      <c r="E3444" s="93" t="n">
        <v>120000</v>
      </c>
      <c r="F3444" s="249" t="n">
        <f aca="false">E3444/C3444*100</f>
        <v>60</v>
      </c>
    </row>
    <row r="3445" s="246" customFormat="true" ht="15" hidden="false" customHeight="true" outlineLevel="0" collapsed="false">
      <c r="A3445" s="236" t="s">
        <v>405</v>
      </c>
      <c r="B3445" s="236"/>
      <c r="C3445" s="140" t="n">
        <v>626850</v>
      </c>
      <c r="D3445" s="140" t="n">
        <v>0</v>
      </c>
      <c r="E3445" s="140" t="n">
        <v>626850</v>
      </c>
      <c r="F3445" s="245" t="n">
        <f aca="false">E3445/C3445*100</f>
        <v>100</v>
      </c>
    </row>
    <row r="3446" s="246" customFormat="true" ht="15" hidden="false" customHeight="true" outlineLevel="0" collapsed="false">
      <c r="A3446" s="236" t="s">
        <v>622</v>
      </c>
      <c r="B3446" s="236"/>
      <c r="C3446" s="140" t="n">
        <v>30000</v>
      </c>
      <c r="D3446" s="140" t="n">
        <v>0</v>
      </c>
      <c r="E3446" s="140" t="n">
        <v>30000</v>
      </c>
      <c r="F3446" s="245" t="n">
        <f aca="false">E3446/C3446*100</f>
        <v>100</v>
      </c>
    </row>
    <row r="3447" s="246" customFormat="true" ht="15" hidden="false" customHeight="true" outlineLevel="0" collapsed="false">
      <c r="A3447" s="236" t="s">
        <v>407</v>
      </c>
      <c r="B3447" s="236"/>
      <c r="C3447" s="140" t="n">
        <v>30000</v>
      </c>
      <c r="D3447" s="140" t="n">
        <v>0</v>
      </c>
      <c r="E3447" s="140" t="n">
        <v>30000</v>
      </c>
      <c r="F3447" s="245" t="n">
        <f aca="false">E3447/C3447*100</f>
        <v>100</v>
      </c>
    </row>
    <row r="3448" s="246" customFormat="true" ht="15" hidden="false" customHeight="true" outlineLevel="0" collapsed="false">
      <c r="A3448" s="236" t="s">
        <v>548</v>
      </c>
      <c r="B3448" s="236"/>
      <c r="C3448" s="140" t="n">
        <v>30000</v>
      </c>
      <c r="D3448" s="140" t="n">
        <v>0</v>
      </c>
      <c r="E3448" s="140" t="n">
        <v>30000</v>
      </c>
      <c r="F3448" s="245" t="n">
        <f aca="false">E3448/C3448*100</f>
        <v>100</v>
      </c>
    </row>
    <row r="3449" s="246" customFormat="true" ht="15" hidden="false" customHeight="true" outlineLevel="0" collapsed="false">
      <c r="A3449" s="236" t="s">
        <v>175</v>
      </c>
      <c r="B3449" s="236" t="s">
        <v>176</v>
      </c>
      <c r="C3449" s="140" t="n">
        <v>30000</v>
      </c>
      <c r="D3449" s="140" t="n">
        <v>0</v>
      </c>
      <c r="E3449" s="140" t="n">
        <v>30000</v>
      </c>
      <c r="F3449" s="245" t="n">
        <f aca="false">E3449/C3449*100</f>
        <v>100</v>
      </c>
    </row>
    <row r="3450" s="246" customFormat="true" ht="15" hidden="false" customHeight="true" outlineLevel="0" collapsed="false">
      <c r="A3450" s="236" t="s">
        <v>182</v>
      </c>
      <c r="B3450" s="236" t="s">
        <v>183</v>
      </c>
      <c r="C3450" s="140" t="n">
        <v>30000</v>
      </c>
      <c r="D3450" s="140" t="n">
        <v>0</v>
      </c>
      <c r="E3450" s="140" t="n">
        <v>30000</v>
      </c>
      <c r="F3450" s="245" t="n">
        <f aca="false">E3450/C3450*100</f>
        <v>100</v>
      </c>
    </row>
    <row r="3451" s="246" customFormat="true" ht="15" hidden="false" customHeight="true" outlineLevel="0" collapsed="false">
      <c r="A3451" s="248" t="s">
        <v>186</v>
      </c>
      <c r="B3451" s="248" t="s">
        <v>106</v>
      </c>
      <c r="C3451" s="93" t="n">
        <v>30000</v>
      </c>
      <c r="D3451" s="93" t="n">
        <v>0</v>
      </c>
      <c r="E3451" s="93" t="n">
        <v>30000</v>
      </c>
      <c r="F3451" s="249" t="n">
        <f aca="false">E3451/C3451*100</f>
        <v>100</v>
      </c>
    </row>
    <row r="3452" s="246" customFormat="true" ht="15" hidden="false" customHeight="true" outlineLevel="0" collapsed="false">
      <c r="A3452" s="236" t="s">
        <v>623</v>
      </c>
      <c r="B3452" s="236"/>
      <c r="C3452" s="140" t="n">
        <v>30000</v>
      </c>
      <c r="D3452" s="140" t="n">
        <v>0</v>
      </c>
      <c r="E3452" s="140" t="n">
        <v>30000</v>
      </c>
      <c r="F3452" s="245" t="n">
        <f aca="false">E3452/C3452*100</f>
        <v>100</v>
      </c>
    </row>
    <row r="3453" s="246" customFormat="true" ht="15" hidden="false" customHeight="true" outlineLevel="0" collapsed="false">
      <c r="A3453" s="236" t="s">
        <v>407</v>
      </c>
      <c r="B3453" s="236"/>
      <c r="C3453" s="140" t="n">
        <v>30000</v>
      </c>
      <c r="D3453" s="140" t="n">
        <v>0</v>
      </c>
      <c r="E3453" s="140" t="n">
        <v>30000</v>
      </c>
      <c r="F3453" s="245" t="n">
        <f aca="false">E3453/C3453*100</f>
        <v>100</v>
      </c>
    </row>
    <row r="3454" s="246" customFormat="true" ht="15" hidden="false" customHeight="true" outlineLevel="0" collapsed="false">
      <c r="A3454" s="236" t="s">
        <v>548</v>
      </c>
      <c r="B3454" s="236"/>
      <c r="C3454" s="140" t="n">
        <v>30000</v>
      </c>
      <c r="D3454" s="140" t="n">
        <v>0</v>
      </c>
      <c r="E3454" s="140" t="n">
        <v>30000</v>
      </c>
      <c r="F3454" s="245" t="n">
        <f aca="false">E3454/C3454*100</f>
        <v>100</v>
      </c>
    </row>
    <row r="3455" s="246" customFormat="true" ht="15" hidden="false" customHeight="true" outlineLevel="0" collapsed="false">
      <c r="A3455" s="236" t="s">
        <v>175</v>
      </c>
      <c r="B3455" s="236" t="s">
        <v>176</v>
      </c>
      <c r="C3455" s="140" t="n">
        <v>30000</v>
      </c>
      <c r="D3455" s="140" t="n">
        <v>0</v>
      </c>
      <c r="E3455" s="140" t="n">
        <v>30000</v>
      </c>
      <c r="F3455" s="245" t="n">
        <f aca="false">E3455/C3455*100</f>
        <v>100</v>
      </c>
    </row>
    <row r="3456" s="246" customFormat="true" ht="15" hidden="false" customHeight="true" outlineLevel="0" collapsed="false">
      <c r="A3456" s="236" t="s">
        <v>182</v>
      </c>
      <c r="B3456" s="236" t="s">
        <v>183</v>
      </c>
      <c r="C3456" s="140" t="n">
        <v>30000</v>
      </c>
      <c r="D3456" s="140" t="n">
        <v>0</v>
      </c>
      <c r="E3456" s="140" t="n">
        <v>30000</v>
      </c>
      <c r="F3456" s="245" t="n">
        <f aca="false">E3456/C3456*100</f>
        <v>100</v>
      </c>
    </row>
    <row r="3457" s="246" customFormat="true" ht="15" hidden="false" customHeight="true" outlineLevel="0" collapsed="false">
      <c r="A3457" s="248" t="s">
        <v>186</v>
      </c>
      <c r="B3457" s="248" t="s">
        <v>106</v>
      </c>
      <c r="C3457" s="93" t="n">
        <v>30000</v>
      </c>
      <c r="D3457" s="93" t="n">
        <v>0</v>
      </c>
      <c r="E3457" s="93" t="n">
        <v>30000</v>
      </c>
      <c r="F3457" s="249" t="n">
        <f aca="false">E3457/C3457*100</f>
        <v>100</v>
      </c>
    </row>
    <row r="3458" s="246" customFormat="true" ht="15" hidden="false" customHeight="true" outlineLevel="0" collapsed="false">
      <c r="A3458" s="236" t="s">
        <v>624</v>
      </c>
      <c r="B3458" s="236"/>
      <c r="C3458" s="140" t="n">
        <v>100000</v>
      </c>
      <c r="D3458" s="140" t="n">
        <v>0</v>
      </c>
      <c r="E3458" s="140" t="n">
        <v>100000</v>
      </c>
      <c r="F3458" s="245" t="n">
        <f aca="false">E3458/C3458*100</f>
        <v>100</v>
      </c>
    </row>
    <row r="3459" s="246" customFormat="true" ht="15" hidden="false" customHeight="true" outlineLevel="0" collapsed="false">
      <c r="A3459" s="236" t="s">
        <v>407</v>
      </c>
      <c r="B3459" s="236"/>
      <c r="C3459" s="140" t="n">
        <v>100000</v>
      </c>
      <c r="D3459" s="140" t="n">
        <v>0</v>
      </c>
      <c r="E3459" s="140" t="n">
        <v>100000</v>
      </c>
      <c r="F3459" s="245" t="n">
        <f aca="false">E3459/C3459*100</f>
        <v>100</v>
      </c>
    </row>
    <row r="3460" s="246" customFormat="true" ht="15" hidden="false" customHeight="true" outlineLevel="0" collapsed="false">
      <c r="A3460" s="236" t="s">
        <v>508</v>
      </c>
      <c r="B3460" s="236"/>
      <c r="C3460" s="140" t="n">
        <v>100000</v>
      </c>
      <c r="D3460" s="140" t="n">
        <v>0</v>
      </c>
      <c r="E3460" s="140" t="n">
        <v>100000</v>
      </c>
      <c r="F3460" s="245" t="n">
        <f aca="false">E3460/C3460*100</f>
        <v>100</v>
      </c>
    </row>
    <row r="3461" s="246" customFormat="true" ht="15" hidden="false" customHeight="true" outlineLevel="0" collapsed="false">
      <c r="A3461" s="236" t="s">
        <v>175</v>
      </c>
      <c r="B3461" s="236" t="s">
        <v>176</v>
      </c>
      <c r="C3461" s="140" t="n">
        <v>100000</v>
      </c>
      <c r="D3461" s="140" t="n">
        <v>0</v>
      </c>
      <c r="E3461" s="140" t="n">
        <v>100000</v>
      </c>
      <c r="F3461" s="245" t="n">
        <f aca="false">E3461/C3461*100</f>
        <v>100</v>
      </c>
    </row>
    <row r="3462" s="246" customFormat="true" ht="15" hidden="false" customHeight="true" outlineLevel="0" collapsed="false">
      <c r="A3462" s="236" t="s">
        <v>195</v>
      </c>
      <c r="B3462" s="236" t="s">
        <v>196</v>
      </c>
      <c r="C3462" s="140" t="n">
        <v>100000</v>
      </c>
      <c r="D3462" s="140" t="n">
        <v>0</v>
      </c>
      <c r="E3462" s="140" t="n">
        <v>100000</v>
      </c>
      <c r="F3462" s="245" t="n">
        <f aca="false">E3462/C3462*100</f>
        <v>100</v>
      </c>
    </row>
    <row r="3463" s="246" customFormat="true" ht="15" hidden="false" customHeight="true" outlineLevel="0" collapsed="false">
      <c r="A3463" s="248" t="s">
        <v>369</v>
      </c>
      <c r="B3463" s="248" t="s">
        <v>124</v>
      </c>
      <c r="C3463" s="93" t="n">
        <v>100000</v>
      </c>
      <c r="D3463" s="93" t="n">
        <v>0</v>
      </c>
      <c r="E3463" s="93" t="n">
        <v>100000</v>
      </c>
      <c r="F3463" s="249" t="n">
        <f aca="false">E3463/C3463*100</f>
        <v>100</v>
      </c>
    </row>
    <row r="3464" s="246" customFormat="true" ht="15" hidden="false" customHeight="true" outlineLevel="0" collapsed="false">
      <c r="A3464" s="236" t="s">
        <v>625</v>
      </c>
      <c r="B3464" s="236"/>
      <c r="C3464" s="140" t="n">
        <v>466850</v>
      </c>
      <c r="D3464" s="140" t="n">
        <v>0</v>
      </c>
      <c r="E3464" s="140" t="n">
        <v>466850</v>
      </c>
      <c r="F3464" s="245" t="n">
        <f aca="false">E3464/C3464*100</f>
        <v>100</v>
      </c>
    </row>
    <row r="3465" s="246" customFormat="true" ht="15" hidden="false" customHeight="true" outlineLevel="0" collapsed="false">
      <c r="A3465" s="236" t="s">
        <v>407</v>
      </c>
      <c r="B3465" s="236"/>
      <c r="C3465" s="140" t="n">
        <v>466850</v>
      </c>
      <c r="D3465" s="140" t="n">
        <v>0</v>
      </c>
      <c r="E3465" s="140" t="n">
        <v>466850</v>
      </c>
      <c r="F3465" s="245" t="n">
        <f aca="false">E3465/C3465*100</f>
        <v>100</v>
      </c>
    </row>
    <row r="3466" s="246" customFormat="true" ht="15" hidden="false" customHeight="true" outlineLevel="0" collapsed="false">
      <c r="A3466" s="236" t="s">
        <v>174</v>
      </c>
      <c r="B3466" s="236"/>
      <c r="C3466" s="140" t="n">
        <v>196056</v>
      </c>
      <c r="D3466" s="140" t="n">
        <v>0</v>
      </c>
      <c r="E3466" s="140" t="n">
        <v>196056</v>
      </c>
      <c r="F3466" s="245" t="n">
        <f aca="false">E3466/C3466*100</f>
        <v>100</v>
      </c>
    </row>
    <row r="3467" s="246" customFormat="true" ht="15" hidden="false" customHeight="true" outlineLevel="0" collapsed="false">
      <c r="A3467" s="236" t="s">
        <v>175</v>
      </c>
      <c r="B3467" s="236" t="s">
        <v>176</v>
      </c>
      <c r="C3467" s="140" t="n">
        <v>196056</v>
      </c>
      <c r="D3467" s="140" t="n">
        <v>0</v>
      </c>
      <c r="E3467" s="140" t="n">
        <v>196056</v>
      </c>
      <c r="F3467" s="245" t="n">
        <f aca="false">E3467/C3467*100</f>
        <v>100</v>
      </c>
    </row>
    <row r="3468" s="246" customFormat="true" ht="15" hidden="false" customHeight="true" outlineLevel="0" collapsed="false">
      <c r="A3468" s="236" t="s">
        <v>177</v>
      </c>
      <c r="B3468" s="236" t="s">
        <v>178</v>
      </c>
      <c r="C3468" s="140" t="n">
        <v>188509</v>
      </c>
      <c r="D3468" s="140" t="n">
        <v>0</v>
      </c>
      <c r="E3468" s="140" t="n">
        <v>188509</v>
      </c>
      <c r="F3468" s="245" t="n">
        <f aca="false">E3468/C3468*100</f>
        <v>100</v>
      </c>
    </row>
    <row r="3469" s="246" customFormat="true" ht="15" hidden="false" customHeight="true" outlineLevel="0" collapsed="false">
      <c r="A3469" s="248" t="s">
        <v>179</v>
      </c>
      <c r="B3469" s="248" t="s">
        <v>100</v>
      </c>
      <c r="C3469" s="93" t="n">
        <v>160844</v>
      </c>
      <c r="D3469" s="93" t="n">
        <v>0</v>
      </c>
      <c r="E3469" s="93" t="n">
        <v>160844</v>
      </c>
      <c r="F3469" s="249" t="n">
        <f aca="false">E3469/C3469*100</f>
        <v>100</v>
      </c>
    </row>
    <row r="3470" s="246" customFormat="true" ht="15" hidden="false" customHeight="true" outlineLevel="0" collapsed="false">
      <c r="A3470" s="248" t="s">
        <v>181</v>
      </c>
      <c r="B3470" s="248" t="s">
        <v>102</v>
      </c>
      <c r="C3470" s="93" t="n">
        <v>27665</v>
      </c>
      <c r="D3470" s="93" t="n">
        <v>0</v>
      </c>
      <c r="E3470" s="93" t="n">
        <v>27665</v>
      </c>
      <c r="F3470" s="249" t="n">
        <f aca="false">E3470/C3470*100</f>
        <v>100</v>
      </c>
    </row>
    <row r="3471" s="246" customFormat="true" ht="15" hidden="false" customHeight="true" outlineLevel="0" collapsed="false">
      <c r="A3471" s="236" t="s">
        <v>182</v>
      </c>
      <c r="B3471" s="236" t="s">
        <v>183</v>
      </c>
      <c r="C3471" s="140" t="n">
        <v>7547</v>
      </c>
      <c r="D3471" s="140" t="n">
        <v>0</v>
      </c>
      <c r="E3471" s="140" t="n">
        <v>7547</v>
      </c>
      <c r="F3471" s="245" t="n">
        <f aca="false">E3471/C3471*100</f>
        <v>100</v>
      </c>
    </row>
    <row r="3472" s="246" customFormat="true" ht="15" hidden="false" customHeight="true" outlineLevel="0" collapsed="false">
      <c r="A3472" s="248" t="s">
        <v>184</v>
      </c>
      <c r="B3472" s="248" t="s">
        <v>104</v>
      </c>
      <c r="C3472" s="93" t="n">
        <v>4780</v>
      </c>
      <c r="D3472" s="93" t="n">
        <v>0</v>
      </c>
      <c r="E3472" s="93" t="n">
        <v>4780</v>
      </c>
      <c r="F3472" s="249" t="n">
        <f aca="false">E3472/C3472*100</f>
        <v>100</v>
      </c>
    </row>
    <row r="3473" s="246" customFormat="true" ht="15" hidden="false" customHeight="true" outlineLevel="0" collapsed="false">
      <c r="A3473" s="248" t="s">
        <v>185</v>
      </c>
      <c r="B3473" s="248" t="s">
        <v>105</v>
      </c>
      <c r="C3473" s="93" t="n">
        <v>300</v>
      </c>
      <c r="D3473" s="93" t="n">
        <v>0</v>
      </c>
      <c r="E3473" s="93" t="n">
        <v>300</v>
      </c>
      <c r="F3473" s="249" t="n">
        <f aca="false">E3473/C3473*100</f>
        <v>100</v>
      </c>
    </row>
    <row r="3474" s="246" customFormat="true" ht="15" hidden="false" customHeight="true" outlineLevel="0" collapsed="false">
      <c r="A3474" s="248" t="s">
        <v>186</v>
      </c>
      <c r="B3474" s="248" t="s">
        <v>106</v>
      </c>
      <c r="C3474" s="93" t="n">
        <v>2467</v>
      </c>
      <c r="D3474" s="93" t="n">
        <v>0</v>
      </c>
      <c r="E3474" s="93" t="n">
        <v>2467</v>
      </c>
      <c r="F3474" s="249" t="n">
        <f aca="false">E3474/C3474*100</f>
        <v>100</v>
      </c>
    </row>
    <row r="3475" s="246" customFormat="true" ht="15" hidden="false" customHeight="true" outlineLevel="0" collapsed="false">
      <c r="A3475" s="236" t="s">
        <v>288</v>
      </c>
      <c r="B3475" s="236"/>
      <c r="C3475" s="140" t="n">
        <v>270794</v>
      </c>
      <c r="D3475" s="140" t="n">
        <v>0</v>
      </c>
      <c r="E3475" s="140" t="n">
        <v>270794</v>
      </c>
      <c r="F3475" s="245" t="n">
        <f aca="false">E3475/C3475*100</f>
        <v>100</v>
      </c>
    </row>
    <row r="3476" s="246" customFormat="true" ht="15" hidden="false" customHeight="true" outlineLevel="0" collapsed="false">
      <c r="A3476" s="236" t="s">
        <v>175</v>
      </c>
      <c r="B3476" s="236" t="s">
        <v>176</v>
      </c>
      <c r="C3476" s="140" t="n">
        <v>270794</v>
      </c>
      <c r="D3476" s="140" t="n">
        <v>0</v>
      </c>
      <c r="E3476" s="140" t="n">
        <v>270794</v>
      </c>
      <c r="F3476" s="245" t="n">
        <f aca="false">E3476/C3476*100</f>
        <v>100</v>
      </c>
    </row>
    <row r="3477" s="246" customFormat="true" ht="15" hidden="false" customHeight="true" outlineLevel="0" collapsed="false">
      <c r="A3477" s="236" t="s">
        <v>177</v>
      </c>
      <c r="B3477" s="236" t="s">
        <v>178</v>
      </c>
      <c r="C3477" s="140" t="n">
        <v>260322</v>
      </c>
      <c r="D3477" s="140" t="n">
        <v>0</v>
      </c>
      <c r="E3477" s="140" t="n">
        <v>260322</v>
      </c>
      <c r="F3477" s="245" t="n">
        <f aca="false">E3477/C3477*100</f>
        <v>100</v>
      </c>
    </row>
    <row r="3478" s="246" customFormat="true" ht="15" hidden="false" customHeight="true" outlineLevel="0" collapsed="false">
      <c r="A3478" s="248" t="s">
        <v>179</v>
      </c>
      <c r="B3478" s="248" t="s">
        <v>100</v>
      </c>
      <c r="C3478" s="93" t="n">
        <v>222117</v>
      </c>
      <c r="D3478" s="93" t="n">
        <v>0</v>
      </c>
      <c r="E3478" s="93" t="n">
        <v>222117</v>
      </c>
      <c r="F3478" s="249" t="n">
        <f aca="false">E3478/C3478*100</f>
        <v>100</v>
      </c>
    </row>
    <row r="3479" s="246" customFormat="true" ht="15" hidden="false" customHeight="true" outlineLevel="0" collapsed="false">
      <c r="A3479" s="248" t="s">
        <v>181</v>
      </c>
      <c r="B3479" s="248" t="s">
        <v>102</v>
      </c>
      <c r="C3479" s="93" t="n">
        <v>38205</v>
      </c>
      <c r="D3479" s="93" t="n">
        <v>0</v>
      </c>
      <c r="E3479" s="93" t="n">
        <v>38205</v>
      </c>
      <c r="F3479" s="249" t="n">
        <f aca="false">E3479/C3479*100</f>
        <v>100</v>
      </c>
    </row>
    <row r="3480" s="246" customFormat="true" ht="15" hidden="false" customHeight="true" outlineLevel="0" collapsed="false">
      <c r="A3480" s="236" t="s">
        <v>182</v>
      </c>
      <c r="B3480" s="236" t="s">
        <v>183</v>
      </c>
      <c r="C3480" s="140" t="n">
        <v>10472</v>
      </c>
      <c r="D3480" s="140" t="n">
        <v>0</v>
      </c>
      <c r="E3480" s="140" t="n">
        <v>10472</v>
      </c>
      <c r="F3480" s="245" t="n">
        <f aca="false">E3480/C3480*100</f>
        <v>100</v>
      </c>
    </row>
    <row r="3481" s="246" customFormat="true" ht="15" hidden="false" customHeight="true" outlineLevel="0" collapsed="false">
      <c r="A3481" s="248" t="s">
        <v>184</v>
      </c>
      <c r="B3481" s="248" t="s">
        <v>104</v>
      </c>
      <c r="C3481" s="93" t="n">
        <v>6600</v>
      </c>
      <c r="D3481" s="93" t="n">
        <v>0</v>
      </c>
      <c r="E3481" s="93" t="n">
        <v>6600</v>
      </c>
      <c r="F3481" s="249" t="n">
        <f aca="false">E3481/C3481*100</f>
        <v>100</v>
      </c>
    </row>
    <row r="3482" s="246" customFormat="true" ht="15" hidden="false" customHeight="true" outlineLevel="0" collapsed="false">
      <c r="A3482" s="248" t="s">
        <v>185</v>
      </c>
      <c r="B3482" s="248" t="s">
        <v>105</v>
      </c>
      <c r="C3482" s="93" t="n">
        <v>500</v>
      </c>
      <c r="D3482" s="93" t="n">
        <v>0</v>
      </c>
      <c r="E3482" s="93" t="n">
        <v>500</v>
      </c>
      <c r="F3482" s="249" t="n">
        <f aca="false">E3482/C3482*100</f>
        <v>100</v>
      </c>
    </row>
    <row r="3483" s="246" customFormat="true" ht="15" hidden="false" customHeight="true" outlineLevel="0" collapsed="false">
      <c r="A3483" s="248" t="s">
        <v>186</v>
      </c>
      <c r="B3483" s="248" t="s">
        <v>106</v>
      </c>
      <c r="C3483" s="93" t="n">
        <v>3372</v>
      </c>
      <c r="D3483" s="93" t="n">
        <v>0</v>
      </c>
      <c r="E3483" s="93" t="n">
        <v>3372</v>
      </c>
      <c r="F3483" s="249" t="n">
        <f aca="false">E3483/C3483*100</f>
        <v>100</v>
      </c>
    </row>
    <row r="3484" s="246" customFormat="true" ht="15" hidden="false" customHeight="true" outlineLevel="0" collapsed="false">
      <c r="A3484" s="236" t="s">
        <v>286</v>
      </c>
      <c r="B3484" s="236"/>
      <c r="C3484" s="140" t="n">
        <v>1050000</v>
      </c>
      <c r="D3484" s="140" t="n">
        <v>-250000</v>
      </c>
      <c r="E3484" s="140" t="n">
        <v>800000</v>
      </c>
      <c r="F3484" s="245" t="n">
        <f aca="false">E3484/C3484*100</f>
        <v>76.1904761904762</v>
      </c>
    </row>
    <row r="3485" s="246" customFormat="true" ht="15" hidden="false" customHeight="true" outlineLevel="0" collapsed="false">
      <c r="A3485" s="236" t="s">
        <v>626</v>
      </c>
      <c r="B3485" s="236"/>
      <c r="C3485" s="140" t="n">
        <v>350000</v>
      </c>
      <c r="D3485" s="140" t="n">
        <v>0</v>
      </c>
      <c r="E3485" s="140" t="n">
        <v>350000</v>
      </c>
      <c r="F3485" s="245" t="n">
        <f aca="false">E3485/C3485*100</f>
        <v>100</v>
      </c>
    </row>
    <row r="3486" s="246" customFormat="true" ht="15" hidden="false" customHeight="true" outlineLevel="0" collapsed="false">
      <c r="A3486" s="236" t="s">
        <v>276</v>
      </c>
      <c r="B3486" s="236"/>
      <c r="C3486" s="140" t="n">
        <v>350000</v>
      </c>
      <c r="D3486" s="140" t="n">
        <v>0</v>
      </c>
      <c r="E3486" s="140" t="n">
        <v>350000</v>
      </c>
      <c r="F3486" s="245" t="n">
        <f aca="false">E3486/C3486*100</f>
        <v>100</v>
      </c>
    </row>
    <row r="3487" s="246" customFormat="true" ht="15" hidden="false" customHeight="true" outlineLevel="0" collapsed="false">
      <c r="A3487" s="236" t="s">
        <v>201</v>
      </c>
      <c r="B3487" s="236"/>
      <c r="C3487" s="140" t="n">
        <v>350000</v>
      </c>
      <c r="D3487" s="140" t="n">
        <v>0</v>
      </c>
      <c r="E3487" s="140" t="n">
        <v>350000</v>
      </c>
      <c r="F3487" s="245" t="n">
        <f aca="false">E3487/C3487*100</f>
        <v>100</v>
      </c>
    </row>
    <row r="3488" s="246" customFormat="true" ht="15" hidden="false" customHeight="true" outlineLevel="0" collapsed="false">
      <c r="A3488" s="236" t="s">
        <v>175</v>
      </c>
      <c r="B3488" s="236" t="s">
        <v>176</v>
      </c>
      <c r="C3488" s="140" t="n">
        <v>350000</v>
      </c>
      <c r="D3488" s="140" t="n">
        <v>0</v>
      </c>
      <c r="E3488" s="140" t="n">
        <v>350000</v>
      </c>
      <c r="F3488" s="245" t="n">
        <f aca="false">E3488/C3488*100</f>
        <v>100</v>
      </c>
    </row>
    <row r="3489" s="246" customFormat="true" ht="15" hidden="false" customHeight="true" outlineLevel="0" collapsed="false">
      <c r="A3489" s="236" t="s">
        <v>182</v>
      </c>
      <c r="B3489" s="236" t="s">
        <v>183</v>
      </c>
      <c r="C3489" s="140" t="n">
        <v>350000</v>
      </c>
      <c r="D3489" s="140" t="n">
        <v>0</v>
      </c>
      <c r="E3489" s="140" t="n">
        <v>350000</v>
      </c>
      <c r="F3489" s="245" t="n">
        <f aca="false">E3489/C3489*100</f>
        <v>100</v>
      </c>
    </row>
    <row r="3490" s="246" customFormat="true" ht="15" hidden="false" customHeight="true" outlineLevel="0" collapsed="false">
      <c r="A3490" s="248" t="s">
        <v>185</v>
      </c>
      <c r="B3490" s="248" t="s">
        <v>105</v>
      </c>
      <c r="C3490" s="93" t="n">
        <v>10000</v>
      </c>
      <c r="D3490" s="93" t="n">
        <v>-10000</v>
      </c>
      <c r="E3490" s="93" t="n">
        <v>0</v>
      </c>
      <c r="F3490" s="249" t="n">
        <f aca="false">E3490/C3490*100</f>
        <v>0</v>
      </c>
    </row>
    <row r="3491" s="246" customFormat="true" ht="15" hidden="false" customHeight="true" outlineLevel="0" collapsed="false">
      <c r="A3491" s="248" t="s">
        <v>186</v>
      </c>
      <c r="B3491" s="248" t="s">
        <v>106</v>
      </c>
      <c r="C3491" s="93" t="n">
        <v>291400</v>
      </c>
      <c r="D3491" s="93" t="n">
        <v>11000</v>
      </c>
      <c r="E3491" s="93" t="n">
        <v>302400</v>
      </c>
      <c r="F3491" s="249" t="n">
        <f aca="false">E3491/C3491*100</f>
        <v>103.774879890185</v>
      </c>
    </row>
    <row r="3492" s="246" customFormat="true" ht="15" hidden="false" customHeight="true" outlineLevel="0" collapsed="false">
      <c r="A3492" s="248" t="s">
        <v>189</v>
      </c>
      <c r="B3492" s="248" t="s">
        <v>107</v>
      </c>
      <c r="C3492" s="93" t="n">
        <v>2000</v>
      </c>
      <c r="D3492" s="93" t="n">
        <v>-1000</v>
      </c>
      <c r="E3492" s="93" t="n">
        <v>1000</v>
      </c>
      <c r="F3492" s="249" t="n">
        <f aca="false">E3492/C3492*100</f>
        <v>50</v>
      </c>
    </row>
    <row r="3493" s="246" customFormat="true" ht="15" hidden="false" customHeight="true" outlineLevel="0" collapsed="false">
      <c r="A3493" s="248" t="s">
        <v>187</v>
      </c>
      <c r="B3493" s="248" t="s">
        <v>108</v>
      </c>
      <c r="C3493" s="93" t="n">
        <v>46600</v>
      </c>
      <c r="D3493" s="93" t="n">
        <v>0</v>
      </c>
      <c r="E3493" s="93" t="n">
        <v>46600</v>
      </c>
      <c r="F3493" s="249" t="n">
        <f aca="false">E3493/C3493*100</f>
        <v>100</v>
      </c>
    </row>
    <row r="3494" s="246" customFormat="true" ht="15" hidden="false" customHeight="true" outlineLevel="0" collapsed="false">
      <c r="A3494" s="236" t="s">
        <v>627</v>
      </c>
      <c r="B3494" s="236"/>
      <c r="C3494" s="140" t="n">
        <v>700000</v>
      </c>
      <c r="D3494" s="140" t="n">
        <v>-250000</v>
      </c>
      <c r="E3494" s="140" t="n">
        <v>450000</v>
      </c>
      <c r="F3494" s="245" t="n">
        <f aca="false">E3494/C3494*100</f>
        <v>64.2857142857143</v>
      </c>
    </row>
    <row r="3495" s="246" customFormat="true" ht="15" hidden="false" customHeight="true" outlineLevel="0" collapsed="false">
      <c r="A3495" s="236" t="s">
        <v>276</v>
      </c>
      <c r="B3495" s="236"/>
      <c r="C3495" s="140" t="n">
        <v>700000</v>
      </c>
      <c r="D3495" s="140" t="n">
        <v>-250000</v>
      </c>
      <c r="E3495" s="140" t="n">
        <v>450000</v>
      </c>
      <c r="F3495" s="245" t="n">
        <f aca="false">E3495/C3495*100</f>
        <v>64.2857142857143</v>
      </c>
    </row>
    <row r="3496" s="246" customFormat="true" ht="15" hidden="false" customHeight="true" outlineLevel="0" collapsed="false">
      <c r="A3496" s="236" t="s">
        <v>538</v>
      </c>
      <c r="B3496" s="236"/>
      <c r="C3496" s="140" t="n">
        <v>350000</v>
      </c>
      <c r="D3496" s="140" t="n">
        <v>100000</v>
      </c>
      <c r="E3496" s="140" t="n">
        <v>450000</v>
      </c>
      <c r="F3496" s="245" t="n">
        <f aca="false">E3496/C3496*100</f>
        <v>128.571428571429</v>
      </c>
    </row>
    <row r="3497" s="246" customFormat="true" ht="15" hidden="false" customHeight="true" outlineLevel="0" collapsed="false">
      <c r="A3497" s="236" t="s">
        <v>204</v>
      </c>
      <c r="B3497" s="236" t="s">
        <v>205</v>
      </c>
      <c r="C3497" s="140" t="n">
        <v>350000</v>
      </c>
      <c r="D3497" s="140" t="n">
        <v>100000</v>
      </c>
      <c r="E3497" s="140" t="n">
        <v>450000</v>
      </c>
      <c r="F3497" s="245" t="n">
        <f aca="false">E3497/C3497*100</f>
        <v>128.571428571429</v>
      </c>
    </row>
    <row r="3498" s="246" customFormat="true" ht="15" hidden="false" customHeight="true" outlineLevel="0" collapsed="false">
      <c r="A3498" s="236" t="s">
        <v>206</v>
      </c>
      <c r="B3498" s="236" t="s">
        <v>207</v>
      </c>
      <c r="C3498" s="140" t="n">
        <v>350000</v>
      </c>
      <c r="D3498" s="140" t="n">
        <v>100000</v>
      </c>
      <c r="E3498" s="140" t="n">
        <v>450000</v>
      </c>
      <c r="F3498" s="245" t="n">
        <f aca="false">E3498/C3498*100</f>
        <v>128.571428571429</v>
      </c>
    </row>
    <row r="3499" s="246" customFormat="true" ht="15" hidden="false" customHeight="true" outlineLevel="0" collapsed="false">
      <c r="A3499" s="248" t="s">
        <v>213</v>
      </c>
      <c r="B3499" s="248" t="s">
        <v>137</v>
      </c>
      <c r="C3499" s="93" t="n">
        <v>350000</v>
      </c>
      <c r="D3499" s="93" t="n">
        <v>100000</v>
      </c>
      <c r="E3499" s="93" t="n">
        <v>450000</v>
      </c>
      <c r="F3499" s="249" t="n">
        <f aca="false">E3499/C3499*100</f>
        <v>128.571428571429</v>
      </c>
    </row>
    <row r="3500" s="246" customFormat="true" ht="15" hidden="false" customHeight="true" outlineLevel="0" collapsed="false">
      <c r="A3500" s="236" t="s">
        <v>215</v>
      </c>
      <c r="B3500" s="236"/>
      <c r="C3500" s="140" t="n">
        <v>350000</v>
      </c>
      <c r="D3500" s="140" t="n">
        <v>-350000</v>
      </c>
      <c r="E3500" s="140" t="n">
        <v>0</v>
      </c>
      <c r="F3500" s="245" t="n">
        <f aca="false">E3500/C3500*100</f>
        <v>0</v>
      </c>
    </row>
    <row r="3501" s="246" customFormat="true" ht="15" hidden="false" customHeight="true" outlineLevel="0" collapsed="false">
      <c r="A3501" s="236" t="s">
        <v>204</v>
      </c>
      <c r="B3501" s="236" t="s">
        <v>205</v>
      </c>
      <c r="C3501" s="140" t="n">
        <v>350000</v>
      </c>
      <c r="D3501" s="140" t="n">
        <v>-350000</v>
      </c>
      <c r="E3501" s="140" t="n">
        <v>0</v>
      </c>
      <c r="F3501" s="245" t="n">
        <f aca="false">E3501/C3501*100</f>
        <v>0</v>
      </c>
    </row>
    <row r="3502" s="246" customFormat="true" ht="15" hidden="false" customHeight="true" outlineLevel="0" collapsed="false">
      <c r="A3502" s="236" t="s">
        <v>206</v>
      </c>
      <c r="B3502" s="236" t="s">
        <v>207</v>
      </c>
      <c r="C3502" s="140" t="n">
        <v>350000</v>
      </c>
      <c r="D3502" s="140" t="n">
        <v>-350000</v>
      </c>
      <c r="E3502" s="140" t="n">
        <v>0</v>
      </c>
      <c r="F3502" s="245" t="n">
        <f aca="false">E3502/C3502*100</f>
        <v>0</v>
      </c>
    </row>
    <row r="3503" s="246" customFormat="true" ht="15" hidden="false" customHeight="true" outlineLevel="0" collapsed="false">
      <c r="A3503" s="248" t="s">
        <v>213</v>
      </c>
      <c r="B3503" s="248" t="s">
        <v>137</v>
      </c>
      <c r="C3503" s="93" t="n">
        <v>350000</v>
      </c>
      <c r="D3503" s="93" t="n">
        <v>-350000</v>
      </c>
      <c r="E3503" s="93" t="n">
        <v>0</v>
      </c>
      <c r="F3503" s="249" t="n">
        <f aca="false">E3503/C3503*100</f>
        <v>0</v>
      </c>
    </row>
    <row r="3504" s="246" customFormat="true" ht="15" hidden="false" customHeight="true" outlineLevel="0" collapsed="false">
      <c r="A3504" s="236" t="s">
        <v>291</v>
      </c>
      <c r="B3504" s="236"/>
      <c r="C3504" s="140" t="n">
        <v>570000</v>
      </c>
      <c r="D3504" s="140" t="n">
        <v>0</v>
      </c>
      <c r="E3504" s="140" t="n">
        <v>570000</v>
      </c>
      <c r="F3504" s="245" t="n">
        <f aca="false">E3504/C3504*100</f>
        <v>100</v>
      </c>
    </row>
    <row r="3505" s="246" customFormat="true" ht="15" hidden="false" customHeight="true" outlineLevel="0" collapsed="false">
      <c r="A3505" s="236" t="s">
        <v>628</v>
      </c>
      <c r="B3505" s="236"/>
      <c r="C3505" s="140" t="n">
        <v>100000</v>
      </c>
      <c r="D3505" s="140" t="n">
        <v>0</v>
      </c>
      <c r="E3505" s="140" t="n">
        <v>100000</v>
      </c>
      <c r="F3505" s="245" t="n">
        <f aca="false">E3505/C3505*100</f>
        <v>100</v>
      </c>
    </row>
    <row r="3506" s="246" customFormat="true" ht="15" hidden="false" customHeight="true" outlineLevel="0" collapsed="false">
      <c r="A3506" s="236" t="s">
        <v>293</v>
      </c>
      <c r="B3506" s="236"/>
      <c r="C3506" s="140" t="n">
        <v>100000</v>
      </c>
      <c r="D3506" s="140" t="n">
        <v>0</v>
      </c>
      <c r="E3506" s="140" t="n">
        <v>100000</v>
      </c>
      <c r="F3506" s="245" t="n">
        <f aca="false">E3506/C3506*100</f>
        <v>100</v>
      </c>
    </row>
    <row r="3507" s="246" customFormat="true" ht="15" hidden="false" customHeight="true" outlineLevel="0" collapsed="false">
      <c r="A3507" s="236" t="s">
        <v>200</v>
      </c>
      <c r="B3507" s="236"/>
      <c r="C3507" s="140" t="n">
        <v>100000</v>
      </c>
      <c r="D3507" s="140" t="n">
        <v>0</v>
      </c>
      <c r="E3507" s="140" t="n">
        <v>100000</v>
      </c>
      <c r="F3507" s="245" t="n">
        <f aca="false">E3507/C3507*100</f>
        <v>100</v>
      </c>
    </row>
    <row r="3508" s="246" customFormat="true" ht="15" hidden="false" customHeight="true" outlineLevel="0" collapsed="false">
      <c r="A3508" s="236" t="s">
        <v>175</v>
      </c>
      <c r="B3508" s="236" t="s">
        <v>176</v>
      </c>
      <c r="C3508" s="140" t="n">
        <v>100000</v>
      </c>
      <c r="D3508" s="140" t="n">
        <v>0</v>
      </c>
      <c r="E3508" s="140" t="n">
        <v>100000</v>
      </c>
      <c r="F3508" s="245" t="n">
        <f aca="false">E3508/C3508*100</f>
        <v>100</v>
      </c>
    </row>
    <row r="3509" s="246" customFormat="true" ht="15" hidden="false" customHeight="true" outlineLevel="0" collapsed="false">
      <c r="A3509" s="236" t="s">
        <v>182</v>
      </c>
      <c r="B3509" s="236" t="s">
        <v>183</v>
      </c>
      <c r="C3509" s="140" t="n">
        <v>50000</v>
      </c>
      <c r="D3509" s="140" t="n">
        <v>0</v>
      </c>
      <c r="E3509" s="140" t="n">
        <v>50000</v>
      </c>
      <c r="F3509" s="245" t="n">
        <f aca="false">E3509/C3509*100</f>
        <v>100</v>
      </c>
    </row>
    <row r="3510" s="246" customFormat="true" ht="15" hidden="false" customHeight="true" outlineLevel="0" collapsed="false">
      <c r="A3510" s="248" t="s">
        <v>186</v>
      </c>
      <c r="B3510" s="248" t="s">
        <v>106</v>
      </c>
      <c r="C3510" s="93" t="n">
        <v>50000</v>
      </c>
      <c r="D3510" s="93" t="n">
        <v>0</v>
      </c>
      <c r="E3510" s="93" t="n">
        <v>50000</v>
      </c>
      <c r="F3510" s="249" t="n">
        <f aca="false">E3510/C3510*100</f>
        <v>100</v>
      </c>
    </row>
    <row r="3511" s="246" customFormat="true" ht="15" hidden="false" customHeight="true" outlineLevel="0" collapsed="false">
      <c r="A3511" s="236" t="s">
        <v>195</v>
      </c>
      <c r="B3511" s="236" t="s">
        <v>196</v>
      </c>
      <c r="C3511" s="140" t="n">
        <v>50000</v>
      </c>
      <c r="D3511" s="140" t="n">
        <v>0</v>
      </c>
      <c r="E3511" s="140" t="n">
        <v>50000</v>
      </c>
      <c r="F3511" s="245" t="n">
        <f aca="false">E3511/C3511*100</f>
        <v>100</v>
      </c>
    </row>
    <row r="3512" s="246" customFormat="true" ht="15" hidden="false" customHeight="true" outlineLevel="0" collapsed="false">
      <c r="A3512" s="248" t="s">
        <v>369</v>
      </c>
      <c r="B3512" s="248" t="s">
        <v>124</v>
      </c>
      <c r="C3512" s="93" t="n">
        <v>50000</v>
      </c>
      <c r="D3512" s="93" t="n">
        <v>0</v>
      </c>
      <c r="E3512" s="93" t="n">
        <v>50000</v>
      </c>
      <c r="F3512" s="249" t="n">
        <f aca="false">E3512/C3512*100</f>
        <v>100</v>
      </c>
    </row>
    <row r="3513" s="246" customFormat="true" ht="15" hidden="false" customHeight="true" outlineLevel="0" collapsed="false">
      <c r="A3513" s="236" t="s">
        <v>629</v>
      </c>
      <c r="B3513" s="236"/>
      <c r="C3513" s="140" t="n">
        <v>20000</v>
      </c>
      <c r="D3513" s="140" t="n">
        <v>0</v>
      </c>
      <c r="E3513" s="140" t="n">
        <v>20000</v>
      </c>
      <c r="F3513" s="245" t="n">
        <f aca="false">E3513/C3513*100</f>
        <v>100</v>
      </c>
    </row>
    <row r="3514" s="246" customFormat="true" ht="15" hidden="false" customHeight="true" outlineLevel="0" collapsed="false">
      <c r="A3514" s="236" t="s">
        <v>293</v>
      </c>
      <c r="B3514" s="236"/>
      <c r="C3514" s="140" t="n">
        <v>20000</v>
      </c>
      <c r="D3514" s="140" t="n">
        <v>0</v>
      </c>
      <c r="E3514" s="140" t="n">
        <v>20000</v>
      </c>
      <c r="F3514" s="245" t="n">
        <f aca="false">E3514/C3514*100</f>
        <v>100</v>
      </c>
    </row>
    <row r="3515" s="246" customFormat="true" ht="15" hidden="false" customHeight="true" outlineLevel="0" collapsed="false">
      <c r="A3515" s="236" t="s">
        <v>200</v>
      </c>
      <c r="B3515" s="236"/>
      <c r="C3515" s="140" t="n">
        <v>20000</v>
      </c>
      <c r="D3515" s="140" t="n">
        <v>0</v>
      </c>
      <c r="E3515" s="140" t="n">
        <v>20000</v>
      </c>
      <c r="F3515" s="245" t="n">
        <f aca="false">E3515/C3515*100</f>
        <v>100</v>
      </c>
    </row>
    <row r="3516" s="246" customFormat="true" ht="15" hidden="false" customHeight="true" outlineLevel="0" collapsed="false">
      <c r="A3516" s="236" t="s">
        <v>175</v>
      </c>
      <c r="B3516" s="236" t="s">
        <v>176</v>
      </c>
      <c r="C3516" s="140" t="n">
        <v>20000</v>
      </c>
      <c r="D3516" s="140" t="n">
        <v>0</v>
      </c>
      <c r="E3516" s="140" t="n">
        <v>20000</v>
      </c>
      <c r="F3516" s="245" t="n">
        <f aca="false">E3516/C3516*100</f>
        <v>100</v>
      </c>
    </row>
    <row r="3517" s="246" customFormat="true" ht="15" hidden="false" customHeight="true" outlineLevel="0" collapsed="false">
      <c r="A3517" s="236" t="s">
        <v>195</v>
      </c>
      <c r="B3517" s="236" t="s">
        <v>196</v>
      </c>
      <c r="C3517" s="140" t="n">
        <v>20000</v>
      </c>
      <c r="D3517" s="140" t="n">
        <v>0</v>
      </c>
      <c r="E3517" s="140" t="n">
        <v>20000</v>
      </c>
      <c r="F3517" s="245" t="n">
        <f aca="false">E3517/C3517*100</f>
        <v>100</v>
      </c>
    </row>
    <row r="3518" s="246" customFormat="true" ht="15" hidden="false" customHeight="true" outlineLevel="0" collapsed="false">
      <c r="A3518" s="248" t="s">
        <v>197</v>
      </c>
      <c r="B3518" s="248" t="s">
        <v>123</v>
      </c>
      <c r="C3518" s="93" t="n">
        <v>20000</v>
      </c>
      <c r="D3518" s="93" t="n">
        <v>0</v>
      </c>
      <c r="E3518" s="93" t="n">
        <v>20000</v>
      </c>
      <c r="F3518" s="249" t="n">
        <f aca="false">E3518/C3518*100</f>
        <v>100</v>
      </c>
    </row>
    <row r="3519" s="246" customFormat="true" ht="15" hidden="false" customHeight="true" outlineLevel="0" collapsed="false">
      <c r="A3519" s="236" t="s">
        <v>630</v>
      </c>
      <c r="B3519" s="236"/>
      <c r="C3519" s="140" t="n">
        <v>250000</v>
      </c>
      <c r="D3519" s="140" t="n">
        <v>0</v>
      </c>
      <c r="E3519" s="140" t="n">
        <v>250000</v>
      </c>
      <c r="F3519" s="245" t="n">
        <f aca="false">E3519/C3519*100</f>
        <v>100</v>
      </c>
    </row>
    <row r="3520" s="246" customFormat="true" ht="15" hidden="false" customHeight="true" outlineLevel="0" collapsed="false">
      <c r="A3520" s="236" t="s">
        <v>293</v>
      </c>
      <c r="B3520" s="236"/>
      <c r="C3520" s="140" t="n">
        <v>250000</v>
      </c>
      <c r="D3520" s="140" t="n">
        <v>0</v>
      </c>
      <c r="E3520" s="140" t="n">
        <v>250000</v>
      </c>
      <c r="F3520" s="245" t="n">
        <f aca="false">E3520/C3520*100</f>
        <v>100</v>
      </c>
    </row>
    <row r="3521" s="246" customFormat="true" ht="15" hidden="false" customHeight="true" outlineLevel="0" collapsed="false">
      <c r="A3521" s="236" t="s">
        <v>200</v>
      </c>
      <c r="B3521" s="236"/>
      <c r="C3521" s="140" t="n">
        <v>250000</v>
      </c>
      <c r="D3521" s="140" t="n">
        <v>0</v>
      </c>
      <c r="E3521" s="140" t="n">
        <v>250000</v>
      </c>
      <c r="F3521" s="245" t="n">
        <f aca="false">E3521/C3521*100</f>
        <v>100</v>
      </c>
    </row>
    <row r="3522" s="246" customFormat="true" ht="15" hidden="false" customHeight="true" outlineLevel="0" collapsed="false">
      <c r="A3522" s="236" t="s">
        <v>175</v>
      </c>
      <c r="B3522" s="236" t="s">
        <v>176</v>
      </c>
      <c r="C3522" s="140" t="n">
        <v>250000</v>
      </c>
      <c r="D3522" s="140" t="n">
        <v>0</v>
      </c>
      <c r="E3522" s="140" t="n">
        <v>250000</v>
      </c>
      <c r="F3522" s="245" t="n">
        <f aca="false">E3522/C3522*100</f>
        <v>100</v>
      </c>
    </row>
    <row r="3523" s="246" customFormat="true" ht="15" hidden="false" customHeight="true" outlineLevel="0" collapsed="false">
      <c r="A3523" s="236" t="s">
        <v>195</v>
      </c>
      <c r="B3523" s="236" t="s">
        <v>196</v>
      </c>
      <c r="C3523" s="140" t="n">
        <v>250000</v>
      </c>
      <c r="D3523" s="140" t="n">
        <v>0</v>
      </c>
      <c r="E3523" s="140" t="n">
        <v>250000</v>
      </c>
      <c r="F3523" s="245" t="n">
        <f aca="false">E3523/C3523*100</f>
        <v>100</v>
      </c>
    </row>
    <row r="3524" s="246" customFormat="true" ht="15" hidden="false" customHeight="true" outlineLevel="0" collapsed="false">
      <c r="A3524" s="248" t="s">
        <v>369</v>
      </c>
      <c r="B3524" s="248" t="s">
        <v>124</v>
      </c>
      <c r="C3524" s="93" t="n">
        <v>250000</v>
      </c>
      <c r="D3524" s="93" t="n">
        <v>0</v>
      </c>
      <c r="E3524" s="93" t="n">
        <v>250000</v>
      </c>
      <c r="F3524" s="249" t="n">
        <f aca="false">E3524/C3524*100</f>
        <v>100</v>
      </c>
    </row>
    <row r="3525" s="246" customFormat="true" ht="15" hidden="false" customHeight="true" outlineLevel="0" collapsed="false">
      <c r="A3525" s="236" t="s">
        <v>631</v>
      </c>
      <c r="B3525" s="236"/>
      <c r="C3525" s="140" t="n">
        <v>200000</v>
      </c>
      <c r="D3525" s="140" t="n">
        <v>0</v>
      </c>
      <c r="E3525" s="140" t="n">
        <v>200000</v>
      </c>
      <c r="F3525" s="245" t="n">
        <f aca="false">E3525/C3525*100</f>
        <v>100</v>
      </c>
    </row>
    <row r="3526" s="246" customFormat="true" ht="15" hidden="false" customHeight="true" outlineLevel="0" collapsed="false">
      <c r="A3526" s="236" t="s">
        <v>293</v>
      </c>
      <c r="B3526" s="236"/>
      <c r="C3526" s="140" t="n">
        <v>200000</v>
      </c>
      <c r="D3526" s="140" t="n">
        <v>0</v>
      </c>
      <c r="E3526" s="140" t="n">
        <v>200000</v>
      </c>
      <c r="F3526" s="245" t="n">
        <f aca="false">E3526/C3526*100</f>
        <v>100</v>
      </c>
    </row>
    <row r="3527" s="246" customFormat="true" ht="15" hidden="false" customHeight="true" outlineLevel="0" collapsed="false">
      <c r="A3527" s="236" t="s">
        <v>200</v>
      </c>
      <c r="B3527" s="236"/>
      <c r="C3527" s="140" t="n">
        <v>200000</v>
      </c>
      <c r="D3527" s="140" t="n">
        <v>0</v>
      </c>
      <c r="E3527" s="140" t="n">
        <v>200000</v>
      </c>
      <c r="F3527" s="245" t="n">
        <f aca="false">E3527/C3527*100</f>
        <v>100</v>
      </c>
    </row>
    <row r="3528" s="246" customFormat="true" ht="15" hidden="false" customHeight="true" outlineLevel="0" collapsed="false">
      <c r="A3528" s="236" t="s">
        <v>204</v>
      </c>
      <c r="B3528" s="236" t="s">
        <v>205</v>
      </c>
      <c r="C3528" s="140" t="n">
        <v>200000</v>
      </c>
      <c r="D3528" s="140" t="n">
        <v>0</v>
      </c>
      <c r="E3528" s="140" t="n">
        <v>200000</v>
      </c>
      <c r="F3528" s="245" t="n">
        <f aca="false">E3528/C3528*100</f>
        <v>100</v>
      </c>
    </row>
    <row r="3529" s="246" customFormat="true" ht="15" hidden="false" customHeight="true" outlineLevel="0" collapsed="false">
      <c r="A3529" s="236" t="s">
        <v>217</v>
      </c>
      <c r="B3529" s="236" t="s">
        <v>218</v>
      </c>
      <c r="C3529" s="140" t="n">
        <v>200000</v>
      </c>
      <c r="D3529" s="140" t="n">
        <v>0</v>
      </c>
      <c r="E3529" s="140" t="n">
        <v>200000</v>
      </c>
      <c r="F3529" s="245" t="n">
        <f aca="false">E3529/C3529*100</f>
        <v>100</v>
      </c>
    </row>
    <row r="3530" s="246" customFormat="true" ht="15" hidden="false" customHeight="true" outlineLevel="0" collapsed="false">
      <c r="A3530" s="248" t="s">
        <v>219</v>
      </c>
      <c r="B3530" s="248" t="s">
        <v>140</v>
      </c>
      <c r="C3530" s="93" t="n">
        <v>200000</v>
      </c>
      <c r="D3530" s="93" t="n">
        <v>0</v>
      </c>
      <c r="E3530" s="93" t="n">
        <v>200000</v>
      </c>
      <c r="F3530" s="249" t="n">
        <f aca="false">E3530/C3530*100</f>
        <v>100</v>
      </c>
    </row>
    <row r="3531" s="246" customFormat="true" ht="15" hidden="false" customHeight="true" outlineLevel="0" collapsed="false">
      <c r="A3531" s="248"/>
      <c r="B3531" s="248"/>
      <c r="C3531" s="93"/>
      <c r="D3531" s="93"/>
      <c r="E3531" s="93"/>
      <c r="F3531" s="245"/>
    </row>
    <row r="3532" s="246" customFormat="true" ht="15" hidden="false" customHeight="true" outlineLevel="0" collapsed="false">
      <c r="A3532" s="242" t="s">
        <v>632</v>
      </c>
      <c r="B3532" s="242"/>
      <c r="C3532" s="243" t="n">
        <v>1181210</v>
      </c>
      <c r="D3532" s="243" t="n">
        <v>93790</v>
      </c>
      <c r="E3532" s="243" t="n">
        <v>1275000</v>
      </c>
      <c r="F3532" s="244" t="n">
        <f aca="false">E3532/C3532*100</f>
        <v>107.94016305314</v>
      </c>
    </row>
    <row r="3533" s="246" customFormat="true" ht="15" hidden="false" customHeight="true" outlineLevel="0" collapsed="false">
      <c r="A3533" s="236" t="s">
        <v>633</v>
      </c>
      <c r="B3533" s="236"/>
      <c r="C3533" s="140" t="n">
        <v>1181210</v>
      </c>
      <c r="D3533" s="140" t="n">
        <v>93790</v>
      </c>
      <c r="E3533" s="140" t="n">
        <v>1275000</v>
      </c>
      <c r="F3533" s="245" t="n">
        <f aca="false">E3533/C3533*100</f>
        <v>107.94016305314</v>
      </c>
    </row>
    <row r="3534" s="246" customFormat="true" ht="15" hidden="false" customHeight="true" outlineLevel="0" collapsed="false">
      <c r="A3534" s="236" t="s">
        <v>171</v>
      </c>
      <c r="B3534" s="236"/>
      <c r="C3534" s="140" t="n">
        <v>1181210</v>
      </c>
      <c r="D3534" s="140" t="n">
        <v>93790</v>
      </c>
      <c r="E3534" s="140" t="n">
        <v>1275000</v>
      </c>
      <c r="F3534" s="245" t="n">
        <f aca="false">E3534/C3534*100</f>
        <v>107.94016305314</v>
      </c>
    </row>
    <row r="3535" s="246" customFormat="true" ht="15" hidden="false" customHeight="true" outlineLevel="0" collapsed="false">
      <c r="A3535" s="236" t="s">
        <v>172</v>
      </c>
      <c r="B3535" s="236"/>
      <c r="C3535" s="140" t="n">
        <v>1181210</v>
      </c>
      <c r="D3535" s="140" t="n">
        <v>93790</v>
      </c>
      <c r="E3535" s="140" t="n">
        <v>1275000</v>
      </c>
      <c r="F3535" s="245" t="n">
        <f aca="false">E3535/C3535*100</f>
        <v>107.94016305314</v>
      </c>
    </row>
    <row r="3536" s="246" customFormat="true" ht="15" hidden="false" customHeight="true" outlineLevel="0" collapsed="false">
      <c r="A3536" s="236" t="s">
        <v>173</v>
      </c>
      <c r="B3536" s="236"/>
      <c r="C3536" s="140" t="n">
        <v>1181210</v>
      </c>
      <c r="D3536" s="140" t="n">
        <v>93790</v>
      </c>
      <c r="E3536" s="140" t="n">
        <v>1275000</v>
      </c>
      <c r="F3536" s="245" t="n">
        <f aca="false">E3536/C3536*100</f>
        <v>107.94016305314</v>
      </c>
    </row>
    <row r="3537" s="246" customFormat="true" ht="15" hidden="false" customHeight="true" outlineLevel="0" collapsed="false">
      <c r="A3537" s="236" t="s">
        <v>174</v>
      </c>
      <c r="B3537" s="236"/>
      <c r="C3537" s="140" t="n">
        <v>1181210</v>
      </c>
      <c r="D3537" s="140" t="n">
        <v>93790</v>
      </c>
      <c r="E3537" s="140" t="n">
        <v>1275000</v>
      </c>
      <c r="F3537" s="245" t="n">
        <f aca="false">E3537/C3537*100</f>
        <v>107.94016305314</v>
      </c>
    </row>
    <row r="3538" s="246" customFormat="true" ht="15" hidden="false" customHeight="true" outlineLevel="0" collapsed="false">
      <c r="A3538" s="236" t="s">
        <v>175</v>
      </c>
      <c r="B3538" s="236" t="s">
        <v>176</v>
      </c>
      <c r="C3538" s="140" t="n">
        <v>1181210</v>
      </c>
      <c r="D3538" s="140" t="n">
        <v>93790</v>
      </c>
      <c r="E3538" s="140" t="n">
        <v>1275000</v>
      </c>
      <c r="F3538" s="245" t="n">
        <f aca="false">E3538/C3538*100</f>
        <v>107.94016305314</v>
      </c>
    </row>
    <row r="3539" s="246" customFormat="true" ht="15" hidden="false" customHeight="true" outlineLevel="0" collapsed="false">
      <c r="A3539" s="236" t="s">
        <v>177</v>
      </c>
      <c r="B3539" s="236" t="s">
        <v>178</v>
      </c>
      <c r="C3539" s="140" t="n">
        <v>1089210</v>
      </c>
      <c r="D3539" s="140" t="n">
        <v>103790</v>
      </c>
      <c r="E3539" s="140" t="n">
        <v>1193000</v>
      </c>
      <c r="F3539" s="245" t="n">
        <f aca="false">E3539/C3539*100</f>
        <v>109.52892463345</v>
      </c>
    </row>
    <row r="3540" s="246" customFormat="true" ht="15" hidden="false" customHeight="true" outlineLevel="0" collapsed="false">
      <c r="A3540" s="248" t="s">
        <v>179</v>
      </c>
      <c r="B3540" s="248" t="s">
        <v>100</v>
      </c>
      <c r="C3540" s="93" t="n">
        <v>906300</v>
      </c>
      <c r="D3540" s="93" t="n">
        <v>83700</v>
      </c>
      <c r="E3540" s="93" t="n">
        <v>990000</v>
      </c>
      <c r="F3540" s="249" t="n">
        <f aca="false">E3540/C3540*100</f>
        <v>109.235352532274</v>
      </c>
    </row>
    <row r="3541" s="246" customFormat="true" ht="15" hidden="false" customHeight="true" outlineLevel="0" collapsed="false">
      <c r="A3541" s="248" t="s">
        <v>180</v>
      </c>
      <c r="B3541" s="248" t="s">
        <v>101</v>
      </c>
      <c r="C3541" s="93" t="n">
        <v>27000</v>
      </c>
      <c r="D3541" s="93" t="n">
        <v>5000</v>
      </c>
      <c r="E3541" s="93" t="n">
        <v>32000</v>
      </c>
      <c r="F3541" s="249" t="n">
        <f aca="false">E3541/C3541*100</f>
        <v>118.518518518519</v>
      </c>
    </row>
    <row r="3542" s="246" customFormat="true" ht="15" hidden="false" customHeight="true" outlineLevel="0" collapsed="false">
      <c r="A3542" s="248" t="s">
        <v>181</v>
      </c>
      <c r="B3542" s="248" t="s">
        <v>102</v>
      </c>
      <c r="C3542" s="93" t="n">
        <v>155910</v>
      </c>
      <c r="D3542" s="93" t="n">
        <v>15090</v>
      </c>
      <c r="E3542" s="93" t="n">
        <v>171000</v>
      </c>
      <c r="F3542" s="249" t="n">
        <f aca="false">E3542/C3542*100</f>
        <v>109.678660765826</v>
      </c>
    </row>
    <row r="3543" s="246" customFormat="true" ht="15" hidden="false" customHeight="true" outlineLevel="0" collapsed="false">
      <c r="A3543" s="236" t="s">
        <v>182</v>
      </c>
      <c r="B3543" s="236" t="s">
        <v>183</v>
      </c>
      <c r="C3543" s="140" t="n">
        <v>92000</v>
      </c>
      <c r="D3543" s="140" t="n">
        <v>-10000</v>
      </c>
      <c r="E3543" s="140" t="n">
        <v>82000</v>
      </c>
      <c r="F3543" s="245" t="n">
        <f aca="false">E3543/C3543*100</f>
        <v>89.1304347826087</v>
      </c>
    </row>
    <row r="3544" s="246" customFormat="true" ht="15" hidden="false" customHeight="true" outlineLevel="0" collapsed="false">
      <c r="A3544" s="248" t="s">
        <v>184</v>
      </c>
      <c r="B3544" s="248" t="s">
        <v>104</v>
      </c>
      <c r="C3544" s="93" t="n">
        <v>45000</v>
      </c>
      <c r="D3544" s="93" t="n">
        <v>-4500</v>
      </c>
      <c r="E3544" s="93" t="n">
        <v>40500</v>
      </c>
      <c r="F3544" s="249" t="n">
        <f aca="false">E3544/C3544*100</f>
        <v>90</v>
      </c>
    </row>
    <row r="3545" s="246" customFormat="true" ht="15" hidden="false" customHeight="true" outlineLevel="0" collapsed="false">
      <c r="A3545" s="248" t="s">
        <v>185</v>
      </c>
      <c r="B3545" s="248" t="s">
        <v>105</v>
      </c>
      <c r="C3545" s="93" t="n">
        <v>21000</v>
      </c>
      <c r="D3545" s="93" t="n">
        <v>-1000</v>
      </c>
      <c r="E3545" s="93" t="n">
        <v>20000</v>
      </c>
      <c r="F3545" s="249" t="n">
        <f aca="false">E3545/C3545*100</f>
        <v>95.2380952380952</v>
      </c>
    </row>
    <row r="3546" s="246" customFormat="true" ht="15" hidden="false" customHeight="true" outlineLevel="0" collapsed="false">
      <c r="A3546" s="248" t="s">
        <v>186</v>
      </c>
      <c r="B3546" s="248" t="s">
        <v>106</v>
      </c>
      <c r="C3546" s="93" t="n">
        <v>23000</v>
      </c>
      <c r="D3546" s="93" t="n">
        <v>-4000</v>
      </c>
      <c r="E3546" s="93" t="n">
        <v>19000</v>
      </c>
      <c r="F3546" s="249" t="n">
        <f aca="false">E3546/C3546*100</f>
        <v>82.6086956521739</v>
      </c>
    </row>
    <row r="3547" s="246" customFormat="true" ht="15" hidden="false" customHeight="true" outlineLevel="0" collapsed="false">
      <c r="A3547" s="248" t="s">
        <v>187</v>
      </c>
      <c r="B3547" s="248" t="s">
        <v>108</v>
      </c>
      <c r="C3547" s="93" t="n">
        <v>3000</v>
      </c>
      <c r="D3547" s="93" t="n">
        <v>-500</v>
      </c>
      <c r="E3547" s="93" t="n">
        <v>2500</v>
      </c>
      <c r="F3547" s="249" t="n">
        <f aca="false">E3547/C3547*100</f>
        <v>83.3333333333333</v>
      </c>
    </row>
    <row r="3548" s="246" customFormat="true" ht="15" hidden="false" customHeight="true" outlineLevel="0" collapsed="false">
      <c r="A3548" s="248"/>
      <c r="B3548" s="248"/>
      <c r="C3548" s="93"/>
      <c r="D3548" s="93"/>
      <c r="E3548" s="93"/>
      <c r="F3548" s="249"/>
    </row>
    <row r="3549" s="246" customFormat="true" ht="15" hidden="false" customHeight="true" outlineLevel="0" collapsed="false">
      <c r="A3549" s="248"/>
      <c r="B3549" s="248"/>
      <c r="C3549" s="93"/>
      <c r="D3549" s="93"/>
      <c r="E3549" s="93"/>
      <c r="F3549" s="249"/>
    </row>
    <row r="3550" s="246" customFormat="true" ht="15" hidden="false" customHeight="true" outlineLevel="0" collapsed="false">
      <c r="A3550" s="248"/>
      <c r="B3550" s="248"/>
      <c r="C3550" s="93"/>
      <c r="D3550" s="93"/>
      <c r="E3550" s="93"/>
      <c r="F3550" s="249"/>
    </row>
    <row r="3551" s="246" customFormat="true" ht="15" hidden="false" customHeight="true" outlineLevel="0" collapsed="false">
      <c r="A3551" s="248"/>
      <c r="B3551" s="248"/>
      <c r="C3551" s="93"/>
      <c r="D3551" s="93"/>
      <c r="E3551" s="93"/>
      <c r="F3551" s="249"/>
    </row>
    <row r="3552" s="246" customFormat="true" ht="15" hidden="false" customHeight="true" outlineLevel="0" collapsed="false">
      <c r="A3552" s="248"/>
      <c r="B3552" s="248"/>
      <c r="C3552" s="93"/>
      <c r="D3552" s="93"/>
      <c r="E3552" s="93"/>
      <c r="F3552" s="249"/>
    </row>
    <row r="3553" s="246" customFormat="true" ht="15" hidden="false" customHeight="true" outlineLevel="0" collapsed="false">
      <c r="A3553" s="248"/>
      <c r="B3553" s="248"/>
      <c r="C3553" s="93"/>
      <c r="D3553" s="93"/>
      <c r="E3553" s="93"/>
      <c r="F3553" s="249"/>
    </row>
    <row r="3554" s="246" customFormat="true" ht="15" hidden="false" customHeight="true" outlineLevel="0" collapsed="false">
      <c r="A3554" s="248"/>
      <c r="B3554" s="248"/>
      <c r="C3554" s="93"/>
      <c r="D3554" s="93"/>
      <c r="E3554" s="93"/>
      <c r="F3554" s="249"/>
    </row>
    <row r="3555" s="246" customFormat="true" ht="15" hidden="false" customHeight="true" outlineLevel="0" collapsed="false">
      <c r="A3555" s="248"/>
      <c r="B3555" s="248"/>
      <c r="C3555" s="93"/>
      <c r="D3555" s="93"/>
      <c r="E3555" s="93"/>
      <c r="F3555" s="249"/>
    </row>
    <row r="3556" s="246" customFormat="true" ht="15" hidden="false" customHeight="true" outlineLevel="0" collapsed="false">
      <c r="A3556" s="248"/>
      <c r="B3556" s="248"/>
      <c r="C3556" s="93"/>
      <c r="D3556" s="93"/>
      <c r="E3556" s="93"/>
      <c r="F3556" s="249"/>
    </row>
    <row r="3557" s="246" customFormat="true" ht="15" hidden="false" customHeight="true" outlineLevel="0" collapsed="false">
      <c r="A3557" s="248"/>
      <c r="B3557" s="248"/>
      <c r="C3557" s="93"/>
      <c r="D3557" s="93"/>
      <c r="E3557" s="93"/>
      <c r="F3557" s="249"/>
    </row>
    <row r="3558" s="246" customFormat="true" ht="15" hidden="false" customHeight="true" outlineLevel="0" collapsed="false">
      <c r="A3558" s="248"/>
      <c r="B3558" s="248"/>
      <c r="C3558" s="93"/>
      <c r="D3558" s="93"/>
      <c r="E3558" s="93"/>
      <c r="F3558" s="249"/>
    </row>
    <row r="3559" s="226" customFormat="true" ht="15" hidden="false" customHeight="true" outlineLevel="0" collapsed="false">
      <c r="A3559" s="248"/>
      <c r="B3559" s="248"/>
      <c r="C3559" s="93"/>
      <c r="D3559" s="93"/>
      <c r="E3559" s="93"/>
      <c r="F3559" s="249"/>
    </row>
    <row r="3560" s="226" customFormat="true" ht="15" hidden="false" customHeight="true" outlineLevel="0" collapsed="false">
      <c r="A3560" s="248"/>
      <c r="B3560" s="248"/>
      <c r="C3560" s="93"/>
      <c r="D3560" s="93"/>
      <c r="E3560" s="93"/>
      <c r="F3560" s="249"/>
    </row>
    <row r="3561" s="226" customFormat="true" ht="15" hidden="false" customHeight="true" outlineLevel="0" collapsed="false">
      <c r="A3561" s="248"/>
      <c r="B3561" s="248"/>
      <c r="C3561" s="93"/>
      <c r="D3561" s="93"/>
      <c r="E3561" s="93"/>
      <c r="F3561" s="249"/>
    </row>
    <row r="3562" s="226" customFormat="true" ht="15" hidden="false" customHeight="true" outlineLevel="0" collapsed="false">
      <c r="A3562" s="248"/>
      <c r="B3562" s="248"/>
      <c r="C3562" s="93"/>
      <c r="D3562" s="93"/>
      <c r="E3562" s="93"/>
      <c r="F3562" s="249"/>
    </row>
    <row r="3563" s="226" customFormat="true" ht="15" hidden="false" customHeight="true" outlineLevel="0" collapsed="false">
      <c r="A3563" s="248"/>
      <c r="B3563" s="248"/>
      <c r="C3563" s="93"/>
      <c r="D3563" s="93"/>
      <c r="E3563" s="93"/>
      <c r="F3563" s="249"/>
    </row>
    <row r="3564" s="226" customFormat="true" ht="15" hidden="false" customHeight="true" outlineLevel="0" collapsed="false">
      <c r="A3564" s="248"/>
      <c r="B3564" s="248"/>
      <c r="C3564" s="93"/>
      <c r="D3564" s="93"/>
      <c r="E3564" s="93"/>
      <c r="F3564" s="249"/>
    </row>
    <row r="3565" s="255" customFormat="true" ht="15" hidden="false" customHeight="true" outlineLevel="0" collapsed="false">
      <c r="A3565" s="248"/>
      <c r="B3565" s="248"/>
      <c r="C3565" s="93"/>
      <c r="D3565" s="93"/>
      <c r="E3565" s="93"/>
      <c r="F3565" s="249"/>
    </row>
    <row r="3566" s="255" customFormat="true" ht="15" hidden="false" customHeight="true" outlineLevel="0" collapsed="false">
      <c r="A3566" s="256"/>
      <c r="B3566" s="257"/>
      <c r="C3566" s="258"/>
      <c r="D3566" s="258"/>
      <c r="E3566" s="258"/>
      <c r="F3566" s="103"/>
    </row>
    <row r="3567" s="255" customFormat="true" ht="15" hidden="false" customHeight="true" outlineLevel="0" collapsed="false">
      <c r="A3567" s="259" t="s">
        <v>634</v>
      </c>
      <c r="B3567" s="260"/>
      <c r="C3567" s="258"/>
      <c r="D3567" s="258"/>
      <c r="E3567" s="258"/>
      <c r="F3567" s="103"/>
    </row>
    <row r="3568" s="261" customFormat="true" ht="15" hidden="false" customHeight="true" outlineLevel="0" collapsed="false">
      <c r="A3568" s="256"/>
      <c r="B3568" s="74"/>
      <c r="C3568" s="258"/>
      <c r="D3568" s="258"/>
      <c r="E3568" s="258"/>
      <c r="F3568" s="103"/>
    </row>
    <row r="3569" customFormat="false" ht="15" hidden="false" customHeight="true" outlineLevel="0" collapsed="false">
      <c r="A3569" s="262"/>
      <c r="B3569" s="263"/>
      <c r="C3569" s="264"/>
      <c r="D3569" s="264"/>
      <c r="E3569" s="264"/>
      <c r="F3569" s="265"/>
    </row>
    <row r="3570" customFormat="false" ht="15" hidden="false" customHeight="true" outlineLevel="0" collapsed="false">
      <c r="A3570" s="266" t="s">
        <v>635</v>
      </c>
      <c r="B3570" s="266" t="s">
        <v>636</v>
      </c>
      <c r="C3570" s="267"/>
      <c r="D3570" s="267"/>
      <c r="E3570" s="267"/>
      <c r="F3570" s="268"/>
    </row>
    <row r="3571" customFormat="false" ht="15" hidden="false" customHeight="true" outlineLevel="0" collapsed="false">
      <c r="A3571" s="269" t="s">
        <v>637</v>
      </c>
      <c r="B3571" s="270" t="s">
        <v>638</v>
      </c>
      <c r="C3571" s="271" t="n">
        <v>30511029</v>
      </c>
      <c r="D3571" s="271" t="n">
        <f aca="false">E3571-C3571</f>
        <v>210748</v>
      </c>
      <c r="E3571" s="271" t="n">
        <v>30721777</v>
      </c>
      <c r="F3571" s="272" t="n">
        <f aca="false">E3571/C3571*100</f>
        <v>100.690727277667</v>
      </c>
    </row>
    <row r="3572" customFormat="false" ht="15" hidden="false" customHeight="true" outlineLevel="0" collapsed="false">
      <c r="A3572" s="269" t="s">
        <v>639</v>
      </c>
      <c r="B3572" s="270" t="s">
        <v>640</v>
      </c>
      <c r="C3572" s="271" t="n">
        <v>0</v>
      </c>
      <c r="D3572" s="271" t="n">
        <f aca="false">E3572-C3572</f>
        <v>0</v>
      </c>
      <c r="E3572" s="271" t="n">
        <v>0</v>
      </c>
      <c r="F3572" s="272" t="n">
        <v>0</v>
      </c>
    </row>
    <row r="3573" customFormat="false" ht="15" hidden="false" customHeight="true" outlineLevel="0" collapsed="false">
      <c r="A3573" s="269" t="s">
        <v>641</v>
      </c>
      <c r="B3573" s="270" t="s">
        <v>642</v>
      </c>
      <c r="C3573" s="271" t="n">
        <v>8666900</v>
      </c>
      <c r="D3573" s="271" t="n">
        <f aca="false">E3573-C3573</f>
        <v>-900700</v>
      </c>
      <c r="E3573" s="271" t="n">
        <v>7766200</v>
      </c>
      <c r="F3573" s="272" t="n">
        <f aca="false">E3573/C3573*100</f>
        <v>89.6075874880292</v>
      </c>
    </row>
    <row r="3574" customFormat="false" ht="15" hidden="false" customHeight="true" outlineLevel="0" collapsed="false">
      <c r="A3574" s="269" t="s">
        <v>643</v>
      </c>
      <c r="B3574" s="270" t="s">
        <v>644</v>
      </c>
      <c r="C3574" s="271" t="n">
        <v>33905000</v>
      </c>
      <c r="D3574" s="271" t="n">
        <f aca="false">E3574-C3574</f>
        <v>-6683400</v>
      </c>
      <c r="E3574" s="271" t="n">
        <v>27221600</v>
      </c>
      <c r="F3574" s="272" t="n">
        <f aca="false">E3574/C3574*100</f>
        <v>80.2878631470285</v>
      </c>
    </row>
    <row r="3575" customFormat="false" ht="15" hidden="false" customHeight="true" outlineLevel="0" collapsed="false">
      <c r="A3575" s="269" t="s">
        <v>645</v>
      </c>
      <c r="B3575" s="270" t="s">
        <v>646</v>
      </c>
      <c r="C3575" s="271" t="n">
        <v>13101850</v>
      </c>
      <c r="D3575" s="271" t="n">
        <f aca="false">E3575-C3575</f>
        <v>-3416000</v>
      </c>
      <c r="E3575" s="271" t="n">
        <v>9685850</v>
      </c>
      <c r="F3575" s="272" t="n">
        <f aca="false">E3575/C3575*100</f>
        <v>73.9273461381408</v>
      </c>
    </row>
    <row r="3576" customFormat="false" ht="15" hidden="false" customHeight="true" outlineLevel="0" collapsed="false">
      <c r="A3576" s="269" t="s">
        <v>647</v>
      </c>
      <c r="B3576" s="270" t="s">
        <v>648</v>
      </c>
      <c r="C3576" s="271" t="n">
        <v>46049198</v>
      </c>
      <c r="D3576" s="271" t="n">
        <f aca="false">E3576-C3576</f>
        <v>-20179988</v>
      </c>
      <c r="E3576" s="271" t="n">
        <v>25869210</v>
      </c>
      <c r="F3576" s="272" t="n">
        <f aca="false">E3576/C3576*100</f>
        <v>56.1773301676177</v>
      </c>
    </row>
    <row r="3577" customFormat="false" ht="15" hidden="false" customHeight="true" outlineLevel="0" collapsed="false">
      <c r="A3577" s="269" t="s">
        <v>649</v>
      </c>
      <c r="B3577" s="270" t="s">
        <v>650</v>
      </c>
      <c r="C3577" s="271" t="n">
        <v>1890279</v>
      </c>
      <c r="D3577" s="271" t="n">
        <f aca="false">E3577-C3577</f>
        <v>-54880</v>
      </c>
      <c r="E3577" s="271" t="n">
        <v>1835399</v>
      </c>
      <c r="F3577" s="272" t="n">
        <f aca="false">E3577/C3577*100</f>
        <v>97.0967248750052</v>
      </c>
    </row>
    <row r="3578" customFormat="false" ht="15" hidden="false" customHeight="true" outlineLevel="0" collapsed="false">
      <c r="A3578" s="269" t="s">
        <v>651</v>
      </c>
      <c r="B3578" s="270" t="s">
        <v>652</v>
      </c>
      <c r="C3578" s="271" t="n">
        <v>36870430</v>
      </c>
      <c r="D3578" s="271" t="n">
        <f aca="false">E3578-C3578</f>
        <v>4315326</v>
      </c>
      <c r="E3578" s="271" t="n">
        <v>41185756</v>
      </c>
      <c r="F3578" s="272" t="n">
        <f aca="false">E3578/C3578*100</f>
        <v>111.704029489214</v>
      </c>
    </row>
    <row r="3579" customFormat="false" ht="15" hidden="false" customHeight="true" outlineLevel="0" collapsed="false">
      <c r="A3579" s="269" t="s">
        <v>653</v>
      </c>
      <c r="B3579" s="270" t="s">
        <v>654</v>
      </c>
      <c r="C3579" s="271" t="n">
        <v>88821274</v>
      </c>
      <c r="D3579" s="271" t="n">
        <f aca="false">E3579-C3579</f>
        <v>503324</v>
      </c>
      <c r="E3579" s="271" t="n">
        <v>89324598</v>
      </c>
      <c r="F3579" s="272" t="n">
        <f aca="false">E3579/C3579*100</f>
        <v>100.566670547869</v>
      </c>
    </row>
    <row r="3580" customFormat="false" ht="15" hidden="false" customHeight="true" outlineLevel="0" collapsed="false">
      <c r="A3580" s="269" t="s">
        <v>655</v>
      </c>
      <c r="B3580" s="270" t="s">
        <v>656</v>
      </c>
      <c r="C3580" s="271" t="n">
        <v>9766767</v>
      </c>
      <c r="D3580" s="271" t="n">
        <f aca="false">E3580-C3580</f>
        <v>9645</v>
      </c>
      <c r="E3580" s="271" t="n">
        <v>9776412</v>
      </c>
      <c r="F3580" s="272" t="n">
        <f aca="false">E3580/C3580*100</f>
        <v>100.098753251716</v>
      </c>
    </row>
    <row r="3581" customFormat="false" ht="15" hidden="false" customHeight="true" outlineLevel="0" collapsed="false">
      <c r="A3581" s="273"/>
      <c r="B3581" s="274" t="s">
        <v>657</v>
      </c>
      <c r="C3581" s="275" t="n">
        <f aca="false">SUM(C3571:C3580)</f>
        <v>269582727</v>
      </c>
      <c r="D3581" s="275" t="n">
        <f aca="false">SUM(D3571:D3580)</f>
        <v>-26195925</v>
      </c>
      <c r="E3581" s="275" t="n">
        <f aca="false">SUM(E3571:E3580)</f>
        <v>243386802</v>
      </c>
      <c r="F3581" s="275" t="n">
        <f aca="false">E3581/C3581*100</f>
        <v>90.2827880363418</v>
      </c>
    </row>
    <row r="3582" customFormat="false" ht="15" hidden="false" customHeight="true" outlineLevel="0" collapsed="false">
      <c r="A3582" s="268"/>
      <c r="B3582" s="270" t="s">
        <v>270</v>
      </c>
      <c r="C3582" s="276" t="n">
        <v>17970444</v>
      </c>
      <c r="D3582" s="271" t="n">
        <f aca="false">E3582-C3582</f>
        <v>-8981685</v>
      </c>
      <c r="E3582" s="276" t="n">
        <v>8988759</v>
      </c>
      <c r="F3582" s="272" t="n">
        <f aca="false">E3582/C3582*100</f>
        <v>50.0196823183668</v>
      </c>
    </row>
    <row r="3583" customFormat="false" ht="15" hidden="false" customHeight="true" outlineLevel="0" collapsed="false">
      <c r="A3583" s="277"/>
      <c r="B3583" s="278" t="s">
        <v>658</v>
      </c>
      <c r="C3583" s="279" t="n">
        <f aca="false">C3581+C3582</f>
        <v>287553171</v>
      </c>
      <c r="D3583" s="279" t="n">
        <f aca="false">D3581+D3582</f>
        <v>-35177610</v>
      </c>
      <c r="E3583" s="279" t="n">
        <f aca="false">E3581+E3582</f>
        <v>252375561</v>
      </c>
      <c r="F3583" s="275" t="n">
        <f aca="false">E3583/C3583*100</f>
        <v>87.7665720472963</v>
      </c>
    </row>
    <row r="3584" customFormat="false" ht="15" hidden="false" customHeight="true" outlineLevel="0" collapsed="false">
      <c r="A3584" s="280"/>
      <c r="B3584" s="280"/>
      <c r="C3584" s="280"/>
      <c r="D3584" s="281"/>
      <c r="E3584" s="281"/>
      <c r="F3584" s="280"/>
    </row>
    <row r="3585" customFormat="false" ht="15" hidden="false" customHeight="true" outlineLevel="0" collapsed="false">
      <c r="A3585" s="74"/>
      <c r="B3585" s="74"/>
      <c r="C3585" s="74"/>
      <c r="D3585" s="248"/>
      <c r="E3585" s="248"/>
      <c r="F3585" s="74"/>
    </row>
    <row r="3586" customFormat="false" ht="15" hidden="false" customHeight="true" outlineLevel="0" collapsed="false">
      <c r="A3586" s="74"/>
      <c r="B3586" s="74"/>
      <c r="C3586" s="74"/>
      <c r="D3586" s="248"/>
      <c r="E3586" s="248"/>
      <c r="F3586" s="74"/>
    </row>
    <row r="3587" customFormat="false" ht="15" hidden="false" customHeight="true" outlineLevel="0" collapsed="false">
      <c r="A3587" s="74"/>
      <c r="B3587" s="74"/>
      <c r="C3587" s="74"/>
      <c r="D3587" s="248"/>
      <c r="E3587" s="248"/>
      <c r="F3587" s="74"/>
    </row>
    <row r="3588" customFormat="false" ht="15" hidden="false" customHeight="true" outlineLevel="0" collapsed="false">
      <c r="A3588" s="74"/>
      <c r="B3588" s="74"/>
      <c r="C3588" s="74"/>
      <c r="D3588" s="248"/>
      <c r="E3588" s="248"/>
      <c r="F3588" s="74"/>
    </row>
    <row r="3589" customFormat="false" ht="15" hidden="false" customHeight="true" outlineLevel="0" collapsed="false">
      <c r="A3589" s="74"/>
      <c r="B3589" s="74"/>
      <c r="C3589" s="74"/>
      <c r="D3589" s="248"/>
      <c r="E3589" s="248"/>
      <c r="F3589" s="74"/>
    </row>
    <row r="3590" customFormat="false" ht="15" hidden="false" customHeight="true" outlineLevel="0" collapsed="false">
      <c r="A3590" s="74"/>
      <c r="B3590" s="74"/>
      <c r="C3590" s="74"/>
      <c r="D3590" s="248"/>
      <c r="E3590" s="248"/>
      <c r="F3590" s="74"/>
    </row>
    <row r="3591" customFormat="false" ht="15" hidden="false" customHeight="true" outlineLevel="0" collapsed="false">
      <c r="A3591" s="74"/>
      <c r="B3591" s="74"/>
      <c r="C3591" s="74"/>
      <c r="D3591" s="248"/>
      <c r="E3591" s="248"/>
      <c r="F3591" s="74"/>
    </row>
    <row r="3592" customFormat="false" ht="15" hidden="false" customHeight="true" outlineLevel="0" collapsed="false">
      <c r="A3592" s="74"/>
      <c r="B3592" s="74"/>
      <c r="C3592" s="74"/>
      <c r="D3592" s="248"/>
      <c r="E3592" s="248"/>
      <c r="F3592" s="74"/>
    </row>
    <row r="3593" customFormat="false" ht="15" hidden="false" customHeight="true" outlineLevel="0" collapsed="false">
      <c r="A3593" s="74"/>
      <c r="B3593" s="74"/>
      <c r="C3593" s="74"/>
      <c r="D3593" s="248"/>
      <c r="E3593" s="248"/>
      <c r="F3593" s="74"/>
    </row>
    <row r="3594" customFormat="false" ht="15" hidden="false" customHeight="true" outlineLevel="0" collapsed="false">
      <c r="A3594" s="74"/>
      <c r="B3594" s="74"/>
      <c r="C3594" s="74"/>
      <c r="D3594" s="248"/>
      <c r="E3594" s="248"/>
      <c r="F3594" s="74"/>
    </row>
    <row r="3595" customFormat="false" ht="15" hidden="false" customHeight="true" outlineLevel="0" collapsed="false">
      <c r="A3595" s="74"/>
      <c r="B3595" s="74"/>
      <c r="C3595" s="74"/>
      <c r="D3595" s="248"/>
      <c r="E3595" s="248"/>
      <c r="F3595" s="74"/>
    </row>
    <row r="3596" customFormat="false" ht="15" hidden="false" customHeight="true" outlineLevel="0" collapsed="false">
      <c r="A3596" s="74"/>
      <c r="B3596" s="74"/>
      <c r="C3596" s="74"/>
      <c r="D3596" s="248"/>
      <c r="E3596" s="248"/>
      <c r="F3596" s="74"/>
    </row>
    <row r="3597" customFormat="false" ht="15" hidden="false" customHeight="true" outlineLevel="0" collapsed="false">
      <c r="A3597" s="74"/>
      <c r="B3597" s="74"/>
      <c r="C3597" s="74"/>
      <c r="D3597" s="248"/>
      <c r="E3597" s="248"/>
      <c r="F3597" s="74"/>
    </row>
    <row r="3598" customFormat="false" ht="15" hidden="false" customHeight="true" outlineLevel="0" collapsed="false">
      <c r="A3598" s="74"/>
      <c r="B3598" s="74"/>
      <c r="C3598" s="74"/>
      <c r="D3598" s="248"/>
      <c r="E3598" s="248"/>
      <c r="F3598" s="74"/>
    </row>
  </sheetData>
  <printOptions headings="false" gridLines="false" gridLinesSet="true" horizontalCentered="false" verticalCentered="false"/>
  <pageMargins left="0.747916666666667" right="0.747916666666667" top="0.904861111111111" bottom="0.708333333333333" header="0.70833333333333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  <rowBreaks count="2" manualBreakCount="2">
    <brk id="3144" man="true" max="16383" min="0"/>
    <brk id="35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8.13"/>
    <col collapsed="false" customWidth="true" hidden="false" outlineLevel="0" max="5" min="3" style="282" width="11.7"/>
    <col collapsed="false" customWidth="true" hidden="false" outlineLevel="0" max="6" min="6" style="282" width="11.56"/>
    <col collapsed="false" customWidth="true" hidden="false" outlineLevel="0" max="7" min="7" style="283" width="11.13"/>
    <col collapsed="false" customWidth="true" hidden="false" outlineLevel="0" max="8" min="8" style="283" width="12.42"/>
    <col collapsed="false" customWidth="true" hidden="false" outlineLevel="0" max="9" min="9" style="283" width="13.56"/>
    <col collapsed="false" customWidth="true" hidden="false" outlineLevel="0" max="10" min="10" style="0" width="13.56"/>
    <col collapsed="false" customWidth="true" hidden="false" outlineLevel="0" max="14" min="13" style="0" width="6.99"/>
  </cols>
  <sheetData>
    <row r="1" customFormat="false" ht="15.75" hidden="false" customHeight="true" outlineLevel="0" collapsed="false">
      <c r="A1" s="13"/>
      <c r="B1" s="13"/>
      <c r="C1" s="284"/>
      <c r="D1" s="284"/>
      <c r="E1" s="284"/>
      <c r="F1" s="284"/>
    </row>
    <row r="2" customFormat="false" ht="23.25" hidden="false" customHeight="true" outlineLevel="0" collapsed="false">
      <c r="A2" s="227"/>
      <c r="B2" s="285" t="s">
        <v>659</v>
      </c>
      <c r="C2" s="286"/>
      <c r="D2" s="286"/>
      <c r="E2" s="286"/>
      <c r="F2" s="286"/>
      <c r="G2" s="287"/>
      <c r="H2" s="287"/>
      <c r="I2" s="288"/>
      <c r="J2" s="288"/>
      <c r="K2" s="288"/>
    </row>
    <row r="3" customFormat="false" ht="15.75" hidden="false" customHeight="true" outlineLevel="0" collapsed="false">
      <c r="A3" s="227"/>
      <c r="B3" s="285"/>
      <c r="C3" s="286"/>
      <c r="D3" s="286"/>
      <c r="E3" s="286"/>
      <c r="F3" s="286"/>
      <c r="G3" s="287"/>
      <c r="H3" s="287"/>
      <c r="I3" s="288"/>
      <c r="J3" s="288"/>
      <c r="K3" s="288"/>
    </row>
    <row r="4" customFormat="false" ht="15.75" hidden="false" customHeight="true" outlineLevel="0" collapsed="false">
      <c r="A4" s="227"/>
      <c r="B4" s="285"/>
      <c r="C4" s="289"/>
      <c r="D4" s="289"/>
      <c r="E4" s="45" t="s">
        <v>660</v>
      </c>
      <c r="F4" s="289"/>
      <c r="G4" s="45"/>
      <c r="H4" s="45"/>
      <c r="I4" s="288"/>
      <c r="J4" s="288"/>
      <c r="K4" s="288"/>
    </row>
    <row r="5" customFormat="false" ht="15.75" hidden="false" customHeight="true" outlineLevel="0" collapsed="false">
      <c r="A5" s="227"/>
      <c r="B5" s="285"/>
      <c r="C5" s="290"/>
      <c r="D5" s="290"/>
      <c r="E5" s="290"/>
      <c r="F5" s="290"/>
      <c r="G5" s="46"/>
      <c r="H5" s="46"/>
      <c r="I5" s="288"/>
      <c r="J5" s="288"/>
      <c r="K5" s="288"/>
    </row>
    <row r="6" customFormat="false" ht="14.25" hidden="false" customHeight="true" outlineLevel="0" collapsed="false">
      <c r="A6" s="291" t="s">
        <v>661</v>
      </c>
      <c r="B6" s="291"/>
      <c r="C6" s="292"/>
      <c r="D6" s="291"/>
      <c r="E6" s="293"/>
      <c r="F6" s="294"/>
      <c r="G6" s="294"/>
      <c r="H6" s="294"/>
      <c r="I6" s="295"/>
      <c r="J6" s="295"/>
      <c r="K6" s="294"/>
      <c r="L6" s="294"/>
      <c r="M6" s="294"/>
      <c r="N6" s="5"/>
    </row>
    <row r="7" customFormat="false" ht="14.25" hidden="false" customHeight="true" outlineLevel="0" collapsed="false">
      <c r="A7" s="291" t="s">
        <v>662</v>
      </c>
      <c r="B7" s="291"/>
      <c r="C7" s="292"/>
      <c r="D7" s="291"/>
      <c r="E7" s="293"/>
      <c r="F7" s="294"/>
      <c r="G7" s="294"/>
      <c r="H7" s="294"/>
      <c r="I7" s="295"/>
      <c r="J7" s="295"/>
      <c r="K7" s="294"/>
      <c r="L7" s="294"/>
      <c r="M7" s="294"/>
      <c r="N7" s="5"/>
    </row>
    <row r="8" customFormat="false" ht="14.25" hidden="false" customHeight="true" outlineLevel="0" collapsed="false">
      <c r="A8" s="291" t="s">
        <v>663</v>
      </c>
      <c r="B8" s="291"/>
      <c r="C8" s="292"/>
      <c r="D8" s="291"/>
      <c r="E8" s="293"/>
      <c r="F8" s="294"/>
      <c r="G8" s="294"/>
      <c r="H8" s="294"/>
      <c r="I8" s="295"/>
      <c r="J8" s="295"/>
      <c r="K8" s="294"/>
      <c r="L8" s="294"/>
      <c r="M8" s="294"/>
      <c r="N8" s="5"/>
    </row>
    <row r="9" customFormat="false" ht="10.5" hidden="false" customHeight="true" outlineLevel="0" collapsed="false">
      <c r="A9" s="13"/>
      <c r="B9" s="13"/>
      <c r="C9" s="296"/>
      <c r="D9" s="296"/>
      <c r="E9" s="296"/>
      <c r="F9" s="296"/>
      <c r="G9" s="13"/>
      <c r="H9" s="13"/>
      <c r="I9" s="297"/>
      <c r="L9" s="283"/>
      <c r="M9" s="283"/>
    </row>
    <row r="10" customFormat="false" ht="21.75" hidden="false" customHeight="true" outlineLevel="0" collapsed="false">
      <c r="A10" s="298" t="s">
        <v>664</v>
      </c>
      <c r="B10" s="299" t="s">
        <v>665</v>
      </c>
      <c r="C10" s="300" t="s">
        <v>666</v>
      </c>
      <c r="D10" s="301" t="s">
        <v>667</v>
      </c>
      <c r="E10" s="302" t="s">
        <v>668</v>
      </c>
      <c r="F10" s="303" t="s">
        <v>669</v>
      </c>
      <c r="G10" s="303" t="s">
        <v>670</v>
      </c>
      <c r="H10" s="303" t="s">
        <v>671</v>
      </c>
      <c r="I10" s="303" t="s">
        <v>672</v>
      </c>
      <c r="J10" s="304" t="s">
        <v>673</v>
      </c>
      <c r="K10" s="304"/>
      <c r="L10" s="304"/>
      <c r="M10" s="305" t="s">
        <v>674</v>
      </c>
      <c r="N10" s="305"/>
    </row>
    <row r="11" customFormat="false" ht="15.75" hidden="false" customHeight="true" outlineLevel="0" collapsed="false">
      <c r="A11" s="306" t="s">
        <v>675</v>
      </c>
      <c r="B11" s="299"/>
      <c r="C11" s="300"/>
      <c r="D11" s="301"/>
      <c r="E11" s="302"/>
      <c r="F11" s="303"/>
      <c r="G11" s="303"/>
      <c r="H11" s="303"/>
      <c r="I11" s="303"/>
      <c r="J11" s="307" t="n">
        <v>2018</v>
      </c>
      <c r="K11" s="307" t="n">
        <v>2019</v>
      </c>
      <c r="L11" s="307" t="n">
        <v>2020</v>
      </c>
      <c r="M11" s="305"/>
      <c r="N11" s="305"/>
    </row>
    <row r="12" customFormat="false" ht="15.75" hidden="false" customHeight="true" outlineLevel="0" collapsed="false">
      <c r="A12" s="308"/>
      <c r="B12" s="309"/>
      <c r="C12" s="310"/>
      <c r="D12" s="311"/>
      <c r="E12" s="310"/>
      <c r="F12" s="310"/>
      <c r="G12" s="310"/>
      <c r="H12" s="312"/>
      <c r="I12" s="310"/>
      <c r="J12" s="313"/>
      <c r="K12" s="314"/>
      <c r="L12" s="314"/>
      <c r="M12" s="315"/>
      <c r="N12" s="316"/>
    </row>
    <row r="13" customFormat="false" ht="15.75" hidden="false" customHeight="true" outlineLevel="0" collapsed="false">
      <c r="A13" s="308"/>
      <c r="B13" s="317" t="s">
        <v>676</v>
      </c>
      <c r="C13" s="318" t="n">
        <f aca="false">+C16+C19+C21+C25+C30+C44+C48+C50</f>
        <v>111415636</v>
      </c>
      <c r="D13" s="319" t="n">
        <f aca="false">+D16+D19+D21+D25+D30+D44+D48+D50</f>
        <v>-23347783</v>
      </c>
      <c r="E13" s="320" t="n">
        <f aca="false">+E16+E19+E21+E25+E30+E44+E48+E50</f>
        <v>88067853</v>
      </c>
      <c r="F13" s="321" t="n">
        <v>31705000</v>
      </c>
      <c r="G13" s="321" t="n">
        <v>28705000</v>
      </c>
      <c r="H13" s="312"/>
      <c r="I13" s="310"/>
      <c r="J13" s="313"/>
      <c r="K13" s="314"/>
      <c r="L13" s="314"/>
      <c r="M13" s="315"/>
      <c r="N13" s="316"/>
    </row>
    <row r="14" customFormat="false" ht="15.75" hidden="false" customHeight="true" outlineLevel="0" collapsed="false">
      <c r="A14" s="322" t="s">
        <v>677</v>
      </c>
      <c r="B14" s="323" t="s">
        <v>678</v>
      </c>
      <c r="C14" s="324"/>
      <c r="D14" s="324"/>
      <c r="E14" s="324"/>
      <c r="F14" s="324"/>
      <c r="G14" s="324"/>
      <c r="H14" s="323"/>
      <c r="I14" s="324"/>
      <c r="J14" s="325"/>
      <c r="K14" s="325"/>
      <c r="L14" s="325"/>
      <c r="M14" s="326"/>
      <c r="N14" s="327"/>
    </row>
    <row r="15" customFormat="false" ht="23.25" hidden="false" customHeight="true" outlineLevel="0" collapsed="false">
      <c r="A15" s="328" t="s">
        <v>679</v>
      </c>
      <c r="B15" s="329" t="s">
        <v>680</v>
      </c>
      <c r="C15" s="330"/>
      <c r="D15" s="330"/>
      <c r="E15" s="330"/>
      <c r="F15" s="330"/>
      <c r="G15" s="330"/>
      <c r="H15" s="329"/>
      <c r="I15" s="330"/>
      <c r="J15" s="331"/>
      <c r="K15" s="331"/>
      <c r="L15" s="331"/>
      <c r="M15" s="332"/>
      <c r="N15" s="333"/>
    </row>
    <row r="16" customFormat="false" ht="23.25" hidden="false" customHeight="true" outlineLevel="0" collapsed="false">
      <c r="A16" s="334" t="s">
        <v>681</v>
      </c>
      <c r="B16" s="335" t="s">
        <v>682</v>
      </c>
      <c r="C16" s="336" t="n">
        <f aca="false">+C17</f>
        <v>100000</v>
      </c>
      <c r="D16" s="337" t="n">
        <f aca="false">+D17</f>
        <v>-50000</v>
      </c>
      <c r="E16" s="338" t="n">
        <f aca="false">+E17</f>
        <v>50000</v>
      </c>
      <c r="F16" s="339" t="n">
        <v>200000</v>
      </c>
      <c r="G16" s="339" t="n">
        <v>200000</v>
      </c>
      <c r="H16" s="340"/>
      <c r="I16" s="341"/>
      <c r="J16" s="340"/>
      <c r="K16" s="340"/>
      <c r="L16" s="340"/>
      <c r="M16" s="342" t="s">
        <v>683</v>
      </c>
      <c r="N16" s="343" t="s">
        <v>684</v>
      </c>
    </row>
    <row r="17" customFormat="false" ht="51" hidden="false" customHeight="true" outlineLevel="0" collapsed="false">
      <c r="A17" s="344" t="s">
        <v>685</v>
      </c>
      <c r="B17" s="345" t="s">
        <v>686</v>
      </c>
      <c r="C17" s="346" t="n">
        <v>100000</v>
      </c>
      <c r="D17" s="347" t="n">
        <f aca="false">E17-C17</f>
        <v>-50000</v>
      </c>
      <c r="E17" s="348" t="n">
        <v>50000</v>
      </c>
      <c r="F17" s="349" t="n">
        <v>200000</v>
      </c>
      <c r="G17" s="349" t="n">
        <v>200000</v>
      </c>
      <c r="H17" s="350" t="s">
        <v>687</v>
      </c>
      <c r="I17" s="351" t="s">
        <v>688</v>
      </c>
      <c r="J17" s="352" t="n">
        <v>0.25</v>
      </c>
      <c r="K17" s="352" t="n">
        <v>0.25</v>
      </c>
      <c r="L17" s="352" t="n">
        <v>0.5</v>
      </c>
      <c r="M17" s="342" t="s">
        <v>683</v>
      </c>
      <c r="N17" s="343" t="s">
        <v>684</v>
      </c>
    </row>
    <row r="18" customFormat="false" ht="23.25" hidden="false" customHeight="true" outlineLevel="0" collapsed="false">
      <c r="A18" s="328" t="s">
        <v>689</v>
      </c>
      <c r="B18" s="329" t="s">
        <v>690</v>
      </c>
      <c r="C18" s="330"/>
      <c r="D18" s="330"/>
      <c r="E18" s="330"/>
      <c r="F18" s="330"/>
      <c r="G18" s="330"/>
      <c r="H18" s="329"/>
      <c r="I18" s="330"/>
      <c r="J18" s="331"/>
      <c r="K18" s="331"/>
      <c r="L18" s="331"/>
      <c r="M18" s="332"/>
      <c r="N18" s="333"/>
    </row>
    <row r="19" customFormat="false" ht="23.25" hidden="false" customHeight="true" outlineLevel="0" collapsed="false">
      <c r="A19" s="334" t="s">
        <v>681</v>
      </c>
      <c r="B19" s="335" t="s">
        <v>691</v>
      </c>
      <c r="C19" s="336" t="n">
        <f aca="false">+C20</f>
        <v>3375000</v>
      </c>
      <c r="D19" s="337" t="n">
        <f aca="false">+D20</f>
        <v>0</v>
      </c>
      <c r="E19" s="338" t="n">
        <f aca="false">+E20</f>
        <v>3375000</v>
      </c>
      <c r="F19" s="339" t="n">
        <v>3200000</v>
      </c>
      <c r="G19" s="339" t="n">
        <v>3200000</v>
      </c>
      <c r="H19" s="353"/>
      <c r="I19" s="354"/>
      <c r="J19" s="353"/>
      <c r="K19" s="353"/>
      <c r="L19" s="353"/>
      <c r="M19" s="342" t="s">
        <v>692</v>
      </c>
      <c r="N19" s="343" t="s">
        <v>684</v>
      </c>
    </row>
    <row r="20" customFormat="false" ht="42.75" hidden="false" customHeight="true" outlineLevel="0" collapsed="false">
      <c r="A20" s="344" t="s">
        <v>685</v>
      </c>
      <c r="B20" s="345" t="s">
        <v>693</v>
      </c>
      <c r="C20" s="346" t="n">
        <v>3375000</v>
      </c>
      <c r="D20" s="347" t="n">
        <f aca="false">E20-C20</f>
        <v>0</v>
      </c>
      <c r="E20" s="348" t="n">
        <v>3375000</v>
      </c>
      <c r="F20" s="349" t="n">
        <v>3200000</v>
      </c>
      <c r="G20" s="349" t="n">
        <v>3200000</v>
      </c>
      <c r="H20" s="355" t="s">
        <v>694</v>
      </c>
      <c r="I20" s="356" t="n">
        <v>5</v>
      </c>
      <c r="J20" s="355" t="n">
        <v>7</v>
      </c>
      <c r="K20" s="355" t="n">
        <v>8</v>
      </c>
      <c r="L20" s="355" t="n">
        <v>9</v>
      </c>
      <c r="M20" s="342" t="s">
        <v>692</v>
      </c>
      <c r="N20" s="343" t="s">
        <v>684</v>
      </c>
    </row>
    <row r="21" customFormat="false" ht="27.75" hidden="false" customHeight="true" outlineLevel="0" collapsed="false">
      <c r="A21" s="334" t="s">
        <v>681</v>
      </c>
      <c r="B21" s="335" t="s">
        <v>695</v>
      </c>
      <c r="C21" s="336" t="n">
        <f aca="false">+C22</f>
        <v>700000</v>
      </c>
      <c r="D21" s="337" t="n">
        <f aca="false">+D22</f>
        <v>-250000</v>
      </c>
      <c r="E21" s="338" t="n">
        <f aca="false">+E22</f>
        <v>450000</v>
      </c>
      <c r="F21" s="339" t="n">
        <v>700000</v>
      </c>
      <c r="G21" s="339" t="n">
        <v>700000</v>
      </c>
      <c r="H21" s="357"/>
      <c r="I21" s="357"/>
      <c r="J21" s="357"/>
      <c r="K21" s="357"/>
      <c r="L21" s="357"/>
      <c r="M21" s="342" t="s">
        <v>683</v>
      </c>
      <c r="N21" s="343" t="s">
        <v>684</v>
      </c>
    </row>
    <row r="22" customFormat="false" ht="49.5" hidden="false" customHeight="true" outlineLevel="0" collapsed="false">
      <c r="A22" s="344" t="s">
        <v>685</v>
      </c>
      <c r="B22" s="345" t="s">
        <v>696</v>
      </c>
      <c r="C22" s="346" t="n">
        <v>700000</v>
      </c>
      <c r="D22" s="347" t="n">
        <f aca="false">E22-C22</f>
        <v>-250000</v>
      </c>
      <c r="E22" s="348" t="n">
        <v>450000</v>
      </c>
      <c r="F22" s="349" t="n">
        <v>700000</v>
      </c>
      <c r="G22" s="349" t="n">
        <v>700000</v>
      </c>
      <c r="H22" s="350" t="s">
        <v>697</v>
      </c>
      <c r="I22" s="351" t="s">
        <v>698</v>
      </c>
      <c r="J22" s="358" t="n">
        <v>0.3</v>
      </c>
      <c r="K22" s="358" t="n">
        <v>0.3</v>
      </c>
      <c r="L22" s="358" t="n">
        <v>0.4</v>
      </c>
      <c r="M22" s="342" t="s">
        <v>683</v>
      </c>
      <c r="N22" s="343" t="s">
        <v>684</v>
      </c>
    </row>
    <row r="23" customFormat="false" ht="25.5" hidden="false" customHeight="true" outlineLevel="0" collapsed="false">
      <c r="A23" s="322" t="s">
        <v>699</v>
      </c>
      <c r="B23" s="323" t="s">
        <v>700</v>
      </c>
      <c r="C23" s="324"/>
      <c r="D23" s="324"/>
      <c r="E23" s="324"/>
      <c r="F23" s="324"/>
      <c r="G23" s="324"/>
      <c r="H23" s="323"/>
      <c r="I23" s="324"/>
      <c r="J23" s="325"/>
      <c r="K23" s="325"/>
      <c r="L23" s="325"/>
      <c r="M23" s="326"/>
      <c r="N23" s="327"/>
    </row>
    <row r="24" customFormat="false" ht="26.25" hidden="false" customHeight="true" outlineLevel="0" collapsed="false">
      <c r="A24" s="328" t="s">
        <v>701</v>
      </c>
      <c r="B24" s="329" t="s">
        <v>702</v>
      </c>
      <c r="C24" s="330"/>
      <c r="D24" s="330"/>
      <c r="E24" s="330"/>
      <c r="F24" s="330"/>
      <c r="G24" s="330"/>
      <c r="H24" s="329"/>
      <c r="I24" s="330"/>
      <c r="J24" s="331"/>
      <c r="K24" s="331"/>
      <c r="L24" s="331"/>
      <c r="M24" s="332"/>
      <c r="N24" s="333"/>
    </row>
    <row r="25" customFormat="false" ht="27" hidden="false" customHeight="true" outlineLevel="0" collapsed="false">
      <c r="A25" s="334" t="s">
        <v>681</v>
      </c>
      <c r="B25" s="335" t="s">
        <v>703</v>
      </c>
      <c r="C25" s="336" t="n">
        <f aca="false">SUM(C26:C27)</f>
        <v>59091192</v>
      </c>
      <c r="D25" s="339" t="n">
        <f aca="false">SUM(D26:D27)</f>
        <v>-5840098</v>
      </c>
      <c r="E25" s="338" t="n">
        <f aca="false">SUM(E26:E27)</f>
        <v>53251094</v>
      </c>
      <c r="F25" s="339" t="n">
        <v>0</v>
      </c>
      <c r="G25" s="339" t="n">
        <v>0</v>
      </c>
      <c r="H25" s="359"/>
      <c r="I25" s="359"/>
      <c r="J25" s="360"/>
      <c r="K25" s="360"/>
      <c r="L25" s="360"/>
      <c r="M25" s="342" t="s">
        <v>704</v>
      </c>
      <c r="N25" s="343" t="s">
        <v>684</v>
      </c>
    </row>
    <row r="26" customFormat="false" ht="25.5" hidden="false" customHeight="true" outlineLevel="0" collapsed="false">
      <c r="A26" s="344" t="s">
        <v>685</v>
      </c>
      <c r="B26" s="345" t="s">
        <v>705</v>
      </c>
      <c r="C26" s="346" t="n">
        <v>8000000</v>
      </c>
      <c r="D26" s="349" t="n">
        <f aca="false">E26-C26</f>
        <v>-7998000</v>
      </c>
      <c r="E26" s="348" t="n">
        <v>2000</v>
      </c>
      <c r="F26" s="349" t="n">
        <v>0</v>
      </c>
      <c r="G26" s="349" t="n">
        <v>0</v>
      </c>
      <c r="H26" s="361" t="s">
        <v>706</v>
      </c>
      <c r="I26" s="310" t="s">
        <v>707</v>
      </c>
      <c r="J26" s="362" t="s">
        <v>708</v>
      </c>
      <c r="K26" s="310" t="n">
        <v>0</v>
      </c>
      <c r="L26" s="310" t="n">
        <v>0</v>
      </c>
      <c r="M26" s="342" t="s">
        <v>704</v>
      </c>
      <c r="N26" s="343" t="s">
        <v>684</v>
      </c>
    </row>
    <row r="27" customFormat="false" ht="23.25" hidden="false" customHeight="true" outlineLevel="0" collapsed="false">
      <c r="A27" s="344" t="s">
        <v>685</v>
      </c>
      <c r="B27" s="345" t="s">
        <v>709</v>
      </c>
      <c r="C27" s="346" t="n">
        <v>51091192</v>
      </c>
      <c r="D27" s="349" t="n">
        <f aca="false">E27-C27</f>
        <v>2157902</v>
      </c>
      <c r="E27" s="348" t="n">
        <v>53249094</v>
      </c>
      <c r="F27" s="349" t="n">
        <v>0</v>
      </c>
      <c r="G27" s="349" t="n">
        <v>0</v>
      </c>
      <c r="H27" s="361" t="s">
        <v>710</v>
      </c>
      <c r="I27" s="363" t="s">
        <v>711</v>
      </c>
      <c r="J27" s="364" t="n">
        <v>720</v>
      </c>
      <c r="K27" s="364" t="n">
        <v>0</v>
      </c>
      <c r="L27" s="364" t="n">
        <v>0</v>
      </c>
      <c r="M27" s="365" t="s">
        <v>704</v>
      </c>
      <c r="N27" s="343" t="s">
        <v>684</v>
      </c>
    </row>
    <row r="28" customFormat="false" ht="27" hidden="false" customHeight="true" outlineLevel="0" collapsed="false">
      <c r="A28" s="322" t="s">
        <v>712</v>
      </c>
      <c r="B28" s="323" t="s">
        <v>713</v>
      </c>
      <c r="C28" s="324"/>
      <c r="D28" s="324"/>
      <c r="E28" s="324"/>
      <c r="F28" s="324"/>
      <c r="G28" s="324"/>
      <c r="H28" s="323"/>
      <c r="I28" s="324"/>
      <c r="J28" s="325"/>
      <c r="K28" s="325"/>
      <c r="L28" s="325"/>
      <c r="M28" s="326"/>
      <c r="N28" s="327"/>
    </row>
    <row r="29" customFormat="false" ht="27.75" hidden="false" customHeight="true" outlineLevel="0" collapsed="false">
      <c r="A29" s="328" t="s">
        <v>714</v>
      </c>
      <c r="B29" s="329" t="s">
        <v>715</v>
      </c>
      <c r="C29" s="330"/>
      <c r="D29" s="330"/>
      <c r="E29" s="330"/>
      <c r="F29" s="330"/>
      <c r="G29" s="330"/>
      <c r="H29" s="329"/>
      <c r="I29" s="330"/>
      <c r="J29" s="331"/>
      <c r="K29" s="331"/>
      <c r="L29" s="331"/>
      <c r="M29" s="332"/>
      <c r="N29" s="333"/>
    </row>
    <row r="30" customFormat="false" ht="26.25" hidden="false" customHeight="true" outlineLevel="0" collapsed="false">
      <c r="A30" s="334" t="s">
        <v>681</v>
      </c>
      <c r="B30" s="335" t="s">
        <v>691</v>
      </c>
      <c r="C30" s="336" t="n">
        <f aca="false">SUM(C31:C41)</f>
        <v>46249444</v>
      </c>
      <c r="D30" s="337" t="n">
        <f aca="false">SUM(D31:D41)</f>
        <v>-16109685</v>
      </c>
      <c r="E30" s="338" t="n">
        <f aca="false">SUM(E31:E41)</f>
        <v>30139759</v>
      </c>
      <c r="F30" s="339" t="n">
        <v>25030000</v>
      </c>
      <c r="G30" s="339" t="n">
        <v>22030000</v>
      </c>
      <c r="H30" s="355"/>
      <c r="I30" s="356"/>
      <c r="J30" s="355"/>
      <c r="K30" s="355"/>
      <c r="L30" s="355"/>
      <c r="M30" s="342" t="s">
        <v>692</v>
      </c>
      <c r="N30" s="343" t="s">
        <v>684</v>
      </c>
    </row>
    <row r="31" customFormat="false" ht="27.75" hidden="false" customHeight="true" outlineLevel="0" collapsed="false">
      <c r="A31" s="344" t="s">
        <v>685</v>
      </c>
      <c r="B31" s="345" t="s">
        <v>716</v>
      </c>
      <c r="C31" s="346" t="n">
        <v>1150000</v>
      </c>
      <c r="D31" s="347" t="n">
        <f aca="false">E31-C31</f>
        <v>445000</v>
      </c>
      <c r="E31" s="348" t="n">
        <v>1595000</v>
      </c>
      <c r="F31" s="349" t="n">
        <v>1000000</v>
      </c>
      <c r="G31" s="349" t="n">
        <v>1000000</v>
      </c>
      <c r="H31" s="351" t="s">
        <v>717</v>
      </c>
      <c r="I31" s="356" t="n">
        <v>140</v>
      </c>
      <c r="J31" s="356" t="n">
        <v>205</v>
      </c>
      <c r="K31" s="356" t="n">
        <v>270</v>
      </c>
      <c r="L31" s="356" t="n">
        <v>335</v>
      </c>
      <c r="M31" s="342" t="s">
        <v>692</v>
      </c>
      <c r="N31" s="343" t="s">
        <v>684</v>
      </c>
    </row>
    <row r="32" customFormat="false" ht="23.25" hidden="false" customHeight="true" outlineLevel="0" collapsed="false">
      <c r="A32" s="344" t="s">
        <v>685</v>
      </c>
      <c r="B32" s="345" t="s">
        <v>718</v>
      </c>
      <c r="C32" s="346" t="n">
        <v>2700000</v>
      </c>
      <c r="D32" s="347" t="n">
        <f aca="false">E32-C32</f>
        <v>1357000</v>
      </c>
      <c r="E32" s="348" t="n">
        <v>4057000</v>
      </c>
      <c r="F32" s="349" t="n">
        <v>3000000</v>
      </c>
      <c r="G32" s="349" t="n">
        <v>3000000</v>
      </c>
      <c r="H32" s="351" t="s">
        <v>719</v>
      </c>
      <c r="I32" s="366" t="s">
        <v>720</v>
      </c>
      <c r="J32" s="366" t="s">
        <v>721</v>
      </c>
      <c r="K32" s="366" t="s">
        <v>722</v>
      </c>
      <c r="L32" s="366" t="s">
        <v>723</v>
      </c>
      <c r="M32" s="342" t="s">
        <v>692</v>
      </c>
      <c r="N32" s="343" t="s">
        <v>684</v>
      </c>
    </row>
    <row r="33" customFormat="false" ht="30" hidden="false" customHeight="true" outlineLevel="0" collapsed="false">
      <c r="A33" s="344" t="s">
        <v>685</v>
      </c>
      <c r="B33" s="345" t="s">
        <v>724</v>
      </c>
      <c r="C33" s="346" t="n">
        <v>600000</v>
      </c>
      <c r="D33" s="347" t="n">
        <f aca="false">E33-C33</f>
        <v>-600000</v>
      </c>
      <c r="E33" s="348" t="n">
        <v>0</v>
      </c>
      <c r="F33" s="349" t="n">
        <v>8000000</v>
      </c>
      <c r="G33" s="349" t="n">
        <v>8000000</v>
      </c>
      <c r="H33" s="351" t="s">
        <v>725</v>
      </c>
      <c r="I33" s="367" t="n">
        <v>0</v>
      </c>
      <c r="J33" s="367" t="s">
        <v>726</v>
      </c>
      <c r="K33" s="366" t="s">
        <v>727</v>
      </c>
      <c r="L33" s="366" t="s">
        <v>727</v>
      </c>
      <c r="M33" s="342" t="s">
        <v>692</v>
      </c>
      <c r="N33" s="343" t="s">
        <v>684</v>
      </c>
    </row>
    <row r="34" customFormat="false" ht="28.5" hidden="false" customHeight="true" outlineLevel="0" collapsed="false">
      <c r="A34" s="344" t="s">
        <v>685</v>
      </c>
      <c r="B34" s="345" t="s">
        <v>728</v>
      </c>
      <c r="C34" s="346" t="n">
        <v>2500000</v>
      </c>
      <c r="D34" s="347" t="n">
        <f aca="false">E34-C34</f>
        <v>-500000</v>
      </c>
      <c r="E34" s="348" t="n">
        <v>2000000</v>
      </c>
      <c r="F34" s="349" t="n">
        <v>0</v>
      </c>
      <c r="G34" s="349" t="n">
        <v>0</v>
      </c>
      <c r="H34" s="351" t="s">
        <v>719</v>
      </c>
      <c r="I34" s="367" t="n">
        <v>0</v>
      </c>
      <c r="J34" s="368" t="s">
        <v>729</v>
      </c>
      <c r="K34" s="366" t="n">
        <v>0</v>
      </c>
      <c r="L34" s="366" t="n">
        <v>0</v>
      </c>
      <c r="M34" s="342" t="s">
        <v>692</v>
      </c>
      <c r="N34" s="343" t="s">
        <v>684</v>
      </c>
    </row>
    <row r="35" customFormat="false" ht="38.25" hidden="false" customHeight="true" outlineLevel="0" collapsed="false">
      <c r="A35" s="344" t="s">
        <v>685</v>
      </c>
      <c r="B35" s="345" t="s">
        <v>730</v>
      </c>
      <c r="C35" s="346" t="n">
        <v>12500000</v>
      </c>
      <c r="D35" s="347" t="n">
        <f aca="false">E35-C35</f>
        <v>0</v>
      </c>
      <c r="E35" s="348" t="n">
        <v>12500000</v>
      </c>
      <c r="F35" s="349" t="n">
        <v>3000000</v>
      </c>
      <c r="G35" s="349" t="n">
        <v>0</v>
      </c>
      <c r="H35" s="351" t="s">
        <v>719</v>
      </c>
      <c r="I35" s="367" t="s">
        <v>726</v>
      </c>
      <c r="J35" s="368" t="s">
        <v>731</v>
      </c>
      <c r="K35" s="368" t="s">
        <v>732</v>
      </c>
      <c r="L35" s="366" t="n">
        <v>0</v>
      </c>
      <c r="M35" s="342" t="s">
        <v>692</v>
      </c>
      <c r="N35" s="343" t="s">
        <v>684</v>
      </c>
    </row>
    <row r="36" customFormat="false" ht="25.5" hidden="false" customHeight="true" outlineLevel="0" collapsed="false">
      <c r="A36" s="344" t="s">
        <v>685</v>
      </c>
      <c r="B36" s="345" t="s">
        <v>733</v>
      </c>
      <c r="C36" s="346" t="n">
        <v>4000000</v>
      </c>
      <c r="D36" s="347" t="n">
        <f aca="false">E36-C36</f>
        <v>-4000000</v>
      </c>
      <c r="E36" s="348" t="n">
        <v>0</v>
      </c>
      <c r="F36" s="349" t="n">
        <v>5300000</v>
      </c>
      <c r="G36" s="349" t="n">
        <v>5300000</v>
      </c>
      <c r="H36" s="351" t="s">
        <v>719</v>
      </c>
      <c r="I36" s="367" t="s">
        <v>726</v>
      </c>
      <c r="J36" s="356" t="n">
        <v>0</v>
      </c>
      <c r="K36" s="366" t="s">
        <v>734</v>
      </c>
      <c r="L36" s="369" t="s">
        <v>735</v>
      </c>
      <c r="M36" s="342" t="s">
        <v>692</v>
      </c>
      <c r="N36" s="343" t="s">
        <v>684</v>
      </c>
    </row>
    <row r="37" customFormat="false" ht="23.25" hidden="false" customHeight="true" outlineLevel="0" collapsed="false">
      <c r="A37" s="344" t="s">
        <v>685</v>
      </c>
      <c r="B37" s="345" t="s">
        <v>736</v>
      </c>
      <c r="C37" s="346" t="n">
        <v>550000</v>
      </c>
      <c r="D37" s="347" t="n">
        <f aca="false">E37-C37</f>
        <v>-550000</v>
      </c>
      <c r="E37" s="348" t="n">
        <v>0</v>
      </c>
      <c r="F37" s="349" t="n">
        <v>0</v>
      </c>
      <c r="G37" s="349" t="n">
        <v>0</v>
      </c>
      <c r="H37" s="351" t="s">
        <v>737</v>
      </c>
      <c r="I37" s="366" t="n">
        <v>0</v>
      </c>
      <c r="J37" s="369" t="s">
        <v>738</v>
      </c>
      <c r="K37" s="366" t="n">
        <v>0</v>
      </c>
      <c r="L37" s="366" t="n">
        <v>0</v>
      </c>
      <c r="M37" s="342" t="s">
        <v>692</v>
      </c>
      <c r="N37" s="343" t="s">
        <v>684</v>
      </c>
    </row>
    <row r="38" customFormat="false" ht="23.25" hidden="false" customHeight="true" outlineLevel="0" collapsed="false">
      <c r="A38" s="344" t="s">
        <v>685</v>
      </c>
      <c r="B38" s="345" t="s">
        <v>739</v>
      </c>
      <c r="C38" s="346" t="n">
        <v>18319444</v>
      </c>
      <c r="D38" s="347" t="n">
        <f aca="false">E38-C38</f>
        <v>-8981685</v>
      </c>
      <c r="E38" s="348" t="n">
        <v>9337759</v>
      </c>
      <c r="F38" s="349" t="n">
        <v>0</v>
      </c>
      <c r="G38" s="370" t="n">
        <v>0</v>
      </c>
      <c r="H38" s="371" t="s">
        <v>740</v>
      </c>
      <c r="I38" s="371" t="n">
        <v>1</v>
      </c>
      <c r="J38" s="371" t="n">
        <v>1</v>
      </c>
      <c r="K38" s="371" t="n">
        <v>0</v>
      </c>
      <c r="L38" s="371" t="n">
        <v>0</v>
      </c>
      <c r="M38" s="342" t="s">
        <v>692</v>
      </c>
      <c r="N38" s="343" t="s">
        <v>684</v>
      </c>
    </row>
    <row r="39" customFormat="false" ht="52.5" hidden="false" customHeight="true" outlineLevel="0" collapsed="false">
      <c r="A39" s="344" t="s">
        <v>685</v>
      </c>
      <c r="B39" s="345" t="s">
        <v>741</v>
      </c>
      <c r="C39" s="346" t="n">
        <v>2050000</v>
      </c>
      <c r="D39" s="347" t="n">
        <f aca="false">E39-C39</f>
        <v>-1500000</v>
      </c>
      <c r="E39" s="348" t="n">
        <v>550000</v>
      </c>
      <c r="F39" s="349" t="n">
        <v>2050000</v>
      </c>
      <c r="G39" s="349" t="n">
        <v>2050000</v>
      </c>
      <c r="H39" s="356" t="s">
        <v>742</v>
      </c>
      <c r="I39" s="356" t="n">
        <v>1</v>
      </c>
      <c r="J39" s="356" t="n">
        <v>2</v>
      </c>
      <c r="K39" s="356" t="n">
        <v>3</v>
      </c>
      <c r="L39" s="356" t="n">
        <v>4</v>
      </c>
      <c r="M39" s="342" t="s">
        <v>692</v>
      </c>
      <c r="N39" s="343" t="s">
        <v>684</v>
      </c>
    </row>
    <row r="40" customFormat="false" ht="23.25" hidden="false" customHeight="true" outlineLevel="0" collapsed="false">
      <c r="A40" s="344" t="s">
        <v>685</v>
      </c>
      <c r="B40" s="345" t="s">
        <v>743</v>
      </c>
      <c r="C40" s="346" t="n">
        <v>1680000</v>
      </c>
      <c r="D40" s="347" t="n">
        <f aca="false">E40-C40</f>
        <v>-1680000</v>
      </c>
      <c r="E40" s="348" t="n">
        <v>0</v>
      </c>
      <c r="F40" s="349" t="n">
        <v>1680000</v>
      </c>
      <c r="G40" s="349" t="n">
        <v>1680000</v>
      </c>
      <c r="H40" s="356" t="s">
        <v>744</v>
      </c>
      <c r="I40" s="356" t="n">
        <v>1333</v>
      </c>
      <c r="J40" s="356" t="n">
        <v>1850</v>
      </c>
      <c r="K40" s="356" t="n">
        <v>2130</v>
      </c>
      <c r="L40" s="356" t="n">
        <v>2450</v>
      </c>
      <c r="M40" s="342" t="s">
        <v>692</v>
      </c>
      <c r="N40" s="343" t="s">
        <v>684</v>
      </c>
    </row>
    <row r="41" customFormat="false" ht="28.5" hidden="false" customHeight="true" outlineLevel="0" collapsed="false">
      <c r="A41" s="344" t="s">
        <v>685</v>
      </c>
      <c r="B41" s="345" t="s">
        <v>745</v>
      </c>
      <c r="C41" s="346" t="n">
        <v>200000</v>
      </c>
      <c r="D41" s="347" t="n">
        <f aca="false">E41-C41</f>
        <v>-100000</v>
      </c>
      <c r="E41" s="348" t="n">
        <v>100000</v>
      </c>
      <c r="F41" s="349" t="n">
        <v>1000000</v>
      </c>
      <c r="G41" s="349" t="n">
        <v>1000000</v>
      </c>
      <c r="H41" s="355" t="s">
        <v>746</v>
      </c>
      <c r="I41" s="356" t="n">
        <v>0</v>
      </c>
      <c r="J41" s="356" t="s">
        <v>726</v>
      </c>
      <c r="K41" s="356" t="n">
        <v>1500</v>
      </c>
      <c r="L41" s="355" t="n">
        <v>1500</v>
      </c>
      <c r="M41" s="342" t="s">
        <v>692</v>
      </c>
      <c r="N41" s="343" t="s">
        <v>684</v>
      </c>
    </row>
    <row r="42" customFormat="false" ht="23.25" hidden="false" customHeight="true" outlineLevel="0" collapsed="false">
      <c r="A42" s="322" t="s">
        <v>747</v>
      </c>
      <c r="B42" s="323" t="s">
        <v>748</v>
      </c>
      <c r="C42" s="324"/>
      <c r="D42" s="324"/>
      <c r="E42" s="324"/>
      <c r="F42" s="324"/>
      <c r="G42" s="324"/>
      <c r="H42" s="323"/>
      <c r="I42" s="324"/>
      <c r="J42" s="325"/>
      <c r="K42" s="325"/>
      <c r="L42" s="325"/>
      <c r="M42" s="326"/>
      <c r="N42" s="327"/>
    </row>
    <row r="43" customFormat="false" ht="19.5" hidden="false" customHeight="true" outlineLevel="0" collapsed="false">
      <c r="A43" s="328" t="s">
        <v>749</v>
      </c>
      <c r="B43" s="329" t="s">
        <v>750</v>
      </c>
      <c r="C43" s="330"/>
      <c r="D43" s="330"/>
      <c r="E43" s="330"/>
      <c r="F43" s="330"/>
      <c r="G43" s="330"/>
      <c r="H43" s="329"/>
      <c r="I43" s="330"/>
      <c r="J43" s="331"/>
      <c r="K43" s="331"/>
      <c r="L43" s="331"/>
      <c r="M43" s="332"/>
      <c r="N43" s="333"/>
    </row>
    <row r="44" customFormat="false" ht="26.25" hidden="false" customHeight="true" outlineLevel="0" collapsed="false">
      <c r="A44" s="334" t="s">
        <v>681</v>
      </c>
      <c r="B44" s="335" t="s">
        <v>703</v>
      </c>
      <c r="C44" s="336" t="n">
        <f aca="false">+C45</f>
        <v>900000</v>
      </c>
      <c r="D44" s="337" t="n">
        <f aca="false">+D45</f>
        <v>-898000</v>
      </c>
      <c r="E44" s="338" t="n">
        <f aca="false">+E45</f>
        <v>2000</v>
      </c>
      <c r="F44" s="339" t="n">
        <v>0</v>
      </c>
      <c r="G44" s="339" t="n">
        <v>0</v>
      </c>
      <c r="H44" s="359"/>
      <c r="I44" s="359"/>
      <c r="J44" s="360"/>
      <c r="K44" s="360"/>
      <c r="L44" s="360"/>
      <c r="M44" s="342" t="s">
        <v>704</v>
      </c>
      <c r="N44" s="343" t="s">
        <v>684</v>
      </c>
    </row>
    <row r="45" customFormat="false" ht="45" hidden="false" customHeight="true" outlineLevel="0" collapsed="false">
      <c r="A45" s="344" t="s">
        <v>685</v>
      </c>
      <c r="B45" s="345" t="s">
        <v>751</v>
      </c>
      <c r="C45" s="346" t="n">
        <v>900000</v>
      </c>
      <c r="D45" s="347" t="n">
        <f aca="false">E45-C45</f>
        <v>-898000</v>
      </c>
      <c r="E45" s="348" t="n">
        <v>2000</v>
      </c>
      <c r="F45" s="349" t="n">
        <v>0</v>
      </c>
      <c r="G45" s="349" t="n">
        <v>0</v>
      </c>
      <c r="H45" s="361" t="s">
        <v>752</v>
      </c>
      <c r="I45" s="310" t="s">
        <v>753</v>
      </c>
      <c r="J45" s="362" t="s">
        <v>708</v>
      </c>
      <c r="K45" s="310" t="n">
        <v>0</v>
      </c>
      <c r="L45" s="310" t="n">
        <v>0</v>
      </c>
      <c r="M45" s="342" t="s">
        <v>704</v>
      </c>
      <c r="N45" s="343" t="s">
        <v>684</v>
      </c>
    </row>
    <row r="46" customFormat="false" ht="23.25" hidden="false" customHeight="true" outlineLevel="0" collapsed="false">
      <c r="A46" s="372" t="s">
        <v>754</v>
      </c>
      <c r="B46" s="373" t="s">
        <v>755</v>
      </c>
      <c r="C46" s="374"/>
      <c r="D46" s="374"/>
      <c r="E46" s="374"/>
      <c r="F46" s="374"/>
      <c r="G46" s="374"/>
      <c r="H46" s="373"/>
      <c r="I46" s="374"/>
      <c r="J46" s="375"/>
      <c r="K46" s="375"/>
      <c r="L46" s="375"/>
      <c r="M46" s="376"/>
      <c r="N46" s="377"/>
    </row>
    <row r="47" customFormat="false" ht="24.75" hidden="false" customHeight="true" outlineLevel="0" collapsed="false">
      <c r="A47" s="328" t="s">
        <v>756</v>
      </c>
      <c r="B47" s="329" t="s">
        <v>757</v>
      </c>
      <c r="C47" s="330"/>
      <c r="D47" s="330"/>
      <c r="E47" s="330"/>
      <c r="F47" s="330"/>
      <c r="G47" s="330"/>
      <c r="H47" s="329"/>
      <c r="I47" s="330"/>
      <c r="J47" s="331"/>
      <c r="K47" s="331"/>
      <c r="L47" s="331"/>
      <c r="M47" s="332"/>
      <c r="N47" s="333"/>
    </row>
    <row r="48" customFormat="false" ht="25.5" hidden="false" customHeight="true" outlineLevel="0" collapsed="false">
      <c r="A48" s="334" t="s">
        <v>681</v>
      </c>
      <c r="B48" s="335" t="s">
        <v>758</v>
      </c>
      <c r="C48" s="336" t="n">
        <f aca="false">+C49</f>
        <v>800000</v>
      </c>
      <c r="D48" s="337" t="n">
        <f aca="false">+D49</f>
        <v>-200000</v>
      </c>
      <c r="E48" s="338" t="n">
        <f aca="false">+E49</f>
        <v>600000</v>
      </c>
      <c r="F48" s="339" t="n">
        <v>2375000</v>
      </c>
      <c r="G48" s="339" t="n">
        <v>2375000</v>
      </c>
      <c r="H48" s="312"/>
      <c r="I48" s="310"/>
      <c r="J48" s="312"/>
      <c r="K48" s="312"/>
      <c r="L48" s="312"/>
      <c r="M48" s="342" t="s">
        <v>759</v>
      </c>
      <c r="N48" s="343" t="s">
        <v>684</v>
      </c>
    </row>
    <row r="49" customFormat="false" ht="39" hidden="false" customHeight="true" outlineLevel="0" collapsed="false">
      <c r="A49" s="344" t="s">
        <v>685</v>
      </c>
      <c r="B49" s="345" t="s">
        <v>760</v>
      </c>
      <c r="C49" s="346" t="n">
        <v>800000</v>
      </c>
      <c r="D49" s="347" t="n">
        <f aca="false">E49-C49</f>
        <v>-200000</v>
      </c>
      <c r="E49" s="348" t="n">
        <v>600000</v>
      </c>
      <c r="F49" s="349" t="n">
        <v>2375000</v>
      </c>
      <c r="G49" s="349" t="n">
        <v>2375000</v>
      </c>
      <c r="H49" s="355" t="s">
        <v>761</v>
      </c>
      <c r="I49" s="356" t="s">
        <v>762</v>
      </c>
      <c r="J49" s="378" t="n">
        <v>0.4</v>
      </c>
      <c r="K49" s="378" t="n">
        <v>0.7</v>
      </c>
      <c r="L49" s="366" t="s">
        <v>763</v>
      </c>
      <c r="M49" s="342" t="s">
        <v>759</v>
      </c>
      <c r="N49" s="343" t="s">
        <v>764</v>
      </c>
    </row>
    <row r="50" customFormat="false" ht="23.25" hidden="false" customHeight="true" outlineLevel="0" collapsed="false">
      <c r="A50" s="334" t="s">
        <v>681</v>
      </c>
      <c r="B50" s="335" t="s">
        <v>765</v>
      </c>
      <c r="C50" s="336" t="n">
        <f aca="false">+C51</f>
        <v>200000</v>
      </c>
      <c r="D50" s="337" t="n">
        <f aca="false">+D51</f>
        <v>0</v>
      </c>
      <c r="E50" s="338" t="n">
        <f aca="false">+E51</f>
        <v>200000</v>
      </c>
      <c r="F50" s="339" t="n">
        <v>200000</v>
      </c>
      <c r="G50" s="339" t="n">
        <v>200000</v>
      </c>
      <c r="H50" s="379"/>
      <c r="I50" s="380"/>
      <c r="J50" s="381"/>
      <c r="K50" s="381"/>
      <c r="L50" s="382"/>
      <c r="M50" s="342"/>
      <c r="N50" s="343"/>
    </row>
    <row r="51" customFormat="false" ht="48.75" hidden="false" customHeight="true" outlineLevel="0" collapsed="false">
      <c r="A51" s="383" t="s">
        <v>685</v>
      </c>
      <c r="B51" s="384" t="s">
        <v>766</v>
      </c>
      <c r="C51" s="385" t="n">
        <v>200000</v>
      </c>
      <c r="D51" s="386" t="n">
        <f aca="false">E51-C51</f>
        <v>0</v>
      </c>
      <c r="E51" s="387" t="n">
        <v>200000</v>
      </c>
      <c r="F51" s="388" t="n">
        <v>200000</v>
      </c>
      <c r="G51" s="388" t="n">
        <v>200000</v>
      </c>
      <c r="H51" s="389" t="s">
        <v>767</v>
      </c>
      <c r="I51" s="389" t="s">
        <v>768</v>
      </c>
      <c r="J51" s="390" t="n">
        <v>0.25</v>
      </c>
      <c r="K51" s="390" t="n">
        <v>0.25</v>
      </c>
      <c r="L51" s="390" t="n">
        <v>0.5</v>
      </c>
      <c r="M51" s="391" t="s">
        <v>683</v>
      </c>
      <c r="N51" s="392" t="s">
        <v>684</v>
      </c>
    </row>
  </sheetData>
  <mergeCells count="10"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M10:N11"/>
  </mergeCells>
  <printOptions headings="false" gridLines="false" gridLinesSet="true" horizontalCentered="false" verticalCentered="false"/>
  <pageMargins left="0.590277777777778" right="0.39375" top="0.904861111111111" bottom="0.511805555555556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4" customFormat="false" ht="18.75" hidden="false" customHeight="false" outlineLevel="0" collapsed="false">
      <c r="B4" s="393" t="s">
        <v>769</v>
      </c>
    </row>
    <row r="10" customFormat="false" ht="12.75" hidden="false" customHeight="false" outlineLevel="0" collapsed="false">
      <c r="E10" s="11" t="s">
        <v>770</v>
      </c>
    </row>
    <row r="12" s="13" customFormat="true" ht="14.25" hidden="false" customHeight="false" outlineLevel="0" collapsed="false">
      <c r="A12" s="13" t="s">
        <v>771</v>
      </c>
      <c r="F12" s="0"/>
      <c r="G12" s="0"/>
    </row>
    <row r="13" s="13" customFormat="true" ht="14.25" hidden="false" customHeight="false" outlineLevel="0" collapsed="false">
      <c r="A13" s="13" t="s">
        <v>772</v>
      </c>
      <c r="F13" s="0"/>
      <c r="G13" s="0"/>
    </row>
    <row r="19" customFormat="false" ht="12.75" hidden="false" customHeight="false" outlineLevel="0" collapsed="false">
      <c r="G19" s="11" t="s">
        <v>773</v>
      </c>
    </row>
    <row r="20" customFormat="false" ht="12.75" hidden="false" customHeight="false" outlineLevel="0" collapsed="false">
      <c r="G20" s="11" t="s">
        <v>774</v>
      </c>
    </row>
    <row r="21" customFormat="false" ht="12.75" hidden="false" customHeight="false" outlineLevel="0" collapsed="false">
      <c r="G21" s="11"/>
    </row>
    <row r="22" customFormat="false" ht="12.75" hidden="false" customHeight="false" outlineLevel="0" collapsed="false">
      <c r="G22" s="11" t="s">
        <v>77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0:00:33Z</dcterms:created>
  <dc:creator>Adela</dc:creator>
  <dc:description/>
  <dc:language>en-US</dc:language>
  <cp:lastModifiedBy>Lina Kodan</cp:lastModifiedBy>
  <cp:lastPrinted>2018-12-05T07:13:02Z</cp:lastPrinted>
  <dcterms:modified xsi:type="dcterms:W3CDTF">2018-12-05T07:13:41Z</dcterms:modified>
  <cp:revision>0</cp:revision>
  <dc:subject/>
  <dc:title/>
</cp:coreProperties>
</file>