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7" sheetId="1" state="visible" r:id="rId2"/>
    <sheet name="Prihodi" sheetId="2" state="visible" r:id="rId3"/>
    <sheet name="Rashodi" sheetId="3" state="visible" r:id="rId4"/>
    <sheet name="Rač.financ." sheetId="4" state="visible" r:id="rId5"/>
    <sheet name="Izvj.po org.klas." sheetId="5" state="visible" r:id="rId6"/>
    <sheet name="Izvj.po ekon.klas." sheetId="6" state="visible" r:id="rId7"/>
    <sheet name="P.dio" sheetId="7" state="visible" r:id="rId8"/>
    <sheet name="Plan razvojnih programa" sheetId="8" state="visible" r:id="rId9"/>
    <sheet name="Zaduživanje" sheetId="9" state="visible" r:id="rId10"/>
    <sheet name="PRIČUVA" sheetId="10" state="visible" r:id="rId11"/>
    <sheet name="Jamstva" sheetId="11" state="visible" r:id="rId12"/>
    <sheet name="Zaklj.odredbe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Area" vbProcedure="false">'Izvj.po ekon.klas.'!$A$1:$E$770</definedName>
    <definedName function="false" hidden="false" localSheetId="5" name="_xlnm.Print_Titles" vbProcedure="false">'Izvj.po ekon.klas.'!$5:$7</definedName>
    <definedName function="false" hidden="false" localSheetId="4" name="_xlnm.Print_Area" vbProcedure="false">'Izvj.po org.klas.'!$A$1:$E$35</definedName>
    <definedName function="false" hidden="false" localSheetId="4" name="_xlnm.Print_Titles" vbProcedure="false">'Izvj.po org.klas.'!$10:$12</definedName>
    <definedName function="false" hidden="false" localSheetId="6" name="_xlnm.Print_Area" vbProcedure="false">'P.dio'!$A$1:$E$4550</definedName>
    <definedName function="false" hidden="false" localSheetId="6" name="_xlnm.Print_Titles" vbProcedure="false">'P.dio'!$5:$7</definedName>
    <definedName function="false" hidden="false" localSheetId="9" name="_xlnm.Print_Area" vbProcedure="false">PRIČUVA!$A$1:$F$54</definedName>
    <definedName function="false" hidden="false" localSheetId="1" name="_xlnm.Print_Area" vbProcedure="false">Prihodi!$A$1:$G$90</definedName>
    <definedName function="false" hidden="false" localSheetId="1" name="_xlnm.Print_Titles" vbProcedure="false">Prihodi!$3:$5</definedName>
    <definedName function="false" hidden="false" localSheetId="0" name="_xlnm.Print_Area" vbProcedure="false">'Prorač.2017'!$A$1:$E$60</definedName>
    <definedName function="false" hidden="false" localSheetId="3" name="_xlnm.Print_Area" vbProcedure="false">'Rač.financ.'!$A$1:$G$41</definedName>
    <definedName function="false" hidden="false" localSheetId="3" name="_xlnm.Print_Titles" vbProcedure="false">'Rač.financ.'!$2:$4</definedName>
    <definedName function="false" hidden="false" localSheetId="2" name="_xlnm.Print_Area" vbProcedure="false">Rashodi!$A$1:$G$123</definedName>
    <definedName function="false" hidden="false" localSheetId="2" name="_xlnm.Print_Titles" vbProcedure="false">Rashodi!$2:$4</definedName>
    <definedName function="false" hidden="false" localSheetId="11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0:$10,#REF!,Prihodi!$17:$17,Prihodi!$46:$46,Prihodi!$55:$55,#REF!,#REF!,#REF!,Prihodi!$64:$65,Prihodi!$75:$75,Prihodi!$75:$75,Prihodi!$75:$75,Prihodi!$78:$78,#REF!</definedName>
    <definedName function="false" hidden="false" localSheetId="1" name="Print_Area_MI" vbProcedure="false">Prihodi!$A$1:$B$78</definedName>
    <definedName function="false" hidden="false" localSheetId="1" name="_Regression_Int" vbProcedure="false">1</definedName>
    <definedName function="false" hidden="false" localSheetId="6" name="_Regression_Int" vbProcedure="false">1</definedName>
    <definedName function="false" hidden="false" localSheetId="9" name="Excel_BuiltIn_Print_Titles" vbProcedure="false">#REF!</definedName>
    <definedName function="false" hidden="false" localSheetId="9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0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93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17-01/</t>
  </si>
  <si>
    <t xml:space="preserve">Ur.br.   2167/01-07-17-</t>
  </si>
  <si>
    <t xml:space="preserve">Poreč-Parenzo,               2017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) </t>
  </si>
  <si>
    <t xml:space="preserve"> Gradsko vijeće Grada Poreča-Parenzo na sjednici održanoj dana                2017. godine, donosi</t>
  </si>
  <si>
    <t xml:space="preserve">                         POLUGODIŠNJI  IZVJEŠTAJ  O  IZVRŠENJU</t>
  </si>
  <si>
    <t xml:space="preserve">                                                  PRORAČUNA </t>
  </si>
  <si>
    <t xml:space="preserve">                  GRADA  POREČA - PARENZO  ZA  2017. GODINU</t>
  </si>
  <si>
    <t xml:space="preserve">       I  OPĆI DIO</t>
  </si>
  <si>
    <t xml:space="preserve">  Članak  1.</t>
  </si>
  <si>
    <t xml:space="preserve">Proračun Grada Poreča-Parenzo za 2017. godinu ("Služeni glasnik Grada Poreča-Parenzo" broj 17/16),</t>
  </si>
  <si>
    <t xml:space="preserve">ostvaren je kako slijedi:</t>
  </si>
  <si>
    <t xml:space="preserve">A. RAČUNA PRIHODA I RASHODA</t>
  </si>
  <si>
    <t xml:space="preserve">IZVRŠENJE</t>
  </si>
  <si>
    <t xml:space="preserve">TEKUĆI PLAN</t>
  </si>
  <si>
    <t xml:space="preserve">I - VI 2016.</t>
  </si>
  <si>
    <t xml:space="preserve">ZA 2017.</t>
  </si>
  <si>
    <t xml:space="preserve">I - VI 2017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RAČUN</t>
  </si>
  <si>
    <t xml:space="preserve">VRSTA PRIHODA</t>
  </si>
  <si>
    <t xml:space="preserve">INDEKS</t>
  </si>
  <si>
    <t xml:space="preserve">RAČ.PLANA</t>
  </si>
  <si>
    <t xml:space="preserve">OD I - VI 2016.</t>
  </si>
  <si>
    <t xml:space="preserve">OD I - VI 2017.</t>
  </si>
  <si>
    <t xml:space="preserve">5/3</t>
  </si>
  <si>
    <t xml:space="preserve">5/4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i na imovinu</t>
  </si>
  <si>
    <t xml:space="preserve">Stalni porezi na nepokretnu imovinu (zemlju, zgrade, kuće i ostalo)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 te institucija i tijela EU</t>
  </si>
  <si>
    <t xml:space="preserve">Kapitalne pomoći od međunarodnih organizacija</t>
  </si>
  <si>
    <t xml:space="preserve">Tekuće pomoći od institucija i tijela  EU</t>
  </si>
  <si>
    <t xml:space="preserve">Kapitalne pomoći od institucija i tijela  EU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dividendi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prodaje kratkotrajne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državne uprave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Komunalne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Kazne, upravne mjere i ostali prihodi</t>
  </si>
  <si>
    <t xml:space="preserve">Kazne i upravne mjere</t>
  </si>
  <si>
    <t xml:space="preserve">Ostale kaz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Sportska i glazbena oprema</t>
  </si>
  <si>
    <t xml:space="preserve">Uređaji, strojevi i oprema za ostale namjnene</t>
  </si>
  <si>
    <t xml:space="preserve">Rashodi</t>
  </si>
  <si>
    <t xml:space="preserve">VRSTA RASHODA</t>
  </si>
  <si>
    <t xml:space="preserve">UKUPNO RASHODI (3 + 4)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 u javnom sektoru</t>
  </si>
  <si>
    <t xml:space="preserve">Subvencije trgovačkim društvima, poljoprivrednicima i obrtnicima izvan javnog sektora</t>
  </si>
  <si>
    <t xml:space="preserve">Subvencije kreditnim i ostalim financijskim institucijama izvan javnog sektora</t>
  </si>
  <si>
    <t xml:space="preserve">Subvencije trgovačkim društvima izvan javnog sektor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Tekuće donacije u naravi</t>
  </si>
  <si>
    <t xml:space="preserve">Kapitalne donacije neprofitnim organizacijama</t>
  </si>
  <si>
    <t xml:space="preserve">Kapitalne donacije građanima i kućanstvima</t>
  </si>
  <si>
    <t xml:space="preserve">Kazne, penali i naknade štete</t>
  </si>
  <si>
    <t xml:space="preserve">Naknade šteta pravnim i fizičkim osobama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Licence</t>
  </si>
  <si>
    <t xml:space="preserve">Ostala prava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Nematerijalna proizvedena imovina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B. RAČUN ZADUŽIVANJA / FINANCIRANJA</t>
  </si>
  <si>
    <t xml:space="preserve">VRSTA PRIMITAKA / IZDATAKA</t>
  </si>
  <si>
    <t xml:space="preserve">1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od zaduživanja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financijsku imovinu i otplate zajmova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Dionice i udjeli u glavnici tuzemnih trgovačkih društava izvan javnog sektora</t>
  </si>
  <si>
    <t xml:space="preserve">Izdaci za otplatu glavnice primljenih kredita i zajmova</t>
  </si>
  <si>
    <t xml:space="preserve">Otplata glavnice primljenih kredita i zajmova od kreditnih i ostalih financijskih institucija izvan</t>
  </si>
  <si>
    <t xml:space="preserve">Otplata glavnice primljenih kredita od tuzemnih kreditnih institucija izvan javnog sektora</t>
  </si>
  <si>
    <t xml:space="preserve">Otplata glavnice ERSTE&amp;STEIERMARKISCHE BANK d.d. za uređenje Trga slobode, rekonstrukciju starogradske jezgre i izvedbu skulpture na Trgu slobode</t>
  </si>
  <si>
    <t xml:space="preserve">Otplata glavnice ERSTE&amp;STEIERMARKISCHE BANK d.d. za rekonstrukciju kazališta u Poreču (jamstvo Pučkom otvorenom učilištu)</t>
  </si>
  <si>
    <t xml:space="preserve">NETO ZADUŽIVANJE / FINANCIRANJE  (8 - 5)</t>
  </si>
  <si>
    <t xml:space="preserve">C. RASPOLOŽIVA SREDSTVA IZ PREDHODNIH GODINA</t>
  </si>
  <si>
    <t xml:space="preserve">Vlastiti izvori</t>
  </si>
  <si>
    <t xml:space="preserve">REZULTAT POSLOVANJA</t>
  </si>
  <si>
    <t xml:space="preserve">Višak / manjak prihoda</t>
  </si>
  <si>
    <t xml:space="preserve">Višak prihoda </t>
  </si>
  <si>
    <t xml:space="preserve">Manjak prihoda</t>
  </si>
  <si>
    <t xml:space="preserve">                                                       II POSEBNI DIO</t>
  </si>
  <si>
    <t xml:space="preserve">                                                                                          Članak 3.</t>
  </si>
  <si>
    <t xml:space="preserve">Izvršenje rashoda i izdataka  u iznosu od 70.969.023,39 kn utvrđuju se po nositeljima, korisnicima, posebnim namjenama i izvorima financiranja </t>
  </si>
  <si>
    <t xml:space="preserve">u Posebnom dijelu proračuna kako slijedi: </t>
  </si>
  <si>
    <t xml:space="preserve">II.1.    Izvršenje rashoda i izdataka po organizacijskoj klasifikaciji </t>
  </si>
  <si>
    <t xml:space="preserve">Brojčana </t>
  </si>
  <si>
    <t xml:space="preserve">oznaka</t>
  </si>
  <si>
    <t xml:space="preserve">NAZIV</t>
  </si>
  <si>
    <t xml:space="preserve">4/3</t>
  </si>
  <si>
    <t xml:space="preserve">UKUPNO RASHODI / IZDACI</t>
  </si>
  <si>
    <t xml:space="preserve">RAZDJEL  001   URED GRADA</t>
  </si>
  <si>
    <t xml:space="preserve">GLAVA  01   URED GRADA</t>
  </si>
  <si>
    <t xml:space="preserve">GLAVA  02   VIJEĆA NACIONALNIH MANJINA</t>
  </si>
  <si>
    <t xml:space="preserve">GLAVA  03   VATROGASNE POSTROJBE</t>
  </si>
  <si>
    <t xml:space="preserve">RAZDJEL  002   UPRAVNI ODJEL ZA PRORAČUN I GOSPODARSTVO</t>
  </si>
  <si>
    <t xml:space="preserve">GLAVA  01   UPRAVNI ODJEL ZA PRORAČUN I GOSPODARSTVO</t>
  </si>
  <si>
    <t xml:space="preserve">RAZDJEL  003   UPRAVNI ODJEL ZA DRUŠTVENE DJELATNOSTI, SOCIJALNU SKRB I ZDRAVSTVENU ZAŠTITU</t>
  </si>
  <si>
    <t xml:space="preserve">GLAVA  01   UPRAVNI ODJEL ZA DRUŠTVENE DJELATNOSTI, SOCIJALNU SKRB I ZDRAVSTVENU ZAŠTITU</t>
  </si>
  <si>
    <t xml:space="preserve">GLAVA  02   VRTIĆI</t>
  </si>
  <si>
    <t xml:space="preserve">GLAVA  03   OSNOVNE ŠKOLE</t>
  </si>
  <si>
    <t xml:space="preserve">GLAVA  04   UČILIŠTA</t>
  </si>
  <si>
    <t xml:space="preserve">GLAVA  05   KNJIŽNICE</t>
  </si>
  <si>
    <t xml:space="preserve">GLAVA  06   MUZEJI</t>
  </si>
  <si>
    <t xml:space="preserve">GLAVA  07   USTANOVE SOCIJALNE SKRBI</t>
  </si>
  <si>
    <t xml:space="preserve">RAZDJEL  004   UPRAVNI ODJEL ZA UPRAVLJANJE GRADSKOM IMOVINOM</t>
  </si>
  <si>
    <t xml:space="preserve">GLAVA  01   UPRAVNI ODJEL ZA UPRAVLJANJE GRADSKOM IMOVINOM</t>
  </si>
  <si>
    <t xml:space="preserve">RAZDJEL  005   UPRAVNI ODJEL ZA KOMUNALNI SUSTAV</t>
  </si>
  <si>
    <t xml:space="preserve">GLAVA  01   UPRAVNI ODJEL ZA KOMUNALNI SUSTAV</t>
  </si>
  <si>
    <t xml:space="preserve">RAZDJEL  006   UPRAVNI ODJEL ZA PROSTORNO PLANIRANJE I ZAŠTITU OKOLIŠA</t>
  </si>
  <si>
    <t xml:space="preserve">GLAVA  01   UPRAVNI ODJEL ZA PROSTORNO PLANIRANJE I ZAŠTITU OKOLIŠA</t>
  </si>
  <si>
    <t xml:space="preserve">RAZDJEL  007   UPRAVNI ODJEL ZA PROSTORNO UREĐENJE I GRADNJU</t>
  </si>
  <si>
    <t xml:space="preserve">GLAVA  01   UPRAVNI ODJEL ZA PROSTORNO UREĐENJE I GRADNJU</t>
  </si>
  <si>
    <t xml:space="preserve">II.2.     Izvršenje rashoda i izdataka po ekonomskoj klasifikaciji </t>
  </si>
  <si>
    <t xml:space="preserve">Broj </t>
  </si>
  <si>
    <t xml:space="preserve">računa </t>
  </si>
  <si>
    <t xml:space="preserve">Subvencije trgovačkim društvima, zadrugama, poljoprivrednicima i obrtnicima izvan javnog sektora</t>
  </si>
  <si>
    <t xml:space="preserve">Subvencije trgovačkim društvima i zadrugama izvan javnog sektora</t>
  </si>
  <si>
    <t xml:space="preserve">Plaće za posebne uvjete rada</t>
  </si>
  <si>
    <t xml:space="preserve">II.3.    Izvršenje rashoda i izdataka po programskoj klasifikaciji </t>
  </si>
  <si>
    <t xml:space="preserve">RAČUNSKI </t>
  </si>
  <si>
    <t xml:space="preserve">PLAN</t>
  </si>
  <si>
    <t xml:space="preserve">OSNOVNA I POTANJA NAMJENA</t>
  </si>
  <si>
    <t xml:space="preserve">Program 1001 JAVNA UPRAVA I ADMINISTRACIJA</t>
  </si>
  <si>
    <t xml:space="preserve">Aktivnost A100001 Administrativno, tehničko i stručno osoblje</t>
  </si>
  <si>
    <t xml:space="preserve">FUNKCIJSKA KLASIFIKACIJA  01   OPĆE JAVNE USLUGE</t>
  </si>
  <si>
    <t xml:space="preserve">Izvor  1.         OPĆI PRIHODI I PRIMICI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         PRIHODI ZA POSEBNE NAMJEN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Izvor  5.         POMOĆ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FUNKCIJSKA KLASIFIKACIJA  03   JAVNI RED I SIGURNOST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3 Vijeće za socijalnu politiku grada</t>
  </si>
  <si>
    <t xml:space="preserve">Aktivnost A100004 Povjerenstvo za promicanje ravnopravnosti spolova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6.         DON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1 FIVB - odbojka na pijesku</t>
  </si>
  <si>
    <t xml:space="preserve">PRORAČUNSKI KORISNIK  46288   VIJEĆE ALBANSKE NACIONALNE MANJINE</t>
  </si>
  <si>
    <t xml:space="preserve">PRORAČUNSKI KORISNIK  46296   VIJEĆE TALIJANSKE NACIONALNE MANJINE</t>
  </si>
  <si>
    <t xml:space="preserve">PRORAČUNSKI KORISNIK  47676   VIJEĆE SRPSKE NACIONALNE MANJINE</t>
  </si>
  <si>
    <t xml:space="preserve">PRORAČUNSKI KORISNIK  49464   VIJEĆE BOŠNJAČKE NACIONALNE MANJINE</t>
  </si>
  <si>
    <t xml:space="preserve">PRORAČUNSKI KORISNIK  35175  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Izvor  3.         VLASTITI PRIHODI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Kamate za primljene kredite i zajmove od kreditnih i ostalih financijskih institucija u javnom sektora</t>
  </si>
  <si>
    <t xml:space="preserve">Aktivnost A100010 Financijski rashodi vezani uz javne financije</t>
  </si>
  <si>
    <t xml:space="preserve">Program 1026 JAČANJE GOSPODARSTVA</t>
  </si>
  <si>
    <t xml:space="preserve">Aktivnost A100001 Subvencije kamata za poduzetničke zajmova</t>
  </si>
  <si>
    <t xml:space="preserve">FUNKCIJSKA KLASIFIKACIJA  04   EKONOMSKI POSLOVI</t>
  </si>
  <si>
    <t xml:space="preserve">Aktivnost A100002 Informiranje i edukacija poduzetnika</t>
  </si>
  <si>
    <t xml:space="preserve">Aktivnost A100003 Poticanje razvoja poduzetništva</t>
  </si>
  <si>
    <t xml:space="preserve">Aktivnost A100004 Održavanje Poduzetničkog inkubatora Žbandaj</t>
  </si>
  <si>
    <t xml:space="preserve">Aktivnost A100005 Sustavno promicanje zaštite potrošača</t>
  </si>
  <si>
    <t xml:space="preserve">Kapitalni projekt K100001 Povećanje temeljnog kapital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FUNKCIJSKA KLASIFIKACIJA  06   USLUGE UNAPREĐENJA STANOVANJA I ZAJEDNICE</t>
  </si>
  <si>
    <t xml:space="preserve">Tekući projekt T100004 Poslovni uzlet i Festival poduzetništva, obrtništva i OPG-a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8 Poticanje korištenja suvremenih metoda poljoprivredne proizvodnje</t>
  </si>
  <si>
    <t xml:space="preserve">Kapitalni projekt K100001 Sufinanciranje projekta navodnjavanja na Poreštini</t>
  </si>
  <si>
    <t xml:space="preserve">Kapitalni projekt K100002 Uspostava otkupnog centra za maslinovo ulje</t>
  </si>
  <si>
    <t xml:space="preserve">Tekući projekt T100003 Stvaranje baze podataka plodnosti tla na OPG-ima</t>
  </si>
  <si>
    <t xml:space="preserve">Program 1039 ZAŠTITA OKOLIŠA</t>
  </si>
  <si>
    <t xml:space="preserve">Kapitalni projekt K100004 Life Be Active</t>
  </si>
  <si>
    <t xml:space="preserve">FUNKCIJSKA KLASIFIKACIJA  05   ZAŠTITA OKOLIŠA</t>
  </si>
  <si>
    <t xml:space="preserve">Program 1040 POTICANJE RAZVOJA TURIZMA</t>
  </si>
  <si>
    <t xml:space="preserve">Kapitalni projekt K100005 Parenzana 4COLORS</t>
  </si>
  <si>
    <t xml:space="preserve">Tekući projekt T100002 SEATIZENIS - održivi turizam</t>
  </si>
  <si>
    <t xml:space="preserve">Kapitalni projekt T100003 Izrada studije Produženje turističke sezon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FUNKCIJSKA KLASIFIKACIJA  08   "REKREACIJA, KULTURA I RELIGIJA"</t>
  </si>
  <si>
    <t xml:space="preserve">Aktivnost A100003 Prosinačke svečanosti (Porečka bajka)</t>
  </si>
  <si>
    <t xml:space="preserve">Aktivnost A100004 Ljetni kamp za djecu</t>
  </si>
  <si>
    <t xml:space="preserve">Kapitalni projekt K100001 Nabava opreme za zajednicu Talijana</t>
  </si>
  <si>
    <t xml:space="preserve">Tekući projekt T100001 Zakup stana vjerskog službenika (Imam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7 Sufinanciranje programa privatnih dječjih vrtića</t>
  </si>
  <si>
    <t xml:space="preserve">FUNKCIJSKA KLASIFIKACIJA  09   OBRAZOVANJE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učenicima OŠ</t>
  </si>
  <si>
    <t xml:space="preserve">Aktivnost A100044 Produženi boravak za učenike iz Poreča u OŠ J.Rakovac Sv.Lovreč</t>
  </si>
  <si>
    <t xml:space="preserve">Kapitalni projekt K100006 Financiranje Instituta za poljoprivredu i turizam Poreč po ugovorima</t>
  </si>
  <si>
    <t xml:space="preserve">Kapitalni projekt K100011 Sufinanciranje nabavke vozila za prijevoz učenika</t>
  </si>
  <si>
    <t xml:space="preserve">Izvor  7.         PRIHODI OD PRODAJE ILI ZAMJENE IMOVINE I NAKNADE OSIGURANJA</t>
  </si>
  <si>
    <t xml:space="preserve">Tekući projekt T100004 Pomoćnici u nastavi - projekt "Zajedno do znanja"</t>
  </si>
  <si>
    <t xml:space="preserve">Program 1030 JAVNE POTREBE U KULTURI</t>
  </si>
  <si>
    <t xml:space="preserve">Aktivnost A100009 Sufinanciranje programa i projekata udruga u kulturi</t>
  </si>
  <si>
    <t xml:space="preserve">Aktivnost A100010 Kulturna strategija Grada Poreča-Parenzo</t>
  </si>
  <si>
    <t xml:space="preserve">Aktivnost A100011 Centar za mlade</t>
  </si>
  <si>
    <t xml:space="preserve">Aktivnost A100012 Ostale potrebe u kulturi</t>
  </si>
  <si>
    <t xml:space="preserve">Program 1031 JAVNE POTREBE U TEHNIČKOJ KULTURI</t>
  </si>
  <si>
    <t xml:space="preserve">Aktivnost A100001 Financiranje programa i projekata udruga u tehničkoj kulturi</t>
  </si>
  <si>
    <t xml:space="preserve">Aktivnost A100002 Prometna jedinica mladeži Poreč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FUNKCIJSKA KLASIFIKACIJA  07   ZDRAVSTVO</t>
  </si>
  <si>
    <t xml:space="preserve">Aktivnost A100002 Sufinanciranje programa i projekata udruga i ustanova u zdravstvu</t>
  </si>
  <si>
    <t xml:space="preserve">Aktivnost A100003 Dodatna preventiva građana u zdravstvu</t>
  </si>
  <si>
    <t xml:space="preserve">Aktivnost A100004 Osnovna djelatnost Fonda "Zdravi grad" Poreč</t>
  </si>
  <si>
    <t xml:space="preserve">Aktivnost A100005 Programi Veterinarske bolnice Poreč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6 Gradska slika zdravlja i Plan za zdravlje</t>
  </si>
  <si>
    <t xml:space="preserve">Tekući projekt T100007 Projekt "Hoditi i zdravi biti"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Zajednice sportskih udruga grada</t>
  </si>
  <si>
    <t xml:space="preserve">Aktivnost A100013 Financiranje programa i projekata udruga u sportu</t>
  </si>
  <si>
    <t xml:space="preserve">Aktivnost A100014 Izrada strategije sporta na području Grada Poreča</t>
  </si>
  <si>
    <t xml:space="preserve">Tekući projekt T100002 Članstvo u Hrvatskoj olimpijskoj obitelji</t>
  </si>
  <si>
    <t xml:space="preserve">Tekući projekt T100003 Šire javne potrebe u sportu</t>
  </si>
  <si>
    <t xml:space="preserve">Program 1034 JAVNE POTREBE U SOCIJALNOJ SKRBI</t>
  </si>
  <si>
    <t xml:space="preserve">Aktivnost A100001 Dom za starije i nemoćne osobe - gerontološki centar</t>
  </si>
  <si>
    <t xml:space="preserve">FUNKCIJSKA KLASIFIKACIJA  10   SOCIJALNA ZAŠTITA</t>
  </si>
  <si>
    <t xml:space="preserve">Aktivnost A100006 Naknade za podmirenje troškova stanovanja u novcu</t>
  </si>
  <si>
    <t xml:space="preserve">Aktivnost A100007 Naknade za podmirenje troškova ogrijeva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3 PATHS program - Rastem</t>
  </si>
  <si>
    <t xml:space="preserve">Aktivnost A100034 Zaklada Vaša Pošta "Dobri ljudi-djeci Hrvatske"</t>
  </si>
  <si>
    <t xml:space="preserve">Aktivnost A100035 Otplata zajma za izgradnju Doma za starije osobe (jamstvo)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Kapitalni projekt K100002 Nadogradnja zgrade Doma za starije i nemoćne osobe</t>
  </si>
  <si>
    <t xml:space="preserve">Tekući projekt T100001 Naknade za pomoć građanima koji ostanu bez zaposlenja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Aktivnost A100003 Veterinarsko - higijeničarska služba</t>
  </si>
  <si>
    <t xml:space="preserve">Aktivnost A100004 Sklonište za životinje</t>
  </si>
  <si>
    <t xml:space="preserve">Kapitalni projekt K100003 Sklonište za mačke</t>
  </si>
  <si>
    <t xml:space="preserve">PRORAČUNSKI KORISNIK  35298   DJEČJI VRTIĆ I JASLICE "RADOST" POREČ</t>
  </si>
  <si>
    <t xml:space="preserve">Aktivnost A100001 Odgojno i administrativno tehničko osoblje vrtića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18 Energetska obnova vrtića</t>
  </si>
  <si>
    <t xml:space="preserve">PRORAČUNSKI KORISNIK  38399   DJEČJI VRTIĆ "PAPERINO"  POREČ</t>
  </si>
  <si>
    <t xml:space="preserve">Aktivnost A100018 Program za djecu nacionalnih manjina</t>
  </si>
  <si>
    <t xml:space="preserve">Kapitalni projekt K100002 Adaptacija i sanacija predškolske ustanove</t>
  </si>
  <si>
    <t xml:space="preserve">PRORAČUNSKI KORISNIK  10803  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41 Zavičajna nastava</t>
  </si>
  <si>
    <t xml:space="preserve">Aktivnost A100043 Pomoćnik u nastavi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Kapitalni projekt K100010 Energetska obnova škola</t>
  </si>
  <si>
    <t xml:space="preserve">Tekući projekt T100005 Prehrana djece u OŠ - Zaklada "Hrvatska za djecu"</t>
  </si>
  <si>
    <t xml:space="preserve">Tekući projekt T100006 Pomoćnik u osnovnoj školi Sv.Lovreč</t>
  </si>
  <si>
    <t xml:space="preserve">PRORAČUNSKI KORISNIK  16230  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RORAČUNSKI KORISNIK  48486   UMJETNIČKA ŠKOLA POREČ</t>
  </si>
  <si>
    <t xml:space="preserve">Aktivnost A100018 Redovni programi glazbene škole</t>
  </si>
  <si>
    <t xml:space="preserve">Aktivnost A100024 Violončelističko natjecanje "Antonio Janigro"</t>
  </si>
  <si>
    <t xml:space="preserve">Aktivnost A100030 Međunarodni festival za gitaru i violinu  "Porečki tirando con pizzicato"</t>
  </si>
  <si>
    <t xml:space="preserve">Kapitalni projekt K100003 Adaptacija i sanacija ustanova u OŠ iznad minimalnog standarda</t>
  </si>
  <si>
    <t xml:space="preserve">PRORAČUNSKI KORISNIK  10879   PUČKO OTVA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3 Nabava opreme u kulturi</t>
  </si>
  <si>
    <t xml:space="preserve">Kapitalni projekt K100015 Imovinsko pravni odnosi za Peterokutnu kulu u Poreču</t>
  </si>
  <si>
    <t xml:space="preserve">PRORAČUNSKI KORISNIK  42418  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PRORAČUNSKI KORISNIK  43079  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PRORAČUNSKI KORISNIK  49761  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neizgrađenog građevinskog zemljišta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Kapitalni projekt K100013 Izgradnja dječjeg vrtića u prigradskom naselju (Mjera 7.)</t>
  </si>
  <si>
    <t xml:space="preserve">Kapitalni projekt K100014 Rekonstrukcija kulturnog doma u Novoj Vasi (Mjera 7.)</t>
  </si>
  <si>
    <t xml:space="preserve">Kapitalni projekt K100017 Izgradnja nove škole i  sportske dvorane Finida</t>
  </si>
  <si>
    <t xml:space="preserve">Izvor  8.         NAMJENSKI PRIMICI</t>
  </si>
  <si>
    <t xml:space="preserve">Kapitalni projekt K100018 Kupnja zemljišta za formiranje javno prometnih površina</t>
  </si>
  <si>
    <t xml:space="preserve">Kapitalni projekt K100019 Rekonstrukcija područne škole Žbandaj</t>
  </si>
  <si>
    <t xml:space="preserve">Kapitalni projekt K100020 Imovinsko pravni odnosi u Domu obrtnika d.o.o.</t>
  </si>
  <si>
    <t xml:space="preserve">Tekući projekt T100001 Naknade štete za oduzete nekretnin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</t>
  </si>
  <si>
    <t xml:space="preserve">Aktivnost A100104 Elektroenergetika za štandove i ostale potrebe</t>
  </si>
  <si>
    <t xml:space="preserve">Aktivnost A100106 ESCO model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301 Redovito održavanje čistoće i pometanje ulic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501 Redovno održavanje oborinske kanalizacije</t>
  </si>
  <si>
    <t xml:space="preserve">Aktivnost A100502 Održavanje oborinske kanalizacije na više lokacija</t>
  </si>
  <si>
    <t xml:space="preserve">Aktivnost A100601 Održavanje sportskih dvorana i rekreacijskih objekata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5 Zaobilaznica Poreč - južni krak (dionica Košambra-Molindrio)</t>
  </si>
  <si>
    <t xml:space="preserve">Kapitalni projekt K102006 Izgradnja infrastrukture i prometnica zone Srednji Špadići</t>
  </si>
  <si>
    <t xml:space="preserve">Kapitalni projekt K102009 Izgradnja infrastrukture i prometnica u naselju St.Vrgotini</t>
  </si>
  <si>
    <t xml:space="preserve">Kapitalni projekt K102010 Rekonstrukcija ceste Valkarin - Garbina  (Mjera 7.)</t>
  </si>
  <si>
    <t xml:space="preserve">Kapitalni projekt K102011 Obilaznica Nove Vasi</t>
  </si>
  <si>
    <t xml:space="preserve">Kapitalni projekt K102013 Prometnica Facinka - Kaufland - škola Finida</t>
  </si>
  <si>
    <t xml:space="preserve">Kapitalni projekt K102014 Rekonstrukcija gradske rive</t>
  </si>
  <si>
    <t xml:space="preserve">Kapitalni projekt K102015 Prometnica za POS stanove - Gulići</t>
  </si>
  <si>
    <t xml:space="preserve">Kapitalni projekt K102016 Asfaltiranje prometnice za St.Benuška</t>
  </si>
  <si>
    <t xml:space="preserve">Kapitalni projekt K102018 Parkiralište u ulici Rajka Stipe</t>
  </si>
  <si>
    <t xml:space="preserve">Kapitalni projekt K102021 Rotor Baderna</t>
  </si>
  <si>
    <t xml:space="preserve">Kapitalni projekt K102024 Infrastruktura zone Facinka</t>
  </si>
  <si>
    <t xml:space="preserve">Kapitalni projekt K102026 Raskrižje Vlašića - Vrsarska</t>
  </si>
  <si>
    <t xml:space="preserve">Kapitalni projekt K102028 Infrastruktura zone Saladinka</t>
  </si>
  <si>
    <t xml:space="preserve">Kapitalni projekt K102029 Rotor Hugues - Somogy</t>
  </si>
  <si>
    <t xml:space="preserve">Kapitalni projekt K102030 Rotor V.Š.Paje - Somogy</t>
  </si>
  <si>
    <t xml:space="preserve">Kapitalni projekt K102031 Ploče s dvojezičnim nazivima ulica</t>
  </si>
  <si>
    <t xml:space="preserve">Kapitalni projekt K102033 Sustav ulazno-izlazne kontrole u pješačku zonu</t>
  </si>
  <si>
    <t xml:space="preserve">Kapitalni projekt K102034 Pješačko biciklističke staze</t>
  </si>
  <si>
    <t xml:space="preserve">Kapitalni projekt K102035 Sanacija parkirališta ispred Doma zdravlja Poreč</t>
  </si>
  <si>
    <t xml:space="preserve">Kapitalni projekt K102036 Proširenje parkinga u blizini gradskog kupališta Naftaplin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5 Izgradnja sportskog igrališta u naselju Kukci</t>
  </si>
  <si>
    <t xml:space="preserve">Kapitalni projekt K103006 Izgradnja sportskog igrališta u Radmani</t>
  </si>
  <si>
    <t xml:space="preserve">Kapitalni projekt K103007 Izgradnja sportskog igrališta u naselju Stranići (Mjera 7.)</t>
  </si>
  <si>
    <t xml:space="preserve">Kapitalni projekt K103011 Uređenje gradskih plaža</t>
  </si>
  <si>
    <t xml:space="preserve">Kapitalni projekt K103012 Uređenje Vau Parka</t>
  </si>
  <si>
    <t xml:space="preserve">Kapitalni projekt K103013 Rekonstrukcija sjevernoistočne kule</t>
  </si>
  <si>
    <t xml:space="preserve">Kapitalni projekt K103015 Uređenje zone "Rimske iskopine" u Červar Portu</t>
  </si>
  <si>
    <t xml:space="preserve">Kapitalni projekt K103019 Vaterpolo igralište na kupalištu</t>
  </si>
  <si>
    <t xml:space="preserve">Kapitalni projekt K103023 Izgradnja doma u Velenikima</t>
  </si>
  <si>
    <t xml:space="preserve">Kapitalni projekt K103024 Sportsko igralište u Novom naselju</t>
  </si>
  <si>
    <t xml:space="preserve">Kapitalni projekt K103025 Rekonstrukcija sanitarnih čvorova na Gradskom kupalištu</t>
  </si>
  <si>
    <t xml:space="preserve">Kapitalni projekt K103026 Uređenje parka-čitaonice u naselju Massa Lombarda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Kapitalni projekt K105002 Nabava specijalnih komunalnih vozila</t>
  </si>
  <si>
    <t xml:space="preserve">Kapitalni projekt K105003 Kupnja komunalne opreme za sakupljanje komunalnog otpada</t>
  </si>
  <si>
    <t xml:space="preserve">Kapitalni projekt K105004 Sufinanciranje izgradnje ŽCGO Kaštijun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3 Izrada digitalne projekcije izvedenih radova na području grada</t>
  </si>
  <si>
    <t xml:space="preserve">Kapitalni projekt K106004 Projekt razvoja infrastrukture širokopojasnog pristup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Kapitalni projekt K100014 Izrada planova za Trg Joakima Rakovc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Kapitalni projekt K100002 LIFE SEC ADAPT - implementacija En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                                                                                                                       Članak 4.</t>
  </si>
  <si>
    <t xml:space="preserve">Izvršenje rashoda i izdataka razvrstanih prema funkcijskoj klasifikaciji,  ostvareni su u prvom polugodištu 2017. godini kako slijedi: </t>
  </si>
  <si>
    <t xml:space="preserve">Funkcijska klasifikacija: 01 - Opće javne usluge  </t>
  </si>
  <si>
    <t xml:space="preserve">Funkcijska klasifikacija: 02 - Obrana</t>
  </si>
  <si>
    <t xml:space="preserve">Funkcijska klasifikacija: 03 - Javni red i sigurnost</t>
  </si>
  <si>
    <t xml:space="preserve">Funkcijska klasifikacija: 04 - Ekonomski poslovi</t>
  </si>
  <si>
    <t xml:space="preserve">Funkcijska klasifikacija: 05 - Zaštita okoliša</t>
  </si>
  <si>
    <t xml:space="preserve">Funkcijska klasifikacija: 06 - Usluge unapređenja stanovanja i zajednice</t>
  </si>
  <si>
    <t xml:space="preserve">Funkcijska klasifikacija: 07 - Zdravstvo</t>
  </si>
  <si>
    <t xml:space="preserve">Funkcijska klasifikacija: 08 - Rekreacija, kultura i religija</t>
  </si>
  <si>
    <t xml:space="preserve">Funkcijska klasifikacija: 09 - Obrazovanje</t>
  </si>
  <si>
    <t xml:space="preserve">Funkcijska klasifikacija: 10 - Socijana zaštita</t>
  </si>
  <si>
    <t xml:space="preserve">UKUPNO RASHODI PO FUNKCIJSKOJ KLASIFIKACIJI</t>
  </si>
  <si>
    <t xml:space="preserve">UKUPNO PRORAČUN</t>
  </si>
  <si>
    <t xml:space="preserve">               III.  IZVJEŠTAJ O PROVEDBI PLANA  RAZVOJNIH  PROGRAMA  ZA  RAZDOBLJE 2017. - 2019. GODINE</t>
  </si>
  <si>
    <t xml:space="preserve">                                                                          Članak 5.</t>
  </si>
  <si>
    <t xml:space="preserve">Izvještaj o provedbi plana razvojnih programa za razdoblje 2017. - 2019. godine, čini sastavni dio Polugodišnjeg izvještaja o izvršenju proračuna za 2017. godinu, te su iskazani rashodi po</t>
  </si>
  <si>
    <t xml:space="preserve">pojedinim programima i kapitalnim projektima koji su realizirani u Proračunu za 2017. godinu.</t>
  </si>
  <si>
    <t xml:space="preserve">NAZIV CILJA</t>
  </si>
  <si>
    <t xml:space="preserve">NAZIV PROGRAMA   /  AKTIVNOSTI</t>
  </si>
  <si>
    <t xml:space="preserve">PLAN 
2017</t>
  </si>
  <si>
    <t xml:space="preserve">IZVRŠENJE </t>
  </si>
  <si>
    <t xml:space="preserve">PROJEKCIJA 
2018</t>
  </si>
  <si>
    <t xml:space="preserve">PROJEKCIJA 
2019</t>
  </si>
  <si>
    <t xml:space="preserve">POKAZATELJ 
REZULTATA</t>
  </si>
  <si>
    <t xml:space="preserve">POLAZNA VRIJEDNOST 2016.</t>
  </si>
  <si>
    <t xml:space="preserve">CILJANA VRIJEDNOST</t>
  </si>
  <si>
    <t xml:space="preserve">ODGOVORNOST 
ZA PROVEDBU 
MJERE</t>
  </si>
  <si>
    <t xml:space="preserve">NAZIV MJERE</t>
  </si>
  <si>
    <t xml:space="preserve">01.01.- 30.06.2017.</t>
  </si>
  <si>
    <t xml:space="preserve">2017.</t>
  </si>
  <si>
    <t xml:space="preserve">SVEUKUPNO</t>
  </si>
  <si>
    <t xml:space="preserve">CILJ    1.</t>
  </si>
  <si>
    <t xml:space="preserve">RAZVOJ KONKURENTNOG I ODRŽIVOG GOSPODARSTVA</t>
  </si>
  <si>
    <t xml:space="preserve">MJERA   1.1.</t>
  </si>
  <si>
    <t xml:space="preserve">UNAPREĐENJE GOSPODARSKOG RAZVOJA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koncepcija razvoja prostora</t>
  </si>
  <si>
    <t xml:space="preserve">MJERA   1.2.</t>
  </si>
  <si>
    <t xml:space="preserve">JAČANJE KOMUNALNE INFRASTRUKTURE</t>
  </si>
  <si>
    <t xml:space="preserve">1036 GRADNJA OBJEKATA I UREĐAJA KOMUNALNE INFRASTRUKTURE</t>
  </si>
  <si>
    <t xml:space="preserve">OO5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2.500 m2</t>
  </si>
  <si>
    <t xml:space="preserve">7.500 m2</t>
  </si>
  <si>
    <t xml:space="preserve">12.500 m2</t>
  </si>
  <si>
    <t xml:space="preserve">17.500 m2</t>
  </si>
  <si>
    <t xml:space="preserve">K102010 Rekonstrukcija ceste Valkarin - Garbina (Mjera 7.)</t>
  </si>
  <si>
    <t xml:space="preserve">8.810 m2</t>
  </si>
  <si>
    <t xml:space="preserve">K102011 Obilaznica Nove Vasi</t>
  </si>
  <si>
    <t xml:space="preserve">projektna dokumentacija</t>
  </si>
  <si>
    <t xml:space="preserve">13.800 m2</t>
  </si>
  <si>
    <t xml:space="preserve">K102013 Prometnica Facinka - Kaufland - škola Finida</t>
  </si>
  <si>
    <t xml:space="preserve">1.500 m2</t>
  </si>
  <si>
    <t xml:space="preserve">11.0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MJERA    1.4.</t>
  </si>
  <si>
    <t xml:space="preserve">OČUVANJE I ZAŠTITA PRIRODE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CILJ    2.</t>
  </si>
  <si>
    <t xml:space="preserve">RAZVOJ LJUDSKIH POTENCIJALA</t>
  </si>
  <si>
    <t xml:space="preserve">MJERA   2.1.</t>
  </si>
  <si>
    <t xml:space="preserve">UNAPREĐENJE POSTOJEĆEG OBRAZOVNOG SUSTAVA I USKLAĐENJE S TRŽIŠNIM POTREBAMA GRADA</t>
  </si>
  <si>
    <t xml:space="preserve">1038 UPRAVLJANJE IMOVINOM</t>
  </si>
  <si>
    <t xml:space="preserve">OO4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K100019 Rekonstrukcija područne škole Žbandaj</t>
  </si>
  <si>
    <t xml:space="preserve">CILJ    3.</t>
  </si>
  <si>
    <t xml:space="preserve">UNAPREĐENJE KVALITETE ŽIVOTA</t>
  </si>
  <si>
    <t xml:space="preserve">MJERA   3.1.</t>
  </si>
  <si>
    <t xml:space="preserve">OČUVANJE, OBNOVA I ZAŠTITA PRIRODNE I KULTURNE BAŠTINE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K1030013 Rekonstrukcija sjeveroistočne kule</t>
  </si>
  <si>
    <t xml:space="preserve">sanirani udio</t>
  </si>
  <si>
    <t xml:space="preserve">K1040001 Oborinska odvodnja naselja Špadići</t>
  </si>
  <si>
    <t xml:space="preserve">duljin sustava odvodnje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CILJ     4.</t>
  </si>
  <si>
    <t xml:space="preserve">RAZVOJ ZAJEDNICE</t>
  </si>
  <si>
    <t xml:space="preserve">MJERA   4.1.</t>
  </si>
  <si>
    <t xml:space="preserve">UNAPREĐENJE STANOVANJA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4 Rekonstrukcija kulturnog doma u Novoj Vasi (Mjera 7.)</t>
  </si>
  <si>
    <t xml:space="preserve">uređenje kulturnog doma za potrebe MO</t>
  </si>
  <si>
    <t xml:space="preserve">kulturna događanja u MO</t>
  </si>
  <si>
    <t xml:space="preserve">MJERA   4.2.</t>
  </si>
  <si>
    <t xml:space="preserve">UNAPREĐENJE RAZVOJA I KONKURENTNOSTI TURIZMA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koncepcija uređenja prostora</t>
  </si>
  <si>
    <t xml:space="preserve">Članak 6.</t>
  </si>
  <si>
    <t xml:space="preserve">IV. Izvještaj o zaduživanju na domaćem i stranom tržištu na dan 30.06.2017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0. 06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6.2017.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                                   Članak 7.</t>
  </si>
  <si>
    <t xml:space="preserve">V.   Izvješće o korištenju tekuće proračunske pričuve za razdoblje 01.01. do 30.06.2017. godine</t>
  </si>
  <si>
    <t xml:space="preserve">Zaključak Gradonačelnika - broj klase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Ukupno račun 372</t>
  </si>
  <si>
    <t xml:space="preserve">Ukupno račun 3721 i 3722</t>
  </si>
  <si>
    <t xml:space="preserve">Ukupno račun 37229</t>
  </si>
  <si>
    <t xml:space="preserve">Ostale naknade iz proračuna u naravi</t>
  </si>
  <si>
    <t xml:space="preserve">Ukupno račun 37229 </t>
  </si>
  <si>
    <t xml:space="preserve">402-01/17-01/26</t>
  </si>
  <si>
    <t xml:space="preserve">A.V.I.O.M.A.R. Poreč, V.Nazora 7, OIB 50504050641 </t>
  </si>
  <si>
    <t xml:space="preserve">Sufinanciranje troškova avionske karte za Arta Seljimi za relaciju Priština-Ljubljana-Priština</t>
  </si>
  <si>
    <t xml:space="preserve">07.02.2017.</t>
  </si>
  <si>
    <t xml:space="preserve">Ukupno račun 381 </t>
  </si>
  <si>
    <t xml:space="preserve">Ukupno račun 3811 i 3812</t>
  </si>
  <si>
    <t xml:space="preserve">Ukupno računi 38111, 38114, 38115, 38117 i 38119</t>
  </si>
  <si>
    <t xml:space="preserve">Tekuće donacije udrugama građana i političkim strankama</t>
  </si>
  <si>
    <t xml:space="preserve">Ukupno račun 381140</t>
  </si>
  <si>
    <t xml:space="preserve">402-01/16-01/67</t>
  </si>
  <si>
    <t xml:space="preserve">Društvo Naša djeca Poreč, Trg kneza Branimira 2, OIB 71605996085</t>
  </si>
  <si>
    <t xml:space="preserve">Sufinanciranje troškova za potrošnju električne energije, mrežarine, potrošnju vode, komunalne i vodne naknade (dugovi iz 2012, 2015. i 2016. godine)</t>
  </si>
  <si>
    <t xml:space="preserve">10.04.2017.</t>
  </si>
  <si>
    <t xml:space="preserve">Tekuće donacije građanima i kućanstvima</t>
  </si>
  <si>
    <t xml:space="preserve">Ukupno račun 381170</t>
  </si>
  <si>
    <t xml:space="preserve">402-01/17-01/87</t>
  </si>
  <si>
    <t xml:space="preserve">Cerin Nina, Poreč, Špadići 23, OIB 94340791448</t>
  </si>
  <si>
    <t xml:space="preserve">Sufinanciranje troškova sudjelovanja Nine Cerin na Ljetnoj baletnoj akademiji u Sutivanu od 14. do 30.07.2017. godine. </t>
  </si>
  <si>
    <t xml:space="preserve">08.05.2017.</t>
  </si>
  <si>
    <t xml:space="preserve">402-01/17-01/95</t>
  </si>
  <si>
    <t xml:space="preserve">Zajednički obrt za soboslikarske radove Lorinić, vl.Lino i Danijel Lovrinić, Gračišće, Lovrinići 20, OIB 77494202739</t>
  </si>
  <si>
    <t xml:space="preserve">Sufinanciranje troškova sanacije fasade zgrade na adresi Masa Lombarda 16 u Poreču. </t>
  </si>
  <si>
    <t xml:space="preserve">24.05.2017.</t>
  </si>
  <si>
    <t xml:space="preserve">Ostale tekuće donacije</t>
  </si>
  <si>
    <t xml:space="preserve">Ukupno račun 381190</t>
  </si>
  <si>
    <t xml:space="preserve">602-03/17-01/01</t>
  </si>
  <si>
    <t xml:space="preserve">Gimnazija i strukovna škola Jurja Dobrile Pazin</t>
  </si>
  <si>
    <t xml:space="preserve">Pokrivanje dijela troškova organizacije maturalne zabave</t>
  </si>
  <si>
    <t xml:space="preserve">25.01.2017.</t>
  </si>
  <si>
    <t xml:space="preserve">610-01/17-01/06</t>
  </si>
  <si>
    <t xml:space="preserve">Općina Lanišće, Lanišće 2, OIB 15350077714</t>
  </si>
  <si>
    <t xml:space="preserve">Sufinanciranje troškova održavanja 10. Jubilarne Smotre vokalne baštine Hrvatske "Zarozgajmo na Ćićariji" koja se održala 28.05.2017.</t>
  </si>
  <si>
    <t xml:space="preserve">28.02.2017.</t>
  </si>
  <si>
    <t xml:space="preserve">402-01/17-01/51</t>
  </si>
  <si>
    <t xml:space="preserve">Institut za poljoprivredu i turizam Poreč, OIB 03850982961</t>
  </si>
  <si>
    <t xml:space="preserve">Sufinanciranje priručnika "Što ako mladi žele raditi u turizmu" </t>
  </si>
  <si>
    <t xml:space="preserve">06.03.2017.</t>
  </si>
  <si>
    <t xml:space="preserve">402-01/17-01/54</t>
  </si>
  <si>
    <t xml:space="preserve">Benčić Aleksandar, Poreč, Pazinska 21, OIB 12330034453</t>
  </si>
  <si>
    <t xml:space="preserve">Sufinanciranje troškova održavanja 5. Porečeke briškulade 05.02.2017. godine (nagrade za prva tri prvoplasirana para)</t>
  </si>
  <si>
    <t xml:space="preserve">07.03.2017.</t>
  </si>
  <si>
    <t xml:space="preserve">320-14/17-01/01</t>
  </si>
  <si>
    <t xml:space="preserve">Općina Gračišće, Gračišće OIB 54846336787</t>
  </si>
  <si>
    <t xml:space="preserve">Sufinanciranje dijela troškova fizikalno-kemijske analize i organoleptičke ocjene uzoraka vina</t>
  </si>
  <si>
    <t xml:space="preserve">09.03.2017.</t>
  </si>
  <si>
    <t xml:space="preserve">602-30/17-01/06</t>
  </si>
  <si>
    <t xml:space="preserve">Talijanska srednja škola "Leonardo da Vinci" Buje</t>
  </si>
  <si>
    <t xml:space="preserve">13.03.2017.</t>
  </si>
  <si>
    <t xml:space="preserve">602-03/17-01/07</t>
  </si>
  <si>
    <t xml:space="preserve">Srednja škola Mate Balota Poreč, Karla Huguesa 6 </t>
  </si>
  <si>
    <t xml:space="preserve">Sufinanciranje troškova održavanja maturalne zabave 25.03.2017. godine u sportskoj dvorani Žatika</t>
  </si>
  <si>
    <t xml:space="preserve">06.04.2017.</t>
  </si>
  <si>
    <t xml:space="preserve">602-03/17-01/08</t>
  </si>
  <si>
    <t xml:space="preserve">Strukovna škola Eugena Kumičića Rovinj</t>
  </si>
  <si>
    <t xml:space="preserve">11.05.2017.</t>
  </si>
  <si>
    <t xml:space="preserve">402-01/17-01/91</t>
  </si>
  <si>
    <t xml:space="preserve">Klub studenata Istre "Mate Balota" Zagreb, Ilica 13, OIB 83523261993</t>
  </si>
  <si>
    <t xml:space="preserve">Sufinanciranje troškova sanacije stropa u Klubu (postavljanja izolacije, nove rasvjete i gipsanih ploča)</t>
  </si>
  <si>
    <t xml:space="preserve">402-01/17-01/98</t>
  </si>
  <si>
    <t xml:space="preserve">IV Nakladništvo d.o.o. Zagreb, Avenija Dubrovnik 16/6, OIB 61651285801</t>
  </si>
  <si>
    <t xml:space="preserve">Financiranje objave oglasa u brošuri "Droge, ovisnosti i mladi"</t>
  </si>
  <si>
    <t xml:space="preserve">29.05.2017.</t>
  </si>
  <si>
    <t xml:space="preserve">Ukupno računi 381290</t>
  </si>
  <si>
    <t xml:space="preserve">402-01/17-01/37</t>
  </si>
  <si>
    <t xml:space="preserve">Ostale tekuće donacije u naravi</t>
  </si>
  <si>
    <t xml:space="preserve">Obrt za pogrebne usluge Silentium Baderna 38b, OIB 95544122017</t>
  </si>
  <si>
    <t xml:space="preserve">Sufinanciranje troškova održavanja skupštine upravnog odbora Udruge pogrebnika Hrvatske, održane 25.02.2017. godine</t>
  </si>
  <si>
    <t xml:space="preserve">402-01/17-01/93</t>
  </si>
  <si>
    <t xml:space="preserve">ADD Desing Studio - Desing, Advertsing &amp; Print, Poreč, Petra Kandlera 8, OIB 699496612123</t>
  </si>
  <si>
    <t xml:space="preserve">Financiranje troškova štampanja knjige "Ljubav ima 4 oka, a opet je slipa"</t>
  </si>
  <si>
    <t xml:space="preserve">16.05.2017.</t>
  </si>
  <si>
    <t xml:space="preserve">37 - 38</t>
  </si>
  <si>
    <t xml:space="preserve">SVEUKUPNO :</t>
  </si>
  <si>
    <t xml:space="preserve">                                     Članak 8.</t>
  </si>
  <si>
    <t xml:space="preserve">VI. Izvještaj o danim jamstvima za razdoblje 01.01.do 30.06.2017. godine</t>
  </si>
  <si>
    <t xml:space="preserve">  OPIS</t>
  </si>
  <si>
    <t xml:space="preserve">IZNOS</t>
  </si>
  <si>
    <t xml:space="preserve">  Stanje aktivnih jamstva  01.01.2017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0.06.2017. godine</t>
  </si>
  <si>
    <t xml:space="preserve">Tablica u privitku daje pregled danih jamstva na dan 30.06.2017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0.06.</t>
  </si>
  <si>
    <t xml:space="preserve">2.</t>
  </si>
  <si>
    <r>
      <rPr>
        <b val="true"/>
        <sz val="11"/>
        <rFont val="Times New Roman"/>
        <family val="1"/>
        <charset val="238"/>
      </rPr>
      <t xml:space="preserve">Dom Poreč d.o.o.</t>
    </r>
    <r>
      <rPr>
        <sz val="11"/>
        <rFont val="Times New Roman"/>
        <family val="1"/>
        <charset val="238"/>
      </rPr>
      <t xml:space="preserve"> - Izgradnja doma za starije i nemoćne osobe</t>
    </r>
  </si>
  <si>
    <t xml:space="preserve">Zagrebačka banka d.o.</t>
  </si>
  <si>
    <r>
      <rPr>
        <sz val="11"/>
        <rFont val="Times New Roman"/>
        <family val="1"/>
        <charset val="238"/>
      </rPr>
      <t xml:space="preserve">EUR </t>
    </r>
    <r>
      <rPr>
        <b val="true"/>
        <sz val="11"/>
        <rFont val="Times New Roman"/>
        <family val="1"/>
        <charset val="238"/>
      </rPr>
      <t xml:space="preserve">3.420.000,00</t>
    </r>
  </si>
  <si>
    <t xml:space="preserve">30.11.2008.</t>
  </si>
  <si>
    <t xml:space="preserve">30.08.2017.</t>
  </si>
  <si>
    <t xml:space="preserve">              VII. PRIJELAZNE I ZAKLJUČNE ODREDBE</t>
  </si>
  <si>
    <t xml:space="preserve">          Članak 9.</t>
  </si>
  <si>
    <t xml:space="preserve">Ovaj  polugodišnji izvještaj o izvršenju Proračuna Grada Poreča - Parenzo za 2017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Dean Pauleti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0.00"/>
    <numFmt numFmtId="173" formatCode="[$-41A]#,##0.00;&quot;- &quot;#,##0.00"/>
    <numFmt numFmtId="174" formatCode="0%"/>
    <numFmt numFmtId="175" formatCode="_-* #,##0\ _k_n_-;\-* #,##0\ _k_n_-;_-* \-??\ _k_n_-;_-@_-"/>
    <numFmt numFmtId="176" formatCode="General"/>
    <numFmt numFmtId="177" formatCode="[$-409]m/d/yyyy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Calibri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6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4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5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5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7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4" xfId="7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4" xfId="7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4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5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5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5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4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4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4" borderId="4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4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4" borderId="4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8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4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8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8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4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7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0" fillId="24" borderId="4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60" fillId="24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60" fillId="24" borderId="5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60" fillId="24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10" borderId="5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1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24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1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6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6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6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3" borderId="6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6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3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2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9" fillId="2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3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1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10" borderId="2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2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5" fillId="0" borderId="21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6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3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7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5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9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1" fillId="21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21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1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3" fillId="21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9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1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29" borderId="7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4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7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7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7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3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3" xfId="53"/>
    <cellStyle name="Explanatory Text" xfId="54"/>
    <cellStyle name="Fixed" xfId="55"/>
    <cellStyle name="Fixed 2" xfId="56"/>
    <cellStyle name="Fixed 2 2" xfId="57"/>
    <cellStyle name="Fixed 3" xfId="58"/>
    <cellStyle name="Good 1" xfId="59"/>
    <cellStyle name="Heading 1 1" xfId="60"/>
    <cellStyle name="Heading 2 1" xfId="61"/>
    <cellStyle name="Heading 3" xfId="62"/>
    <cellStyle name="Heading 4" xfId="63"/>
    <cellStyle name="Heading 1" xfId="64"/>
    <cellStyle name="Heading1 2" xfId="65"/>
    <cellStyle name="Heading1 2 2" xfId="66"/>
    <cellStyle name="Heading1 3" xfId="67"/>
    <cellStyle name="Heading2" xfId="68"/>
    <cellStyle name="Heading2 2" xfId="69"/>
    <cellStyle name="Heading2 2 2" xfId="70"/>
    <cellStyle name="Heading2 3" xfId="71"/>
    <cellStyle name="Input" xfId="72"/>
    <cellStyle name="Linked Cell" xfId="73"/>
    <cellStyle name="Neutral 1" xfId="74"/>
    <cellStyle name="Normalno 2" xfId="75"/>
    <cellStyle name="Note 1" xfId="76"/>
    <cellStyle name="Obično 2" xfId="77"/>
    <cellStyle name="Obično_List1" xfId="78"/>
    <cellStyle name="Obično_Plan razvojnih programa" xfId="79"/>
    <cellStyle name="Obično_Prihodi" xfId="80"/>
    <cellStyle name="Obično_Rač.financ." xfId="81"/>
    <cellStyle name="Obično_Sheet1 2" xfId="82"/>
    <cellStyle name="Output" xfId="83"/>
    <cellStyle name="Title" xfId="84"/>
    <cellStyle name="Total" xfId="85"/>
    <cellStyle name="Total 2" xfId="86"/>
    <cellStyle name="Total 2 2" xfId="87"/>
    <cellStyle name="Total 3" xfId="88"/>
    <cellStyle name="Warning Text" xfId="89"/>
    <cellStyle name="Zarez 2" xfId="90"/>
    <cellStyle name="Zarez 2 2" xfId="91"/>
    <cellStyle name="Zarez 3" xfId="92"/>
    <cellStyle name="Zarez 3 2" xfId="93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55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6.55"/>
  </cols>
  <sheetData>
    <row r="1" customFormat="false" ht="13.2" hidden="false" customHeight="false" outlineLevel="0" collapsed="false">
      <c r="A1" s="1"/>
      <c r="B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5" customFormat="false" ht="13.8" hidden="false" customHeight="false" outlineLevel="0" collapsed="false">
      <c r="A5" s="4" t="s">
        <v>0</v>
      </c>
      <c r="B5" s="4"/>
    </row>
    <row r="6" customFormat="false" ht="13.8" hidden="false" customHeight="false" outlineLevel="0" collapsed="false">
      <c r="A6" s="4" t="s">
        <v>1</v>
      </c>
      <c r="B6" s="4"/>
    </row>
    <row r="7" customFormat="false" ht="13.8" hidden="false" customHeight="false" outlineLevel="0" collapsed="false">
      <c r="A7" s="5" t="s">
        <v>2</v>
      </c>
      <c r="B7" s="5"/>
    </row>
    <row r="8" customFormat="false" ht="13.8" hidden="false" customHeight="false" outlineLevel="0" collapsed="false">
      <c r="A8" s="6" t="s">
        <v>3</v>
      </c>
      <c r="B8" s="6"/>
    </row>
    <row r="9" customFormat="false" ht="13.8" hidden="false" customHeight="false" outlineLevel="0" collapsed="false">
      <c r="A9" s="4" t="s">
        <v>4</v>
      </c>
      <c r="B9" s="4"/>
      <c r="C9" s="0" t="s">
        <v>5</v>
      </c>
    </row>
    <row r="10" customFormat="false" ht="13.8" hidden="false" customHeight="false" outlineLevel="0" collapsed="false">
      <c r="A10" s="4" t="s">
        <v>6</v>
      </c>
      <c r="B10" s="4"/>
    </row>
    <row r="11" customFormat="false" ht="13.8" hidden="false" customHeight="false" outlineLevel="0" collapsed="false">
      <c r="A11" s="4" t="s">
        <v>7</v>
      </c>
      <c r="B11" s="4"/>
    </row>
    <row r="12" customFormat="false" ht="13.8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3.2" hidden="false" customHeight="false" outlineLevel="0" collapsed="false">
      <c r="A17" s="8"/>
      <c r="B17" s="8"/>
    </row>
    <row r="18" customFormat="false" ht="20.4" hidden="false" customHeight="false" outlineLevel="0" collapsed="false">
      <c r="A18" s="9" t="s">
        <v>12</v>
      </c>
      <c r="B18" s="9"/>
      <c r="C18" s="8"/>
      <c r="D18" s="8"/>
    </row>
    <row r="19" customFormat="false" ht="20.4" hidden="false" customHeight="false" outlineLevel="0" collapsed="false">
      <c r="A19" s="10" t="s">
        <v>13</v>
      </c>
      <c r="B19" s="10"/>
      <c r="C19" s="11"/>
      <c r="D19" s="11"/>
    </row>
    <row r="20" customFormat="false" ht="20.4" hidden="false" customHeight="false" outlineLevel="0" collapsed="false">
      <c r="A20" s="10" t="s">
        <v>14</v>
      </c>
      <c r="B20" s="10"/>
      <c r="C20" s="11"/>
      <c r="D20" s="11"/>
    </row>
    <row r="21" customFormat="false" ht="13.8" hidden="false" customHeight="false" outlineLevel="0" collapsed="false">
      <c r="A21" s="8"/>
      <c r="B21" s="8"/>
      <c r="C21" s="12"/>
    </row>
    <row r="22" customFormat="false" ht="17.4" hidden="false" customHeight="false" outlineLevel="0" collapsed="false">
      <c r="A22" s="13"/>
      <c r="B22" s="13" t="s">
        <v>15</v>
      </c>
      <c r="C22" s="14"/>
      <c r="D22" s="15"/>
    </row>
    <row r="23" customFormat="false" ht="13.8" hidden="false" customHeight="false" outlineLevel="0" collapsed="false">
      <c r="A23" s="13"/>
      <c r="B23" s="13" t="s">
        <v>16</v>
      </c>
      <c r="C23" s="16"/>
      <c r="D23" s="17"/>
    </row>
    <row r="24" customFormat="false" ht="13.8" hidden="false" customHeight="false" outlineLevel="0" collapsed="false">
      <c r="A24" s="18"/>
      <c r="B24" s="18"/>
      <c r="C24" s="16"/>
      <c r="D24" s="17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8" hidden="false" customHeight="true" outlineLevel="0" collapsed="false">
      <c r="A28" s="16" t="s">
        <v>19</v>
      </c>
      <c r="B28" s="16"/>
      <c r="C28" s="4"/>
      <c r="D28" s="4"/>
      <c r="E28" s="4"/>
    </row>
    <row r="29" customFormat="false" ht="18.45" hidden="false" customHeight="true" outlineLevel="0" collapsed="false">
      <c r="A29" s="19"/>
      <c r="B29" s="20"/>
      <c r="C29" s="21" t="s">
        <v>20</v>
      </c>
      <c r="D29" s="22" t="s">
        <v>21</v>
      </c>
      <c r="E29" s="23" t="s">
        <v>20</v>
      </c>
    </row>
    <row r="30" customFormat="false" ht="13.8" hidden="false" customHeight="false" outlineLevel="0" collapsed="false">
      <c r="A30" s="24"/>
      <c r="B30" s="25"/>
      <c r="C30" s="26" t="s">
        <v>22</v>
      </c>
      <c r="D30" s="27" t="s">
        <v>23</v>
      </c>
      <c r="E30" s="28" t="s">
        <v>24</v>
      </c>
    </row>
    <row r="31" customFormat="false" ht="15" hidden="false" customHeight="true" outlineLevel="0" collapsed="false">
      <c r="A31" s="29"/>
      <c r="B31" s="29" t="s">
        <v>25</v>
      </c>
      <c r="C31" s="30" t="n">
        <f aca="false">+Prihodi!C7</f>
        <v>69796519.61</v>
      </c>
      <c r="D31" s="30" t="n">
        <f aca="false">+Prihodi!D7</f>
        <v>178726613</v>
      </c>
      <c r="E31" s="31" t="n">
        <f aca="false">+Prihodi!E7</f>
        <v>66319926.76</v>
      </c>
    </row>
    <row r="32" customFormat="false" ht="15" hidden="false" customHeight="true" outlineLevel="0" collapsed="false">
      <c r="A32" s="29"/>
      <c r="B32" s="29" t="s">
        <v>26</v>
      </c>
      <c r="C32" s="32" t="n">
        <f aca="false">+Prihodi!C72</f>
        <v>2824387.37</v>
      </c>
      <c r="D32" s="32" t="n">
        <f aca="false">+Prihodi!D72</f>
        <v>29527200</v>
      </c>
      <c r="E32" s="33" t="n">
        <f aca="false">+Prihodi!E72</f>
        <v>18921636.57</v>
      </c>
    </row>
    <row r="33" customFormat="false" ht="15" hidden="false" customHeight="true" outlineLevel="0" collapsed="false">
      <c r="A33" s="34"/>
      <c r="B33" s="34" t="s">
        <v>27</v>
      </c>
      <c r="C33" s="35" t="n">
        <f aca="false">SUM(C31:C32)</f>
        <v>72620906.98</v>
      </c>
      <c r="D33" s="35" t="n">
        <f aca="false">SUM(D31:D32)</f>
        <v>208253813</v>
      </c>
      <c r="E33" s="33" t="n">
        <f aca="false">SUM(E31:E32)</f>
        <v>85241563.33</v>
      </c>
    </row>
    <row r="34" customFormat="false" ht="15" hidden="false" customHeight="true" outlineLevel="0" collapsed="false">
      <c r="A34" s="29"/>
      <c r="B34" s="29" t="s">
        <v>28</v>
      </c>
      <c r="C34" s="36" t="n">
        <f aca="false">+Rashodi!C6</f>
        <v>53263509.83</v>
      </c>
      <c r="D34" s="36" t="n">
        <f aca="false">+Rashodi!D6</f>
        <v>136158004</v>
      </c>
      <c r="E34" s="37" t="n">
        <f aca="false">+Rashodi!E6</f>
        <v>57800176.16</v>
      </c>
    </row>
    <row r="35" customFormat="false" ht="15" hidden="false" customHeight="true" outlineLevel="0" collapsed="false">
      <c r="A35" s="29"/>
      <c r="B35" s="29" t="s">
        <v>29</v>
      </c>
      <c r="C35" s="36" t="n">
        <f aca="false">+Rashodi!C88</f>
        <v>7443396.84</v>
      </c>
      <c r="D35" s="36" t="n">
        <f aca="false">+Rashodi!D88</f>
        <v>109804809</v>
      </c>
      <c r="E35" s="37" t="n">
        <f aca="false">+Rashodi!E88</f>
        <v>12814926.1</v>
      </c>
    </row>
    <row r="36" customFormat="false" ht="15" hidden="false" customHeight="true" outlineLevel="0" collapsed="false">
      <c r="A36" s="34"/>
      <c r="B36" s="34" t="s">
        <v>30</v>
      </c>
      <c r="C36" s="38" t="n">
        <f aca="false">SUM(C34:C35)</f>
        <v>60706906.67</v>
      </c>
      <c r="D36" s="38" t="n">
        <f aca="false">SUM(D34:D35)</f>
        <v>245962813</v>
      </c>
      <c r="E36" s="39" t="n">
        <f aca="false">SUM(E34:E35)</f>
        <v>70615102.26</v>
      </c>
    </row>
    <row r="37" customFormat="false" ht="13.8" hidden="false" customHeight="false" outlineLevel="0" collapsed="false">
      <c r="A37" s="29"/>
      <c r="B37" s="29"/>
      <c r="C37" s="36"/>
      <c r="D37" s="36"/>
      <c r="E37" s="37"/>
    </row>
    <row r="38" customFormat="false" ht="14.4" hidden="false" customHeight="false" outlineLevel="0" collapsed="false">
      <c r="A38" s="40"/>
      <c r="B38" s="40" t="s">
        <v>31</v>
      </c>
      <c r="C38" s="41" t="n">
        <f aca="false">C33-C36</f>
        <v>11914000.31</v>
      </c>
      <c r="D38" s="41" t="n">
        <f aca="false">D33-D36</f>
        <v>-37709000</v>
      </c>
      <c r="E38" s="42" t="n">
        <f aca="false">E33-E36</f>
        <v>14626461.07</v>
      </c>
    </row>
    <row r="39" customFormat="false" ht="14.4" hidden="false" customHeight="false" outlineLevel="0" collapsed="false">
      <c r="A39" s="43"/>
      <c r="B39" s="43"/>
      <c r="C39" s="44"/>
      <c r="D39" s="44"/>
      <c r="E39" s="44"/>
    </row>
    <row r="40" customFormat="false" ht="19.2" hidden="false" customHeight="true" outlineLevel="0" collapsed="false">
      <c r="A40" s="45"/>
      <c r="B40" s="45" t="s">
        <v>32</v>
      </c>
      <c r="C40" s="44"/>
      <c r="D40" s="44"/>
      <c r="E40" s="44"/>
    </row>
    <row r="41" customFormat="false" ht="14.4" hidden="false" customHeight="false" outlineLevel="0" collapsed="false">
      <c r="A41" s="19"/>
      <c r="B41" s="19"/>
      <c r="C41" s="46"/>
      <c r="D41" s="46"/>
      <c r="E41" s="47"/>
    </row>
    <row r="42" customFormat="false" ht="13.8" hidden="false" customHeight="false" outlineLevel="0" collapsed="false">
      <c r="A42" s="24"/>
      <c r="B42" s="24" t="s">
        <v>33</v>
      </c>
      <c r="C42" s="32" t="n">
        <f aca="false">+'Rač.financ.'!C6</f>
        <v>0</v>
      </c>
      <c r="D42" s="32" t="n">
        <f aca="false">+'Rač.financ.'!D6</f>
        <v>52945000</v>
      </c>
      <c r="E42" s="33" t="n">
        <f aca="false">+'Rač.financ.'!E6</f>
        <v>4654663.56</v>
      </c>
    </row>
    <row r="43" customFormat="false" ht="13.8" hidden="false" customHeight="false" outlineLevel="0" collapsed="false">
      <c r="A43" s="29"/>
      <c r="B43" s="29"/>
      <c r="C43" s="36"/>
      <c r="D43" s="36"/>
      <c r="E43" s="37"/>
    </row>
    <row r="44" customFormat="false" ht="13.8" hidden="false" customHeight="false" outlineLevel="0" collapsed="false">
      <c r="A44" s="24"/>
      <c r="B44" s="24" t="s">
        <v>34</v>
      </c>
      <c r="C44" s="32" t="n">
        <f aca="false">+'Rač.financ.'!C16</f>
        <v>1692291.26</v>
      </c>
      <c r="D44" s="32" t="n">
        <f aca="false">+'Rač.financ.'!D16</f>
        <v>15236000</v>
      </c>
      <c r="E44" s="33" t="n">
        <f aca="false">+'Rač.financ.'!E16</f>
        <v>353921.13</v>
      </c>
    </row>
    <row r="45" customFormat="false" ht="13.8" hidden="false" customHeight="false" outlineLevel="0" collapsed="false">
      <c r="A45" s="29"/>
      <c r="B45" s="29"/>
      <c r="C45" s="36"/>
      <c r="D45" s="36"/>
      <c r="E45" s="37"/>
    </row>
    <row r="46" customFormat="false" ht="14.4" hidden="false" customHeight="false" outlineLevel="0" collapsed="false">
      <c r="A46" s="40"/>
      <c r="B46" s="40" t="s">
        <v>35</v>
      </c>
      <c r="C46" s="41" t="n">
        <f aca="false">+C42-C44</f>
        <v>-1692291.26</v>
      </c>
      <c r="D46" s="41" t="n">
        <f aca="false">+D42-D44</f>
        <v>37709000</v>
      </c>
      <c r="E46" s="42" t="n">
        <f aca="false">+E42-E44</f>
        <v>4300742.43</v>
      </c>
    </row>
    <row r="47" customFormat="false" ht="14.4" hidden="false" customHeight="false" outlineLevel="0" collapsed="false">
      <c r="A47" s="43"/>
      <c r="B47" s="43"/>
      <c r="C47" s="44"/>
      <c r="D47" s="44"/>
      <c r="E47" s="44"/>
    </row>
    <row r="48" customFormat="false" ht="19.2" hidden="false" customHeight="true" outlineLevel="0" collapsed="false">
      <c r="A48" s="16"/>
      <c r="B48" s="16" t="s">
        <v>36</v>
      </c>
      <c r="C48" s="48"/>
      <c r="D48" s="48"/>
      <c r="E48" s="48"/>
    </row>
    <row r="49" customFormat="false" ht="14.4" hidden="false" customHeight="false" outlineLevel="0" collapsed="false">
      <c r="A49" s="19"/>
      <c r="B49" s="19"/>
      <c r="C49" s="46"/>
      <c r="D49" s="46"/>
      <c r="E49" s="47"/>
    </row>
    <row r="50" customFormat="false" ht="14.4" hidden="false" customHeight="false" outlineLevel="0" collapsed="false">
      <c r="A50" s="40"/>
      <c r="B50" s="40" t="s">
        <v>37</v>
      </c>
      <c r="C50" s="41" t="n">
        <f aca="false">+'Rač.financ.'!C37</f>
        <v>-14455775.42</v>
      </c>
      <c r="D50" s="41" t="n">
        <f aca="false">+'Rač.financ.'!D37</f>
        <v>0</v>
      </c>
      <c r="E50" s="42" t="n">
        <f aca="false">+'Rač.financ.'!E37</f>
        <v>185164.52</v>
      </c>
    </row>
    <row r="51" customFormat="false" ht="15" hidden="false" customHeight="false" outlineLevel="0" collapsed="false">
      <c r="A51" s="4"/>
      <c r="B51" s="4"/>
      <c r="C51" s="48"/>
      <c r="D51" s="48"/>
      <c r="E51" s="48"/>
    </row>
    <row r="52" s="4" customFormat="true" ht="18" hidden="false" customHeight="true" outlineLevel="0" collapsed="false">
      <c r="A52" s="19"/>
      <c r="B52" s="19" t="s">
        <v>38</v>
      </c>
      <c r="C52" s="46"/>
      <c r="D52" s="46"/>
      <c r="E52" s="47"/>
    </row>
    <row r="53" s="4" customFormat="true" ht="16.8" hidden="false" customHeight="true" outlineLevel="0" collapsed="false">
      <c r="A53" s="40"/>
      <c r="B53" s="40" t="s">
        <v>39</v>
      </c>
      <c r="C53" s="41" t="n">
        <f aca="false">+C38+C46+C50</f>
        <v>-4234066.37</v>
      </c>
      <c r="D53" s="41" t="n">
        <f aca="false">+D38+D46+D50</f>
        <v>0</v>
      </c>
      <c r="E53" s="42" t="n">
        <f aca="false">+E38+E46+E50</f>
        <v>19112368.02</v>
      </c>
    </row>
    <row r="54" customFormat="false" ht="13.8" hidden="false" customHeight="false" outlineLevel="0" collapsed="false"/>
    <row r="56" customFormat="false" ht="13.8" hidden="false" customHeight="false" outlineLevel="0" collapsed="false">
      <c r="A56" s="18"/>
      <c r="B56" s="18" t="s">
        <v>40</v>
      </c>
      <c r="C56" s="49"/>
      <c r="D56" s="49"/>
      <c r="E56" s="4"/>
    </row>
    <row r="57" customFormat="false" ht="13.8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7" t="s">
        <v>41</v>
      </c>
      <c r="B58" s="7"/>
      <c r="C58" s="7"/>
      <c r="D58" s="7"/>
      <c r="E58" s="7"/>
    </row>
    <row r="59" customFormat="false" ht="15" hidden="false" customHeight="false" outlineLevel="0" collapsed="false">
      <c r="A59" s="7" t="s">
        <v>42</v>
      </c>
      <c r="B59" s="7"/>
      <c r="C59" s="7"/>
      <c r="D59" s="7"/>
      <c r="E59" s="7"/>
    </row>
  </sheetData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206" width="16.88"/>
    <col collapsed="false" customWidth="true" hidden="false" outlineLevel="0" max="2" min="2" style="432" width="8.66"/>
    <col collapsed="false" customWidth="true" hidden="false" outlineLevel="0" max="3" min="3" style="0" width="34.87"/>
    <col collapsed="false" customWidth="true" hidden="false" outlineLevel="0" max="4" min="4" style="0" width="70.55"/>
    <col collapsed="false" customWidth="true" hidden="false" outlineLevel="0" max="5" min="5" style="0" width="14.43"/>
    <col collapsed="false" customWidth="true" hidden="false" outlineLevel="0" max="6" min="6" style="0" width="14.33"/>
    <col collapsed="false" customWidth="true" hidden="false" outlineLevel="0" max="9" min="9" style="0" width="12.88"/>
  </cols>
  <sheetData>
    <row r="1" customFormat="false" ht="13.2" hidden="false" customHeight="false" outlineLevel="0" collapsed="false">
      <c r="D1" s="433"/>
    </row>
    <row r="2" customFormat="false" ht="13.2" hidden="false" customHeight="false" outlineLevel="0" collapsed="false">
      <c r="D2" s="433" t="s">
        <v>817</v>
      </c>
    </row>
    <row r="3" customFormat="false" ht="13.2" hidden="false" customHeight="false" outlineLevel="0" collapsed="false">
      <c r="D3" s="433"/>
    </row>
    <row r="4" customFormat="false" ht="20.4" hidden="false" customHeight="false" outlineLevel="0" collapsed="false">
      <c r="C4" s="434" t="s">
        <v>818</v>
      </c>
      <c r="D4" s="434"/>
      <c r="E4" s="434"/>
      <c r="F4" s="434"/>
      <c r="G4" s="434"/>
      <c r="H4" s="434"/>
    </row>
    <row r="5" customFormat="false" ht="39.6" hidden="false" customHeight="false" outlineLevel="0" collapsed="false">
      <c r="A5" s="435" t="s">
        <v>819</v>
      </c>
      <c r="B5" s="436" t="s">
        <v>820</v>
      </c>
      <c r="C5" s="437" t="s">
        <v>821</v>
      </c>
      <c r="D5" s="437" t="s">
        <v>822</v>
      </c>
      <c r="E5" s="437" t="s">
        <v>823</v>
      </c>
      <c r="F5" s="436" t="s">
        <v>824</v>
      </c>
    </row>
    <row r="6" customFormat="false" ht="13.2" hidden="false" customHeight="false" outlineLevel="0" collapsed="false">
      <c r="A6" s="438" t="n">
        <v>1</v>
      </c>
      <c r="B6" s="439" t="n">
        <v>2</v>
      </c>
      <c r="C6" s="440" t="n">
        <v>3</v>
      </c>
      <c r="D6" s="440" t="n">
        <v>4</v>
      </c>
      <c r="E6" s="440" t="n">
        <v>5</v>
      </c>
      <c r="F6" s="438" t="n">
        <v>6</v>
      </c>
    </row>
    <row r="7" customFormat="false" ht="45" hidden="false" customHeight="true" outlineLevel="0" collapsed="false">
      <c r="A7" s="441"/>
      <c r="B7" s="442" t="n">
        <v>37</v>
      </c>
      <c r="C7" s="443" t="s">
        <v>195</v>
      </c>
      <c r="D7" s="444" t="s">
        <v>825</v>
      </c>
      <c r="E7" s="445"/>
      <c r="F7" s="446" t="n">
        <f aca="false">+F8</f>
        <v>2797</v>
      </c>
    </row>
    <row r="8" customFormat="false" ht="26.4" hidden="false" customHeight="false" outlineLevel="0" collapsed="false">
      <c r="A8" s="447"/>
      <c r="B8" s="448" t="n">
        <v>372</v>
      </c>
      <c r="C8" s="449" t="s">
        <v>196</v>
      </c>
      <c r="D8" s="450" t="s">
        <v>826</v>
      </c>
      <c r="E8" s="451"/>
      <c r="F8" s="452" t="n">
        <f aca="false">+F9</f>
        <v>2797</v>
      </c>
    </row>
    <row r="9" customFormat="false" ht="26.4" hidden="false" customHeight="false" outlineLevel="0" collapsed="false">
      <c r="A9" s="447"/>
      <c r="B9" s="453" t="n">
        <v>3722</v>
      </c>
      <c r="C9" s="303" t="s">
        <v>198</v>
      </c>
      <c r="D9" s="454" t="s">
        <v>827</v>
      </c>
      <c r="E9" s="455"/>
      <c r="F9" s="452" t="n">
        <f aca="false">+F10</f>
        <v>2797</v>
      </c>
    </row>
    <row r="10" customFormat="false" ht="13.2" hidden="false" customHeight="false" outlineLevel="0" collapsed="false">
      <c r="A10" s="447"/>
      <c r="B10" s="453" t="n">
        <v>37229</v>
      </c>
      <c r="C10" s="303" t="s">
        <v>828</v>
      </c>
      <c r="D10" s="454" t="s">
        <v>829</v>
      </c>
      <c r="E10" s="455"/>
      <c r="F10" s="452" t="n">
        <f aca="false">SUM(F11:F12)</f>
        <v>2797</v>
      </c>
    </row>
    <row r="11" customFormat="false" ht="13.2" hidden="false" customHeight="false" outlineLevel="0" collapsed="false">
      <c r="A11" s="456" t="s">
        <v>830</v>
      </c>
      <c r="B11" s="457" t="n">
        <v>372290</v>
      </c>
      <c r="C11" s="280" t="s">
        <v>828</v>
      </c>
      <c r="D11" s="454" t="s">
        <v>831</v>
      </c>
      <c r="E11" s="455"/>
      <c r="F11" s="458"/>
    </row>
    <row r="12" customFormat="false" ht="26.4" hidden="false" customHeight="false" outlineLevel="0" collapsed="false">
      <c r="A12" s="459"/>
      <c r="B12" s="460"/>
      <c r="C12" s="461"/>
      <c r="D12" s="462" t="s">
        <v>832</v>
      </c>
      <c r="E12" s="463" t="s">
        <v>833</v>
      </c>
      <c r="F12" s="464" t="n">
        <v>2797</v>
      </c>
    </row>
    <row r="13" customFormat="false" ht="13.8" hidden="false" customHeight="false" outlineLevel="0" collapsed="false">
      <c r="A13" s="441"/>
      <c r="B13" s="465" t="n">
        <v>38</v>
      </c>
      <c r="C13" s="466" t="s">
        <v>199</v>
      </c>
      <c r="D13" s="444" t="s">
        <v>834</v>
      </c>
      <c r="E13" s="445"/>
      <c r="F13" s="446" t="n">
        <f aca="false">+F14</f>
        <v>82514.75</v>
      </c>
    </row>
    <row r="14" customFormat="false" ht="13.8" hidden="false" customHeight="false" outlineLevel="0" collapsed="false">
      <c r="A14" s="467"/>
      <c r="B14" s="468" t="n">
        <v>381</v>
      </c>
      <c r="C14" s="449" t="s">
        <v>111</v>
      </c>
      <c r="D14" s="469" t="s">
        <v>835</v>
      </c>
      <c r="E14" s="470"/>
      <c r="F14" s="471" t="n">
        <f aca="false">+F15+F49</f>
        <v>82514.75</v>
      </c>
    </row>
    <row r="15" customFormat="false" ht="13.2" hidden="false" customHeight="false" outlineLevel="0" collapsed="false">
      <c r="A15" s="447"/>
      <c r="B15" s="448" t="n">
        <v>3811</v>
      </c>
      <c r="C15" s="449" t="s">
        <v>200</v>
      </c>
      <c r="D15" s="450" t="s">
        <v>836</v>
      </c>
      <c r="E15" s="451"/>
      <c r="F15" s="452" t="n">
        <f aca="false">+F16+F21+F28</f>
        <v>76108.5</v>
      </c>
    </row>
    <row r="16" customFormat="false" ht="26.4" hidden="false" customHeight="false" outlineLevel="0" collapsed="false">
      <c r="A16" s="456"/>
      <c r="B16" s="453" t="n">
        <v>38114</v>
      </c>
      <c r="C16" s="472" t="s">
        <v>837</v>
      </c>
      <c r="D16" s="454" t="s">
        <v>838</v>
      </c>
      <c r="E16" s="473"/>
      <c r="F16" s="474" t="n">
        <f aca="false">SUM(F18:F20)</f>
        <v>30000</v>
      </c>
    </row>
    <row r="17" customFormat="false" ht="26.4" hidden="false" customHeight="false" outlineLevel="0" collapsed="false">
      <c r="A17" s="475" t="s">
        <v>839</v>
      </c>
      <c r="B17" s="457" t="n">
        <v>381140</v>
      </c>
      <c r="C17" s="476" t="s">
        <v>837</v>
      </c>
      <c r="D17" s="454" t="s">
        <v>840</v>
      </c>
      <c r="E17" s="455"/>
      <c r="F17" s="458"/>
    </row>
    <row r="18" customFormat="false" ht="26.4" hidden="false" customHeight="false" outlineLevel="0" collapsed="false">
      <c r="A18" s="459"/>
      <c r="B18" s="460"/>
      <c r="C18" s="461"/>
      <c r="D18" s="462" t="s">
        <v>841</v>
      </c>
      <c r="E18" s="477" t="s">
        <v>842</v>
      </c>
      <c r="F18" s="464" t="n">
        <v>15000</v>
      </c>
    </row>
    <row r="19" customFormat="false" ht="26.4" hidden="false" customHeight="false" outlineLevel="0" collapsed="false">
      <c r="A19" s="475" t="s">
        <v>839</v>
      </c>
      <c r="B19" s="457" t="n">
        <v>381140</v>
      </c>
      <c r="C19" s="476" t="s">
        <v>837</v>
      </c>
      <c r="D19" s="454" t="s">
        <v>840</v>
      </c>
      <c r="E19" s="455"/>
      <c r="F19" s="458"/>
    </row>
    <row r="20" customFormat="false" ht="26.4" hidden="false" customHeight="false" outlineLevel="0" collapsed="false">
      <c r="A20" s="459"/>
      <c r="B20" s="460"/>
      <c r="C20" s="461"/>
      <c r="D20" s="462" t="s">
        <v>841</v>
      </c>
      <c r="E20" s="477" t="s">
        <v>842</v>
      </c>
      <c r="F20" s="464" t="n">
        <v>15000</v>
      </c>
    </row>
    <row r="21" customFormat="false" ht="26.4" hidden="false" customHeight="false" outlineLevel="0" collapsed="false">
      <c r="A21" s="478"/>
      <c r="B21" s="448" t="n">
        <v>38117</v>
      </c>
      <c r="C21" s="472" t="s">
        <v>843</v>
      </c>
      <c r="D21" s="450" t="s">
        <v>844</v>
      </c>
      <c r="E21" s="455"/>
      <c r="F21" s="474" t="n">
        <f aca="false">SUM(F22:F27)</f>
        <v>25876.5</v>
      </c>
    </row>
    <row r="22" customFormat="false" ht="13.2" hidden="false" customHeight="false" outlineLevel="0" collapsed="false">
      <c r="A22" s="479" t="s">
        <v>845</v>
      </c>
      <c r="B22" s="480" t="n">
        <v>381170</v>
      </c>
      <c r="C22" s="481" t="s">
        <v>843</v>
      </c>
      <c r="D22" s="454" t="s">
        <v>846</v>
      </c>
      <c r="E22" s="455"/>
      <c r="F22" s="482"/>
    </row>
    <row r="23" customFormat="false" ht="26.4" hidden="false" customHeight="false" outlineLevel="0" collapsed="false">
      <c r="A23" s="483"/>
      <c r="B23" s="460"/>
      <c r="C23" s="484"/>
      <c r="D23" s="462" t="s">
        <v>847</v>
      </c>
      <c r="E23" s="463" t="s">
        <v>848</v>
      </c>
      <c r="F23" s="464" t="n">
        <v>2000</v>
      </c>
    </row>
    <row r="24" customFormat="false" ht="26.4" hidden="false" customHeight="false" outlineLevel="0" collapsed="false">
      <c r="A24" s="479" t="s">
        <v>849</v>
      </c>
      <c r="B24" s="480" t="n">
        <v>381170</v>
      </c>
      <c r="C24" s="481" t="s">
        <v>843</v>
      </c>
      <c r="D24" s="472" t="s">
        <v>850</v>
      </c>
      <c r="E24" s="455"/>
      <c r="F24" s="482"/>
    </row>
    <row r="25" customFormat="false" ht="26.4" hidden="false" customHeight="false" outlineLevel="0" collapsed="false">
      <c r="A25" s="483"/>
      <c r="B25" s="460"/>
      <c r="C25" s="484"/>
      <c r="D25" s="462" t="s">
        <v>851</v>
      </c>
      <c r="E25" s="463" t="s">
        <v>852</v>
      </c>
      <c r="F25" s="464" t="n">
        <v>8876.5</v>
      </c>
    </row>
    <row r="26" customFormat="false" ht="26.4" hidden="false" customHeight="false" outlineLevel="0" collapsed="false">
      <c r="A26" s="479" t="s">
        <v>849</v>
      </c>
      <c r="B26" s="480" t="n">
        <v>381170</v>
      </c>
      <c r="C26" s="481" t="s">
        <v>843</v>
      </c>
      <c r="D26" s="472" t="s">
        <v>850</v>
      </c>
      <c r="E26" s="455"/>
      <c r="F26" s="482"/>
    </row>
    <row r="27" customFormat="false" ht="26.4" hidden="false" customHeight="false" outlineLevel="0" collapsed="false">
      <c r="A27" s="483"/>
      <c r="B27" s="460"/>
      <c r="C27" s="484"/>
      <c r="D27" s="462" t="s">
        <v>851</v>
      </c>
      <c r="E27" s="463" t="s">
        <v>852</v>
      </c>
      <c r="F27" s="464" t="n">
        <v>15000</v>
      </c>
    </row>
    <row r="28" customFormat="false" ht="13.2" hidden="false" customHeight="false" outlineLevel="0" collapsed="false">
      <c r="A28" s="478"/>
      <c r="B28" s="448" t="n">
        <v>38119</v>
      </c>
      <c r="C28" s="450" t="s">
        <v>853</v>
      </c>
      <c r="D28" s="450" t="s">
        <v>854</v>
      </c>
      <c r="E28" s="455"/>
      <c r="F28" s="474" t="n">
        <f aca="false">SUM(F30:F48)</f>
        <v>20232</v>
      </c>
    </row>
    <row r="29" customFormat="false" ht="13.2" hidden="false" customHeight="false" outlineLevel="0" collapsed="false">
      <c r="A29" s="479" t="s">
        <v>855</v>
      </c>
      <c r="B29" s="457" t="n">
        <v>381190</v>
      </c>
      <c r="C29" s="485" t="s">
        <v>853</v>
      </c>
      <c r="D29" s="454" t="s">
        <v>856</v>
      </c>
      <c r="E29" s="486"/>
      <c r="F29" s="487"/>
    </row>
    <row r="30" customFormat="false" ht="13.2" hidden="false" customHeight="false" outlineLevel="0" collapsed="false">
      <c r="A30" s="483"/>
      <c r="B30" s="460"/>
      <c r="C30" s="488"/>
      <c r="D30" s="462" t="s">
        <v>857</v>
      </c>
      <c r="E30" s="489" t="s">
        <v>858</v>
      </c>
      <c r="F30" s="490" t="n">
        <v>1000</v>
      </c>
    </row>
    <row r="31" customFormat="false" ht="13.2" hidden="false" customHeight="false" outlineLevel="0" collapsed="false">
      <c r="A31" s="479" t="s">
        <v>859</v>
      </c>
      <c r="B31" s="457" t="n">
        <v>381190</v>
      </c>
      <c r="C31" s="485" t="s">
        <v>853</v>
      </c>
      <c r="D31" s="491" t="s">
        <v>860</v>
      </c>
      <c r="E31" s="486"/>
      <c r="F31" s="487"/>
    </row>
    <row r="32" customFormat="false" ht="26.4" hidden="false" customHeight="false" outlineLevel="0" collapsed="false">
      <c r="A32" s="483"/>
      <c r="B32" s="460"/>
      <c r="C32" s="488"/>
      <c r="D32" s="462" t="s">
        <v>861</v>
      </c>
      <c r="E32" s="489" t="s">
        <v>862</v>
      </c>
      <c r="F32" s="490" t="n">
        <v>1000</v>
      </c>
    </row>
    <row r="33" customFormat="false" ht="13.2" hidden="false" customHeight="false" outlineLevel="0" collapsed="false">
      <c r="A33" s="492" t="s">
        <v>863</v>
      </c>
      <c r="B33" s="457" t="n">
        <v>381190</v>
      </c>
      <c r="C33" s="457" t="s">
        <v>853</v>
      </c>
      <c r="D33" s="493" t="s">
        <v>864</v>
      </c>
      <c r="E33" s="486"/>
      <c r="F33" s="487"/>
    </row>
    <row r="34" customFormat="false" ht="13.2" hidden="false" customHeight="false" outlineLevel="0" collapsed="false">
      <c r="A34" s="483"/>
      <c r="B34" s="460"/>
      <c r="C34" s="488"/>
      <c r="D34" s="462" t="s">
        <v>865</v>
      </c>
      <c r="E34" s="489" t="s">
        <v>866</v>
      </c>
      <c r="F34" s="490" t="n">
        <v>2000</v>
      </c>
    </row>
    <row r="35" customFormat="false" ht="13.2" hidden="false" customHeight="false" outlineLevel="0" collapsed="false">
      <c r="A35" s="494" t="s">
        <v>867</v>
      </c>
      <c r="B35" s="457" t="n">
        <v>381190</v>
      </c>
      <c r="C35" s="457" t="s">
        <v>853</v>
      </c>
      <c r="D35" s="493" t="s">
        <v>868</v>
      </c>
      <c r="E35" s="486"/>
      <c r="F35" s="487"/>
    </row>
    <row r="36" customFormat="false" ht="26.4" hidden="false" customHeight="false" outlineLevel="0" collapsed="false">
      <c r="A36" s="483"/>
      <c r="B36" s="460"/>
      <c r="C36" s="488"/>
      <c r="D36" s="462" t="s">
        <v>869</v>
      </c>
      <c r="E36" s="489" t="s">
        <v>870</v>
      </c>
      <c r="F36" s="490" t="n">
        <v>2000</v>
      </c>
    </row>
    <row r="37" customFormat="false" ht="13.2" hidden="false" customHeight="false" outlineLevel="0" collapsed="false">
      <c r="A37" s="479" t="s">
        <v>871</v>
      </c>
      <c r="B37" s="457" t="n">
        <v>381190</v>
      </c>
      <c r="C37" s="485" t="s">
        <v>853</v>
      </c>
      <c r="D37" s="491" t="s">
        <v>872</v>
      </c>
      <c r="E37" s="486"/>
      <c r="F37" s="487"/>
    </row>
    <row r="38" customFormat="false" ht="26.4" hidden="false" customHeight="false" outlineLevel="0" collapsed="false">
      <c r="A38" s="483"/>
      <c r="B38" s="460"/>
      <c r="C38" s="488"/>
      <c r="D38" s="462" t="s">
        <v>873</v>
      </c>
      <c r="E38" s="489" t="s">
        <v>874</v>
      </c>
      <c r="F38" s="490" t="n">
        <v>2000</v>
      </c>
    </row>
    <row r="39" customFormat="false" ht="13.2" hidden="false" customHeight="false" outlineLevel="0" collapsed="false">
      <c r="A39" s="479" t="s">
        <v>875</v>
      </c>
      <c r="B39" s="457" t="n">
        <v>381190</v>
      </c>
      <c r="C39" s="485" t="s">
        <v>853</v>
      </c>
      <c r="D39" s="454" t="s">
        <v>876</v>
      </c>
      <c r="E39" s="486"/>
      <c r="F39" s="487"/>
    </row>
    <row r="40" customFormat="false" ht="13.2" hidden="false" customHeight="false" outlineLevel="0" collapsed="false">
      <c r="A40" s="483"/>
      <c r="B40" s="460"/>
      <c r="C40" s="488"/>
      <c r="D40" s="462" t="s">
        <v>857</v>
      </c>
      <c r="E40" s="489" t="s">
        <v>877</v>
      </c>
      <c r="F40" s="490" t="n">
        <v>500</v>
      </c>
    </row>
    <row r="41" customFormat="false" ht="13.2" hidden="false" customHeight="false" outlineLevel="0" collapsed="false">
      <c r="A41" s="479" t="s">
        <v>878</v>
      </c>
      <c r="B41" s="457" t="n">
        <v>381190</v>
      </c>
      <c r="C41" s="485" t="s">
        <v>853</v>
      </c>
      <c r="D41" s="454" t="s">
        <v>879</v>
      </c>
      <c r="E41" s="486"/>
      <c r="F41" s="487"/>
    </row>
    <row r="42" customFormat="false" ht="26.4" hidden="false" customHeight="false" outlineLevel="0" collapsed="false">
      <c r="A42" s="483"/>
      <c r="B42" s="460"/>
      <c r="C42" s="488"/>
      <c r="D42" s="462" t="s">
        <v>880</v>
      </c>
      <c r="E42" s="489" t="s">
        <v>881</v>
      </c>
      <c r="F42" s="490" t="n">
        <v>2000</v>
      </c>
    </row>
    <row r="43" customFormat="false" ht="13.2" hidden="false" customHeight="false" outlineLevel="0" collapsed="false">
      <c r="A43" s="479" t="s">
        <v>882</v>
      </c>
      <c r="B43" s="457" t="n">
        <v>381190</v>
      </c>
      <c r="C43" s="485" t="s">
        <v>853</v>
      </c>
      <c r="D43" s="454" t="s">
        <v>883</v>
      </c>
      <c r="E43" s="486"/>
      <c r="F43" s="487"/>
    </row>
    <row r="44" customFormat="false" ht="13.2" hidden="false" customHeight="false" outlineLevel="0" collapsed="false">
      <c r="A44" s="483"/>
      <c r="B44" s="460"/>
      <c r="C44" s="488"/>
      <c r="D44" s="462" t="s">
        <v>857</v>
      </c>
      <c r="E44" s="489" t="s">
        <v>884</v>
      </c>
      <c r="F44" s="490" t="n">
        <v>500</v>
      </c>
    </row>
    <row r="45" customFormat="false" ht="13.2" hidden="false" customHeight="false" outlineLevel="0" collapsed="false">
      <c r="A45" s="479" t="s">
        <v>885</v>
      </c>
      <c r="B45" s="457" t="n">
        <v>381190</v>
      </c>
      <c r="C45" s="485" t="s">
        <v>853</v>
      </c>
      <c r="D45" s="454" t="s">
        <v>886</v>
      </c>
      <c r="E45" s="486"/>
      <c r="F45" s="487"/>
    </row>
    <row r="46" customFormat="false" ht="26.4" hidden="false" customHeight="false" outlineLevel="0" collapsed="false">
      <c r="A46" s="483"/>
      <c r="B46" s="460"/>
      <c r="C46" s="488"/>
      <c r="D46" s="462" t="s">
        <v>887</v>
      </c>
      <c r="E46" s="489" t="s">
        <v>884</v>
      </c>
      <c r="F46" s="490" t="n">
        <v>5000</v>
      </c>
    </row>
    <row r="47" customFormat="false" ht="13.2" hidden="false" customHeight="false" outlineLevel="0" collapsed="false">
      <c r="A47" s="479" t="s">
        <v>888</v>
      </c>
      <c r="B47" s="457" t="n">
        <v>381190</v>
      </c>
      <c r="C47" s="485" t="s">
        <v>853</v>
      </c>
      <c r="D47" s="454" t="s">
        <v>889</v>
      </c>
      <c r="E47" s="486"/>
      <c r="F47" s="487"/>
    </row>
    <row r="48" customFormat="false" ht="13.2" hidden="false" customHeight="false" outlineLevel="0" collapsed="false">
      <c r="A48" s="483"/>
      <c r="B48" s="460"/>
      <c r="C48" s="488"/>
      <c r="D48" s="462" t="s">
        <v>890</v>
      </c>
      <c r="E48" s="489" t="s">
        <v>891</v>
      </c>
      <c r="F48" s="490" t="n">
        <v>4232</v>
      </c>
    </row>
    <row r="49" customFormat="false" ht="13.2" hidden="false" customHeight="false" outlineLevel="0" collapsed="false">
      <c r="A49" s="447"/>
      <c r="B49" s="448" t="n">
        <v>3812</v>
      </c>
      <c r="C49" s="449" t="s">
        <v>201</v>
      </c>
      <c r="D49" s="450" t="s">
        <v>892</v>
      </c>
      <c r="E49" s="451"/>
      <c r="F49" s="452" t="n">
        <f aca="false">SUM(F51:F53)</f>
        <v>6406.25</v>
      </c>
    </row>
    <row r="50" customFormat="false" ht="13.2" hidden="false" customHeight="false" outlineLevel="0" collapsed="false">
      <c r="A50" s="479" t="s">
        <v>893</v>
      </c>
      <c r="B50" s="457" t="n">
        <v>381290</v>
      </c>
      <c r="C50" s="485" t="s">
        <v>894</v>
      </c>
      <c r="D50" s="493" t="s">
        <v>895</v>
      </c>
      <c r="E50" s="486"/>
      <c r="F50" s="487"/>
    </row>
    <row r="51" customFormat="false" ht="26.4" hidden="false" customHeight="false" outlineLevel="0" collapsed="false">
      <c r="A51" s="483"/>
      <c r="B51" s="460"/>
      <c r="C51" s="488"/>
      <c r="D51" s="462" t="s">
        <v>896</v>
      </c>
      <c r="E51" s="489" t="s">
        <v>862</v>
      </c>
      <c r="F51" s="490" t="n">
        <v>4000</v>
      </c>
    </row>
    <row r="52" customFormat="false" ht="26.4" hidden="false" customHeight="false" outlineLevel="0" collapsed="false">
      <c r="A52" s="492" t="s">
        <v>897</v>
      </c>
      <c r="B52" s="457" t="n">
        <v>381290</v>
      </c>
      <c r="C52" s="495" t="s">
        <v>894</v>
      </c>
      <c r="D52" s="493" t="s">
        <v>898</v>
      </c>
      <c r="E52" s="486"/>
      <c r="F52" s="487"/>
    </row>
    <row r="53" customFormat="false" ht="13.2" hidden="false" customHeight="false" outlineLevel="0" collapsed="false">
      <c r="A53" s="483"/>
      <c r="B53" s="460"/>
      <c r="C53" s="488"/>
      <c r="D53" s="462" t="s">
        <v>899</v>
      </c>
      <c r="E53" s="489" t="s">
        <v>900</v>
      </c>
      <c r="F53" s="490" t="n">
        <v>2406.25</v>
      </c>
    </row>
    <row r="54" customFormat="false" ht="15.6" hidden="false" customHeight="false" outlineLevel="0" collapsed="false">
      <c r="A54" s="496"/>
      <c r="B54" s="497" t="s">
        <v>901</v>
      </c>
      <c r="C54" s="498"/>
      <c r="D54" s="499" t="s">
        <v>902</v>
      </c>
      <c r="E54" s="500"/>
      <c r="F54" s="501" t="n">
        <f aca="false">+F7+F13</f>
        <v>85311.75</v>
      </c>
    </row>
  </sheetData>
  <mergeCells count="1">
    <mergeCell ref="C4:H4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5.87"/>
    <col collapsed="false" customWidth="true" hidden="false" outlineLevel="0" max="3" min="3" style="0" width="12.43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113" width="13.43"/>
    <col collapsed="false" customWidth="true" hidden="false" outlineLevel="0" max="7" min="7" style="113" width="10.1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66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E1" s="313"/>
      <c r="F1" s="313"/>
      <c r="G1" s="313"/>
    </row>
    <row r="2" customFormat="false" ht="13.2" hidden="false" customHeight="false" outlineLevel="0" collapsed="false">
      <c r="E2" s="313"/>
      <c r="F2" s="313"/>
    </row>
    <row r="3" customFormat="false" ht="16.65" hidden="false" customHeight="true" outlineLevel="0" collapsed="false">
      <c r="C3" s="502"/>
      <c r="E3" s="313" t="s">
        <v>903</v>
      </c>
      <c r="G3" s="0"/>
    </row>
    <row r="4" customFormat="false" ht="16.65" hidden="false" customHeight="true" outlineLevel="0" collapsed="false">
      <c r="C4" s="502"/>
      <c r="E4" s="313"/>
      <c r="G4" s="0"/>
    </row>
    <row r="5" customFormat="false" ht="20.4" hidden="false" customHeight="false" outlineLevel="0" collapsed="false">
      <c r="C5" s="502" t="s">
        <v>904</v>
      </c>
    </row>
    <row r="7" customFormat="false" ht="21" hidden="false" customHeight="true" outlineLevel="0" collapsed="false">
      <c r="C7" s="503" t="s">
        <v>905</v>
      </c>
      <c r="D7" s="504"/>
      <c r="E7" s="505"/>
      <c r="F7" s="505"/>
      <c r="G7" s="506"/>
      <c r="H7" s="507" t="s">
        <v>906</v>
      </c>
    </row>
    <row r="8" customFormat="false" ht="20.25" hidden="false" customHeight="true" outlineLevel="0" collapsed="false">
      <c r="C8" s="503" t="s">
        <v>907</v>
      </c>
      <c r="D8" s="504"/>
      <c r="E8" s="505"/>
      <c r="F8" s="508"/>
      <c r="G8" s="160"/>
      <c r="H8" s="509" t="n">
        <v>2153784.2</v>
      </c>
    </row>
    <row r="9" customFormat="false" ht="20.25" hidden="false" customHeight="true" outlineLevel="0" collapsed="false">
      <c r="C9" s="503" t="s">
        <v>908</v>
      </c>
      <c r="D9" s="504"/>
      <c r="E9" s="505"/>
      <c r="F9" s="505"/>
      <c r="G9" s="504"/>
      <c r="H9" s="509" t="n">
        <v>0</v>
      </c>
    </row>
    <row r="10" customFormat="false" ht="20.25" hidden="false" customHeight="true" outlineLevel="0" collapsed="false">
      <c r="C10" s="503" t="s">
        <v>909</v>
      </c>
      <c r="D10" s="504"/>
      <c r="E10" s="505"/>
      <c r="F10" s="505"/>
      <c r="G10" s="160"/>
      <c r="H10" s="509" t="n">
        <v>0</v>
      </c>
    </row>
    <row r="11" customFormat="false" ht="20.25" hidden="false" customHeight="true" outlineLevel="0" collapsed="false">
      <c r="C11" s="503" t="s">
        <v>910</v>
      </c>
      <c r="D11" s="504"/>
      <c r="E11" s="505"/>
      <c r="F11" s="505"/>
      <c r="G11" s="504"/>
      <c r="H11" s="509" t="n">
        <v>0</v>
      </c>
    </row>
    <row r="12" customFormat="false" ht="20.25" hidden="false" customHeight="true" outlineLevel="0" collapsed="false">
      <c r="C12" s="503" t="s">
        <v>911</v>
      </c>
      <c r="D12" s="504"/>
      <c r="E12" s="505"/>
      <c r="F12" s="505"/>
      <c r="G12" s="160"/>
      <c r="H12" s="509" t="n">
        <v>1411184.92</v>
      </c>
    </row>
    <row r="13" customFormat="false" ht="20.25" hidden="false" customHeight="true" outlineLevel="0" collapsed="false">
      <c r="C13" s="503" t="s">
        <v>912</v>
      </c>
      <c r="D13" s="504"/>
      <c r="E13" s="505"/>
      <c r="F13" s="505"/>
      <c r="G13" s="504"/>
      <c r="H13" s="509" t="n">
        <f aca="false">H8-H12</f>
        <v>742599.28</v>
      </c>
    </row>
    <row r="16" customFormat="false" ht="13.8" hidden="false" customHeight="false" outlineLevel="0" collapsed="false">
      <c r="B16" s="12" t="s">
        <v>913</v>
      </c>
    </row>
    <row r="18" customFormat="false" ht="69" hidden="false" customHeight="false" outlineLevel="0" collapsed="false">
      <c r="A18" s="391" t="s">
        <v>914</v>
      </c>
      <c r="B18" s="391" t="s">
        <v>915</v>
      </c>
      <c r="C18" s="391" t="s">
        <v>916</v>
      </c>
      <c r="D18" s="391" t="s">
        <v>794</v>
      </c>
      <c r="E18" s="392" t="s">
        <v>795</v>
      </c>
      <c r="F18" s="392" t="s">
        <v>796</v>
      </c>
      <c r="G18" s="392" t="s">
        <v>797</v>
      </c>
      <c r="H18" s="392" t="s">
        <v>917</v>
      </c>
      <c r="I18" s="392" t="s">
        <v>799</v>
      </c>
      <c r="J18" s="391" t="s">
        <v>800</v>
      </c>
      <c r="K18" s="391" t="s">
        <v>801</v>
      </c>
    </row>
    <row r="19" customFormat="false" ht="55.2" hidden="false" customHeight="false" outlineLevel="0" collapsed="false">
      <c r="A19" s="510" t="s">
        <v>918</v>
      </c>
      <c r="B19" s="511" t="s">
        <v>919</v>
      </c>
      <c r="C19" s="400" t="s">
        <v>920</v>
      </c>
      <c r="D19" s="396" t="s">
        <v>921</v>
      </c>
      <c r="E19" s="512" t="n">
        <v>2153784.2</v>
      </c>
      <c r="F19" s="512" t="n">
        <v>1411184.92</v>
      </c>
      <c r="G19" s="512" t="n">
        <v>0</v>
      </c>
      <c r="H19" s="512" t="n">
        <f aca="false">E19-F19+I19</f>
        <v>742599.28</v>
      </c>
      <c r="I19" s="512" t="n">
        <v>0</v>
      </c>
      <c r="J19" s="396" t="s">
        <v>922</v>
      </c>
      <c r="K19" s="396" t="s">
        <v>923</v>
      </c>
    </row>
    <row r="20" customFormat="false" ht="13.8" hidden="false" customHeight="false" outlineLevel="0" collapsed="false">
      <c r="A20" s="416"/>
      <c r="B20" s="416"/>
      <c r="C20" s="416"/>
      <c r="D20" s="416"/>
      <c r="E20" s="417"/>
      <c r="F20" s="417"/>
      <c r="G20" s="417"/>
      <c r="H20" s="417"/>
      <c r="I20" s="417"/>
      <c r="J20" s="418"/>
      <c r="K20" s="418"/>
    </row>
    <row r="21" customFormat="false" ht="13.8" hidden="false" customHeight="false" outlineLevel="0" collapsed="false">
      <c r="A21" s="404"/>
      <c r="B21" s="404"/>
      <c r="C21" s="404" t="s">
        <v>803</v>
      </c>
      <c r="D21" s="513"/>
      <c r="E21" s="514" t="n">
        <f aca="false">SUM(E19:E20)</f>
        <v>2153784.2</v>
      </c>
      <c r="F21" s="514" t="n">
        <f aca="false">SUM(F19:F20)</f>
        <v>1411184.92</v>
      </c>
      <c r="G21" s="514" t="n">
        <f aca="false">SUM(G19:G20)</f>
        <v>0</v>
      </c>
      <c r="H21" s="514" t="n">
        <f aca="false">SUM(H19:H20)</f>
        <v>742599.28</v>
      </c>
      <c r="I21" s="420"/>
      <c r="J21" s="420"/>
      <c r="K21" s="420"/>
    </row>
  </sheetData>
  <mergeCells count="1">
    <mergeCell ref="I21:K21"/>
  </mergeCells>
  <conditionalFormatting sqref="E21:H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>
    <row r="4" customFormat="false" ht="17.4" hidden="false" customHeight="false" outlineLevel="0" collapsed="false">
      <c r="B4" s="203" t="s">
        <v>924</v>
      </c>
    </row>
    <row r="10" customFormat="false" ht="13.2" hidden="false" customHeight="false" outlineLevel="0" collapsed="false">
      <c r="E10" s="14" t="s">
        <v>925</v>
      </c>
    </row>
    <row r="12" s="4" customFormat="true" ht="13.8" hidden="false" customHeight="false" outlineLevel="0" collapsed="false">
      <c r="A12" s="4" t="s">
        <v>926</v>
      </c>
    </row>
    <row r="13" s="4" customFormat="true" ht="13.8" hidden="false" customHeight="false" outlineLevel="0" collapsed="false">
      <c r="A13" s="4" t="s">
        <v>927</v>
      </c>
    </row>
    <row r="19" customFormat="false" ht="13.2" hidden="false" customHeight="false" outlineLevel="0" collapsed="false">
      <c r="G19" s="14" t="s">
        <v>928</v>
      </c>
    </row>
    <row r="20" customFormat="false" ht="13.2" hidden="false" customHeight="false" outlineLevel="0" collapsed="false">
      <c r="G20" s="14" t="s">
        <v>929</v>
      </c>
    </row>
    <row r="21" customFormat="false" ht="13.2" hidden="false" customHeight="false" outlineLevel="0" collapsed="false">
      <c r="G21" s="14"/>
    </row>
    <row r="22" customFormat="false" ht="13.2" hidden="false" customHeight="false" outlineLevel="0" collapsed="false">
      <c r="G22" s="14" t="s">
        <v>9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66015625" defaultRowHeight="13.2" zeroHeight="false" outlineLevelRow="0" outlineLevelCol="0"/>
  <cols>
    <col collapsed="false" customWidth="true" hidden="false" outlineLevel="0" max="1" min="1" style="50" width="10.55"/>
    <col collapsed="false" customWidth="true" hidden="false" outlineLevel="0" max="2" min="2" style="51" width="67.33"/>
    <col collapsed="false" customWidth="true" hidden="false" outlineLevel="0" max="3" min="3" style="52" width="18.66"/>
    <col collapsed="false" customWidth="true" hidden="false" outlineLevel="0" max="4" min="4" style="52" width="17.1"/>
    <col collapsed="false" customWidth="true" hidden="false" outlineLevel="0" max="5" min="5" style="52" width="17.66"/>
    <col collapsed="false" customWidth="true" hidden="false" outlineLevel="0" max="6" min="6" style="52" width="7.32"/>
    <col collapsed="false" customWidth="true" hidden="false" outlineLevel="0" max="7" min="7" style="8" width="7.32"/>
    <col collapsed="false" customWidth="false" hidden="false" outlineLevel="0" max="257" min="8" style="8" width="9.66"/>
  </cols>
  <sheetData>
    <row r="1" customFormat="false" ht="17.4" hidden="false" customHeight="false" outlineLevel="0" collapsed="false">
      <c r="A1" s="53" t="s">
        <v>43</v>
      </c>
      <c r="B1" s="54"/>
    </row>
    <row r="2" customFormat="false" ht="18" hidden="false" customHeight="false" outlineLevel="0" collapsed="false">
      <c r="A2" s="53" t="s">
        <v>44</v>
      </c>
    </row>
    <row r="3" customFormat="false" ht="18.45" hidden="false" customHeight="true" outlineLevel="0" collapsed="false">
      <c r="A3" s="55" t="s">
        <v>45</v>
      </c>
      <c r="B3" s="56" t="s">
        <v>46</v>
      </c>
      <c r="C3" s="56" t="s">
        <v>20</v>
      </c>
      <c r="D3" s="57" t="s">
        <v>21</v>
      </c>
      <c r="E3" s="56" t="s">
        <v>20</v>
      </c>
      <c r="F3" s="58" t="s">
        <v>47</v>
      </c>
      <c r="G3" s="59" t="s">
        <v>47</v>
      </c>
    </row>
    <row r="4" customFormat="false" ht="15" hidden="false" customHeight="true" outlineLevel="0" collapsed="false">
      <c r="A4" s="60" t="s">
        <v>48</v>
      </c>
      <c r="B4" s="56"/>
      <c r="C4" s="61" t="s">
        <v>49</v>
      </c>
      <c r="D4" s="62" t="s">
        <v>23</v>
      </c>
      <c r="E4" s="61" t="s">
        <v>50</v>
      </c>
      <c r="F4" s="63" t="s">
        <v>51</v>
      </c>
      <c r="G4" s="64" t="s">
        <v>52</v>
      </c>
    </row>
    <row r="5" s="70" customFormat="true" ht="15" hidden="false" customHeight="true" outlineLevel="0" collapsed="false">
      <c r="A5" s="65" t="n">
        <v>1</v>
      </c>
      <c r="B5" s="66" t="n">
        <v>2</v>
      </c>
      <c r="C5" s="67" t="n">
        <v>3</v>
      </c>
      <c r="D5" s="68" t="n">
        <v>4</v>
      </c>
      <c r="E5" s="67" t="n">
        <v>5</v>
      </c>
      <c r="F5" s="68" t="n">
        <v>6</v>
      </c>
      <c r="G5" s="69" t="n">
        <v>7</v>
      </c>
    </row>
    <row r="6" s="77" customFormat="true" ht="16.35" hidden="false" customHeight="true" outlineLevel="0" collapsed="false">
      <c r="A6" s="71"/>
      <c r="B6" s="72" t="s">
        <v>53</v>
      </c>
      <c r="C6" s="73" t="n">
        <f aca="false">+C7+C72</f>
        <v>72620906.98</v>
      </c>
      <c r="D6" s="73" t="n">
        <f aca="false">+D7+D72</f>
        <v>208253813</v>
      </c>
      <c r="E6" s="73" t="n">
        <f aca="false">+E7+E72</f>
        <v>85241563.33</v>
      </c>
      <c r="F6" s="74" t="n">
        <f aca="false">E6/C6*100</f>
        <v>117.378819509202</v>
      </c>
      <c r="G6" s="75" t="n">
        <f aca="false">E6/D6*100</f>
        <v>40.931573881915</v>
      </c>
      <c r="H6" s="76"/>
    </row>
    <row r="7" s="84" customFormat="true" ht="16.35" hidden="false" customHeight="true" outlineLevel="0" collapsed="false">
      <c r="A7" s="78" t="n">
        <v>6</v>
      </c>
      <c r="B7" s="79" t="s">
        <v>54</v>
      </c>
      <c r="C7" s="80" t="n">
        <v>69796519.61</v>
      </c>
      <c r="D7" s="80" t="n">
        <v>178726613</v>
      </c>
      <c r="E7" s="80" t="n">
        <v>66319926.76</v>
      </c>
      <c r="F7" s="81" t="n">
        <f aca="false">E7/C7*100</f>
        <v>95.0189595850537</v>
      </c>
      <c r="G7" s="82" t="n">
        <f aca="false">E7/D7*100</f>
        <v>37.1069118620851</v>
      </c>
      <c r="H7" s="83"/>
    </row>
    <row r="8" s="77" customFormat="true" ht="16.35" hidden="false" customHeight="true" outlineLevel="0" collapsed="false">
      <c r="A8" s="85" t="n">
        <v>61</v>
      </c>
      <c r="B8" s="86" t="s">
        <v>55</v>
      </c>
      <c r="C8" s="87" t="n">
        <v>30903523.03</v>
      </c>
      <c r="D8" s="87" t="n">
        <v>64960000</v>
      </c>
      <c r="E8" s="87" t="n">
        <v>30893243.62</v>
      </c>
      <c r="F8" s="88" t="n">
        <f aca="false">E8/C8*100</f>
        <v>99.9667370934051</v>
      </c>
      <c r="G8" s="89" t="n">
        <f aca="false">E8/D8*100</f>
        <v>47.557333158867</v>
      </c>
      <c r="H8" s="76"/>
    </row>
    <row r="9" s="77" customFormat="true" ht="16.35" hidden="false" customHeight="true" outlineLevel="0" collapsed="false">
      <c r="A9" s="85" t="n">
        <v>611</v>
      </c>
      <c r="B9" s="86" t="s">
        <v>56</v>
      </c>
      <c r="C9" s="87" t="n">
        <v>20132731.48</v>
      </c>
      <c r="D9" s="87" t="n">
        <v>38660000</v>
      </c>
      <c r="E9" s="87" t="n">
        <v>20441130.88</v>
      </c>
      <c r="F9" s="88" t="n">
        <f aca="false">E9/C9*100</f>
        <v>101.531830890937</v>
      </c>
      <c r="G9" s="89" t="n">
        <f aca="false">E9/D9*100</f>
        <v>52.874109881014</v>
      </c>
      <c r="H9" s="76"/>
    </row>
    <row r="10" s="77" customFormat="true" ht="16.35" hidden="false" customHeight="true" outlineLevel="0" collapsed="false">
      <c r="A10" s="90" t="n">
        <v>6111</v>
      </c>
      <c r="B10" s="91" t="s">
        <v>57</v>
      </c>
      <c r="C10" s="92" t="n">
        <v>20132731.48</v>
      </c>
      <c r="D10" s="92" t="n">
        <v>0</v>
      </c>
      <c r="E10" s="92" t="n">
        <v>20441130.88</v>
      </c>
      <c r="F10" s="93" t="n">
        <f aca="false">E10/C10*100</f>
        <v>101.531830890937</v>
      </c>
      <c r="G10" s="94" t="n">
        <v>0</v>
      </c>
      <c r="H10" s="76"/>
    </row>
    <row r="11" s="77" customFormat="true" ht="16.35" hidden="false" customHeight="true" outlineLevel="0" collapsed="false">
      <c r="A11" s="85" t="n">
        <v>613</v>
      </c>
      <c r="B11" s="86" t="s">
        <v>58</v>
      </c>
      <c r="C11" s="87" t="n">
        <v>8977410.8</v>
      </c>
      <c r="D11" s="87" t="n">
        <v>20900000</v>
      </c>
      <c r="E11" s="87" t="n">
        <v>9139032.54</v>
      </c>
      <c r="F11" s="88" t="n">
        <f aca="false">E11/C11*100</f>
        <v>101.800315743599</v>
      </c>
      <c r="G11" s="89" t="n">
        <f aca="false">E11/D11*100</f>
        <v>43.7274284210526</v>
      </c>
      <c r="H11" s="76"/>
    </row>
    <row r="12" s="77" customFormat="true" ht="16.35" hidden="false" customHeight="true" outlineLevel="0" collapsed="false">
      <c r="A12" s="90" t="n">
        <v>6131</v>
      </c>
      <c r="B12" s="91" t="s">
        <v>59</v>
      </c>
      <c r="C12" s="92" t="n">
        <v>5103451.02</v>
      </c>
      <c r="D12" s="92" t="n">
        <v>0</v>
      </c>
      <c r="E12" s="92" t="n">
        <v>4598629.78</v>
      </c>
      <c r="F12" s="93" t="n">
        <f aca="false">E12/C12*100</f>
        <v>90.1082377782868</v>
      </c>
      <c r="G12" s="94" t="n">
        <v>0</v>
      </c>
      <c r="H12" s="76"/>
    </row>
    <row r="13" s="77" customFormat="true" ht="16.35" hidden="false" customHeight="true" outlineLevel="0" collapsed="false">
      <c r="A13" s="90" t="n">
        <v>6134</v>
      </c>
      <c r="B13" s="91" t="s">
        <v>60</v>
      </c>
      <c r="C13" s="92" t="n">
        <v>3873959.78</v>
      </c>
      <c r="D13" s="92" t="n">
        <v>0</v>
      </c>
      <c r="E13" s="92" t="n">
        <v>4540402.76</v>
      </c>
      <c r="F13" s="93" t="n">
        <f aca="false">E13/C13*100</f>
        <v>117.203146595394</v>
      </c>
      <c r="G13" s="94" t="n">
        <v>0</v>
      </c>
      <c r="H13" s="76"/>
    </row>
    <row r="14" s="77" customFormat="true" ht="16.35" hidden="false" customHeight="true" outlineLevel="0" collapsed="false">
      <c r="A14" s="85" t="n">
        <v>614</v>
      </c>
      <c r="B14" s="86" t="s">
        <v>61</v>
      </c>
      <c r="C14" s="87" t="n">
        <v>1793380.75</v>
      </c>
      <c r="D14" s="87" t="n">
        <v>5400000</v>
      </c>
      <c r="E14" s="87" t="n">
        <v>1313080.2</v>
      </c>
      <c r="F14" s="88" t="n">
        <f aca="false">E14/C14*100</f>
        <v>73.2181495758779</v>
      </c>
      <c r="G14" s="89" t="n">
        <f aca="false">E14/D14*100</f>
        <v>24.3163</v>
      </c>
      <c r="H14" s="76"/>
    </row>
    <row r="15" s="77" customFormat="true" ht="16.35" hidden="false" customHeight="true" outlineLevel="0" collapsed="false">
      <c r="A15" s="90" t="n">
        <v>6142</v>
      </c>
      <c r="B15" s="91" t="s">
        <v>62</v>
      </c>
      <c r="C15" s="92" t="n">
        <v>885360.72</v>
      </c>
      <c r="D15" s="92" t="n">
        <v>0</v>
      </c>
      <c r="E15" s="92" t="n">
        <v>886274.22</v>
      </c>
      <c r="F15" s="93" t="n">
        <f aca="false">E15/C15*100</f>
        <v>100.103178284214</v>
      </c>
      <c r="G15" s="94" t="n">
        <v>0</v>
      </c>
      <c r="H15" s="76"/>
    </row>
    <row r="16" s="77" customFormat="true" ht="16.35" hidden="false" customHeight="true" outlineLevel="0" collapsed="false">
      <c r="A16" s="90" t="n">
        <v>6145</v>
      </c>
      <c r="B16" s="91" t="s">
        <v>63</v>
      </c>
      <c r="C16" s="92" t="n">
        <v>908020.03</v>
      </c>
      <c r="D16" s="92" t="n">
        <v>0</v>
      </c>
      <c r="E16" s="92" t="n">
        <v>426805.98</v>
      </c>
      <c r="F16" s="93" t="n">
        <f aca="false">E16/C16*100</f>
        <v>47.0040269926645</v>
      </c>
      <c r="G16" s="94" t="n">
        <v>0</v>
      </c>
      <c r="H16" s="76"/>
    </row>
    <row r="17" s="77" customFormat="true" ht="16.35" hidden="false" customHeight="true" outlineLevel="0" collapsed="false">
      <c r="A17" s="85" t="n">
        <v>63</v>
      </c>
      <c r="B17" s="86" t="s">
        <v>64</v>
      </c>
      <c r="C17" s="87" t="n">
        <v>7751282.16</v>
      </c>
      <c r="D17" s="87" t="n">
        <v>53611176</v>
      </c>
      <c r="E17" s="87" t="n">
        <v>7062596.37</v>
      </c>
      <c r="F17" s="88" t="n">
        <f aca="false">E17/C17*100</f>
        <v>91.1152016429757</v>
      </c>
      <c r="G17" s="89" t="n">
        <f aca="false">E17/D17*100</f>
        <v>13.1737389420445</v>
      </c>
      <c r="H17" s="76"/>
    </row>
    <row r="18" s="77" customFormat="true" ht="16.35" hidden="false" customHeight="true" outlineLevel="0" collapsed="false">
      <c r="A18" s="85" t="n">
        <v>632</v>
      </c>
      <c r="B18" s="86" t="s">
        <v>65</v>
      </c>
      <c r="C18" s="87" t="n">
        <v>224080.13</v>
      </c>
      <c r="D18" s="87" t="n">
        <v>1408460</v>
      </c>
      <c r="E18" s="87" t="n">
        <v>296180.08</v>
      </c>
      <c r="F18" s="88" t="n">
        <f aca="false">E18/C18*100</f>
        <v>132.175967588023</v>
      </c>
      <c r="G18" s="89" t="n">
        <f aca="false">E18/D18*100</f>
        <v>21.0286468909305</v>
      </c>
      <c r="H18" s="76"/>
    </row>
    <row r="19" s="77" customFormat="true" ht="16.35" hidden="false" customHeight="true" outlineLevel="0" collapsed="false">
      <c r="A19" s="90" t="n">
        <v>6322</v>
      </c>
      <c r="B19" s="91" t="s">
        <v>66</v>
      </c>
      <c r="C19" s="92" t="n">
        <v>224080.13</v>
      </c>
      <c r="D19" s="92" t="n">
        <v>0</v>
      </c>
      <c r="E19" s="92" t="n">
        <v>296180.08</v>
      </c>
      <c r="F19" s="93" t="n">
        <f aca="false">E19/C19*100</f>
        <v>132.175967588023</v>
      </c>
      <c r="G19" s="94" t="n">
        <v>0</v>
      </c>
      <c r="H19" s="76"/>
    </row>
    <row r="20" s="77" customFormat="true" ht="16.35" hidden="false" customHeight="true" outlineLevel="0" collapsed="false">
      <c r="A20" s="90" t="n">
        <v>6323</v>
      </c>
      <c r="B20" s="91" t="s">
        <v>67</v>
      </c>
      <c r="C20" s="92" t="n">
        <v>0</v>
      </c>
      <c r="D20" s="92" t="n">
        <v>0</v>
      </c>
      <c r="E20" s="92" t="n">
        <v>0</v>
      </c>
      <c r="F20" s="93" t="n">
        <v>0</v>
      </c>
      <c r="G20" s="94" t="n">
        <v>0</v>
      </c>
      <c r="H20" s="76"/>
    </row>
    <row r="21" s="77" customFormat="true" ht="16.35" hidden="false" customHeight="true" outlineLevel="0" collapsed="false">
      <c r="A21" s="90" t="n">
        <v>6324</v>
      </c>
      <c r="B21" s="91" t="s">
        <v>68</v>
      </c>
      <c r="C21" s="92" t="n">
        <v>0</v>
      </c>
      <c r="D21" s="92" t="n">
        <v>0</v>
      </c>
      <c r="E21" s="92" t="n">
        <v>0</v>
      </c>
      <c r="F21" s="93" t="n">
        <v>0</v>
      </c>
      <c r="G21" s="94" t="n">
        <v>0</v>
      </c>
      <c r="H21" s="76"/>
    </row>
    <row r="22" s="77" customFormat="true" ht="16.35" hidden="false" customHeight="true" outlineLevel="0" collapsed="false">
      <c r="A22" s="85" t="n">
        <v>633</v>
      </c>
      <c r="B22" s="86" t="s">
        <v>69</v>
      </c>
      <c r="C22" s="87" t="n">
        <v>1039276.08</v>
      </c>
      <c r="D22" s="87" t="n">
        <v>3603442</v>
      </c>
      <c r="E22" s="87" t="n">
        <v>1797768.34</v>
      </c>
      <c r="F22" s="88" t="n">
        <f aca="false">E22/C22*100</f>
        <v>172.982749684761</v>
      </c>
      <c r="G22" s="89" t="n">
        <f aca="false">E22/D22*100</f>
        <v>49.8903087658966</v>
      </c>
      <c r="H22" s="76"/>
    </row>
    <row r="23" s="77" customFormat="true" ht="16.35" hidden="false" customHeight="true" outlineLevel="0" collapsed="false">
      <c r="A23" s="90" t="n">
        <v>6331</v>
      </c>
      <c r="B23" s="91" t="s">
        <v>70</v>
      </c>
      <c r="C23" s="92" t="n">
        <v>630426.08</v>
      </c>
      <c r="D23" s="92" t="n">
        <v>0</v>
      </c>
      <c r="E23" s="92" t="n">
        <v>1387666.29</v>
      </c>
      <c r="F23" s="93" t="n">
        <f aca="false">E23/C23*100</f>
        <v>220.115622437447</v>
      </c>
      <c r="G23" s="94" t="n">
        <v>0</v>
      </c>
      <c r="H23" s="76"/>
    </row>
    <row r="24" s="77" customFormat="true" ht="16.35" hidden="false" customHeight="true" outlineLevel="0" collapsed="false">
      <c r="A24" s="90" t="n">
        <v>6332</v>
      </c>
      <c r="B24" s="91" t="s">
        <v>71</v>
      </c>
      <c r="C24" s="92" t="n">
        <v>408850</v>
      </c>
      <c r="D24" s="92" t="n">
        <v>0</v>
      </c>
      <c r="E24" s="92" t="n">
        <v>410102.05</v>
      </c>
      <c r="F24" s="93" t="n">
        <f aca="false">E24/C24*100</f>
        <v>100.306237006237</v>
      </c>
      <c r="G24" s="94" t="n">
        <v>0</v>
      </c>
      <c r="H24" s="76"/>
    </row>
    <row r="25" s="77" customFormat="true" ht="16.35" hidden="false" customHeight="true" outlineLevel="0" collapsed="false">
      <c r="A25" s="85" t="n">
        <v>634</v>
      </c>
      <c r="B25" s="86" t="s">
        <v>72</v>
      </c>
      <c r="C25" s="87" t="n">
        <v>1783747.26</v>
      </c>
      <c r="D25" s="87" t="n">
        <v>17344483</v>
      </c>
      <c r="E25" s="87" t="n">
        <v>0</v>
      </c>
      <c r="F25" s="88" t="n">
        <f aca="false">E25/C25*100</f>
        <v>0</v>
      </c>
      <c r="G25" s="89" t="n">
        <f aca="false">E25/D25*100</f>
        <v>0</v>
      </c>
      <c r="H25" s="76"/>
    </row>
    <row r="26" s="77" customFormat="true" ht="16.35" hidden="false" customHeight="true" outlineLevel="0" collapsed="false">
      <c r="A26" s="90" t="n">
        <v>6341</v>
      </c>
      <c r="B26" s="91" t="s">
        <v>73</v>
      </c>
      <c r="C26" s="92" t="n">
        <v>28720.06</v>
      </c>
      <c r="D26" s="92" t="n">
        <v>0</v>
      </c>
      <c r="E26" s="92" t="n">
        <v>0</v>
      </c>
      <c r="F26" s="93" t="n">
        <f aca="false">E26/C26*100</f>
        <v>0</v>
      </c>
      <c r="G26" s="94" t="n">
        <v>0</v>
      </c>
      <c r="H26" s="76"/>
    </row>
    <row r="27" s="77" customFormat="true" ht="16.35" hidden="false" customHeight="true" outlineLevel="0" collapsed="false">
      <c r="A27" s="90" t="n">
        <v>6342</v>
      </c>
      <c r="B27" s="91" t="s">
        <v>74</v>
      </c>
      <c r="C27" s="92" t="n">
        <v>1755027.2</v>
      </c>
      <c r="D27" s="92" t="n">
        <v>0</v>
      </c>
      <c r="E27" s="92" t="n">
        <v>0</v>
      </c>
      <c r="F27" s="93" t="n">
        <f aca="false">E27/C27*100</f>
        <v>0</v>
      </c>
      <c r="G27" s="94" t="n">
        <v>0</v>
      </c>
      <c r="H27" s="76"/>
    </row>
    <row r="28" s="77" customFormat="true" ht="16.35" hidden="false" customHeight="true" outlineLevel="0" collapsed="false">
      <c r="A28" s="85" t="n">
        <v>635</v>
      </c>
      <c r="B28" s="86" t="s">
        <v>75</v>
      </c>
      <c r="C28" s="87" t="n">
        <v>1796065.96</v>
      </c>
      <c r="D28" s="87" t="n">
        <v>4236294</v>
      </c>
      <c r="E28" s="87" t="n">
        <v>2041635.8</v>
      </c>
      <c r="F28" s="88" t="n">
        <f aca="false">E28/C28*100</f>
        <v>113.672651532241</v>
      </c>
      <c r="G28" s="89" t="n">
        <f aca="false">E28/D28*100</f>
        <v>48.1939119428444</v>
      </c>
      <c r="H28" s="76"/>
    </row>
    <row r="29" s="77" customFormat="true" ht="16.35" hidden="false" customHeight="true" outlineLevel="0" collapsed="false">
      <c r="A29" s="90" t="n">
        <v>6351</v>
      </c>
      <c r="B29" s="91" t="s">
        <v>76</v>
      </c>
      <c r="C29" s="92" t="n">
        <v>1766176</v>
      </c>
      <c r="D29" s="92" t="n">
        <v>0</v>
      </c>
      <c r="E29" s="92" t="n">
        <v>2041635.8</v>
      </c>
      <c r="F29" s="93" t="n">
        <f aca="false">E29/C29*100</f>
        <v>115.596395829181</v>
      </c>
      <c r="G29" s="94" t="n">
        <v>0</v>
      </c>
      <c r="H29" s="76"/>
    </row>
    <row r="30" s="77" customFormat="true" ht="16.35" hidden="false" customHeight="true" outlineLevel="0" collapsed="false">
      <c r="A30" s="90" t="n">
        <v>6352</v>
      </c>
      <c r="B30" s="91" t="s">
        <v>77</v>
      </c>
      <c r="C30" s="92" t="n">
        <v>29889.96</v>
      </c>
      <c r="D30" s="92" t="n">
        <v>0</v>
      </c>
      <c r="E30" s="92" t="n">
        <v>0</v>
      </c>
      <c r="F30" s="93" t="n">
        <f aca="false">E30/C30*100</f>
        <v>0</v>
      </c>
      <c r="G30" s="94" t="n">
        <v>0</v>
      </c>
      <c r="H30" s="76"/>
    </row>
    <row r="31" s="77" customFormat="true" ht="16.35" hidden="false" customHeight="true" outlineLevel="0" collapsed="false">
      <c r="A31" s="85" t="n">
        <v>636</v>
      </c>
      <c r="B31" s="86" t="s">
        <v>78</v>
      </c>
      <c r="C31" s="87" t="n">
        <v>2908112.73</v>
      </c>
      <c r="D31" s="87" t="n">
        <v>5994372</v>
      </c>
      <c r="E31" s="87" t="n">
        <v>2927012.15</v>
      </c>
      <c r="F31" s="88" t="n">
        <f aca="false">E31/C31*100</f>
        <v>100.649886086087</v>
      </c>
      <c r="G31" s="89" t="n">
        <f aca="false">E31/D31*100</f>
        <v>48.8293377521448</v>
      </c>
      <c r="H31" s="76"/>
    </row>
    <row r="32" s="77" customFormat="true" ht="16.35" hidden="false" customHeight="true" outlineLevel="0" collapsed="false">
      <c r="A32" s="90" t="n">
        <v>6361</v>
      </c>
      <c r="B32" s="91" t="s">
        <v>79</v>
      </c>
      <c r="C32" s="92" t="n">
        <v>2788035.17</v>
      </c>
      <c r="D32" s="92" t="n">
        <v>0</v>
      </c>
      <c r="E32" s="92" t="n">
        <v>2817420.26</v>
      </c>
      <c r="F32" s="93" t="n">
        <f aca="false">E32/C32*100</f>
        <v>101.053971281144</v>
      </c>
      <c r="G32" s="94" t="n">
        <v>0</v>
      </c>
      <c r="H32" s="76"/>
    </row>
    <row r="33" s="77" customFormat="true" ht="16.35" hidden="false" customHeight="true" outlineLevel="0" collapsed="false">
      <c r="A33" s="90" t="n">
        <v>6362</v>
      </c>
      <c r="B33" s="91" t="s">
        <v>80</v>
      </c>
      <c r="C33" s="92" t="n">
        <v>120077.56</v>
      </c>
      <c r="D33" s="92" t="n">
        <v>0</v>
      </c>
      <c r="E33" s="92" t="n">
        <v>109591.89</v>
      </c>
      <c r="F33" s="93" t="n">
        <f aca="false">E33/C33*100</f>
        <v>91.2675857170982</v>
      </c>
      <c r="G33" s="94" t="n">
        <v>0</v>
      </c>
      <c r="H33" s="76"/>
    </row>
    <row r="34" s="77" customFormat="true" ht="16.35" hidden="false" customHeight="true" outlineLevel="0" collapsed="false">
      <c r="A34" s="85" t="n">
        <v>638</v>
      </c>
      <c r="B34" s="86" t="s">
        <v>81</v>
      </c>
      <c r="C34" s="87" t="n">
        <v>0</v>
      </c>
      <c r="D34" s="87" t="n">
        <v>21024125</v>
      </c>
      <c r="E34" s="87" t="n">
        <v>0</v>
      </c>
      <c r="F34" s="88" t="n">
        <v>0</v>
      </c>
      <c r="G34" s="89" t="n">
        <f aca="false">E34/D34*100</f>
        <v>0</v>
      </c>
      <c r="H34" s="76"/>
    </row>
    <row r="35" s="77" customFormat="true" ht="16.35" hidden="false" customHeight="true" outlineLevel="0" collapsed="false">
      <c r="A35" s="90" t="n">
        <v>6382</v>
      </c>
      <c r="B35" s="91" t="s">
        <v>82</v>
      </c>
      <c r="C35" s="92" t="n">
        <v>0</v>
      </c>
      <c r="D35" s="92" t="n">
        <v>0</v>
      </c>
      <c r="E35" s="92" t="n">
        <v>0</v>
      </c>
      <c r="F35" s="95" t="n">
        <v>0</v>
      </c>
      <c r="G35" s="94" t="n">
        <v>0</v>
      </c>
      <c r="H35" s="76"/>
    </row>
    <row r="36" s="77" customFormat="true" ht="16.35" hidden="false" customHeight="true" outlineLevel="0" collapsed="false">
      <c r="A36" s="85" t="n">
        <v>64</v>
      </c>
      <c r="B36" s="86" t="s">
        <v>83</v>
      </c>
      <c r="C36" s="87" t="n">
        <v>5327262.59</v>
      </c>
      <c r="D36" s="87" t="n">
        <v>9020711</v>
      </c>
      <c r="E36" s="87" t="n">
        <v>2768063.17</v>
      </c>
      <c r="F36" s="88" t="n">
        <f aca="false">E36/C36*100</f>
        <v>51.9603290289469</v>
      </c>
      <c r="G36" s="89" t="n">
        <f aca="false">E36/D36*100</f>
        <v>30.6856429609595</v>
      </c>
      <c r="H36" s="76"/>
    </row>
    <row r="37" s="77" customFormat="true" ht="16.35" hidden="false" customHeight="true" outlineLevel="0" collapsed="false">
      <c r="A37" s="85" t="n">
        <v>641</v>
      </c>
      <c r="B37" s="86" t="s">
        <v>84</v>
      </c>
      <c r="C37" s="87" t="n">
        <v>752500.9</v>
      </c>
      <c r="D37" s="87" t="n">
        <v>849000</v>
      </c>
      <c r="E37" s="87" t="n">
        <v>678563.27</v>
      </c>
      <c r="F37" s="88" t="n">
        <f aca="false">E37/C37*100</f>
        <v>90.1744130804362</v>
      </c>
      <c r="G37" s="89" t="n">
        <f aca="false">E37/D37*100</f>
        <v>79.9250023557126</v>
      </c>
      <c r="H37" s="76"/>
    </row>
    <row r="38" s="77" customFormat="true" ht="16.35" hidden="false" customHeight="true" outlineLevel="0" collapsed="false">
      <c r="A38" s="90" t="n">
        <v>6413</v>
      </c>
      <c r="B38" s="91" t="s">
        <v>85</v>
      </c>
      <c r="C38" s="92" t="n">
        <v>8979.32</v>
      </c>
      <c r="D38" s="92" t="n">
        <v>0</v>
      </c>
      <c r="E38" s="92" t="n">
        <v>34353.65</v>
      </c>
      <c r="F38" s="93" t="n">
        <f aca="false">E38/C38*100</f>
        <v>382.586320567705</v>
      </c>
      <c r="G38" s="94" t="n">
        <v>0</v>
      </c>
      <c r="H38" s="76"/>
    </row>
    <row r="39" s="77" customFormat="true" ht="16.35" hidden="false" customHeight="true" outlineLevel="0" collapsed="false">
      <c r="A39" s="90" t="n">
        <v>6414</v>
      </c>
      <c r="B39" s="91" t="s">
        <v>86</v>
      </c>
      <c r="C39" s="92" t="n">
        <v>743521.58</v>
      </c>
      <c r="D39" s="92" t="n">
        <v>0</v>
      </c>
      <c r="E39" s="92" t="n">
        <v>562139.12</v>
      </c>
      <c r="F39" s="93" t="n">
        <f aca="false">E39/C39*100</f>
        <v>75.6049501616349</v>
      </c>
      <c r="G39" s="94" t="n">
        <v>0</v>
      </c>
      <c r="H39" s="76"/>
    </row>
    <row r="40" s="77" customFormat="true" ht="16.35" hidden="false" customHeight="true" outlineLevel="0" collapsed="false">
      <c r="A40" s="90" t="n">
        <v>6416</v>
      </c>
      <c r="B40" s="91" t="s">
        <v>87</v>
      </c>
      <c r="C40" s="92" t="n">
        <v>0</v>
      </c>
      <c r="D40" s="92" t="n">
        <v>0</v>
      </c>
      <c r="E40" s="92" t="n">
        <v>82070.5</v>
      </c>
      <c r="F40" s="93" t="n">
        <v>0</v>
      </c>
      <c r="G40" s="94" t="n">
        <v>0</v>
      </c>
      <c r="H40" s="76"/>
    </row>
    <row r="41" s="77" customFormat="true" ht="15.6" hidden="false" customHeight="true" outlineLevel="0" collapsed="false">
      <c r="A41" s="85" t="n">
        <v>642</v>
      </c>
      <c r="B41" s="86" t="s">
        <v>88</v>
      </c>
      <c r="C41" s="87" t="n">
        <v>4574761.69</v>
      </c>
      <c r="D41" s="87" t="n">
        <v>8171711</v>
      </c>
      <c r="E41" s="87" t="n">
        <v>2089499.9</v>
      </c>
      <c r="F41" s="88" t="n">
        <f aca="false">E41/C41*100</f>
        <v>45.674508129406</v>
      </c>
      <c r="G41" s="89" t="n">
        <f aca="false">E41/D41*100</f>
        <v>25.5699192005199</v>
      </c>
      <c r="H41" s="76"/>
    </row>
    <row r="42" s="77" customFormat="true" ht="15.6" hidden="false" customHeight="true" outlineLevel="0" collapsed="false">
      <c r="A42" s="90" t="n">
        <v>6421</v>
      </c>
      <c r="B42" s="91" t="s">
        <v>89</v>
      </c>
      <c r="C42" s="92" t="n">
        <v>125924.55</v>
      </c>
      <c r="D42" s="92" t="n">
        <v>0</v>
      </c>
      <c r="E42" s="92" t="n">
        <v>230053.36</v>
      </c>
      <c r="F42" s="93" t="n">
        <f aca="false">E42/C42*100</f>
        <v>182.691429113703</v>
      </c>
      <c r="G42" s="94" t="n">
        <v>0</v>
      </c>
      <c r="H42" s="76"/>
    </row>
    <row r="43" s="77" customFormat="true" ht="15.6" hidden="false" customHeight="true" outlineLevel="0" collapsed="false">
      <c r="A43" s="90" t="n">
        <v>6422</v>
      </c>
      <c r="B43" s="91" t="s">
        <v>90</v>
      </c>
      <c r="C43" s="92" t="n">
        <v>3339712.04</v>
      </c>
      <c r="D43" s="92" t="n">
        <v>0</v>
      </c>
      <c r="E43" s="92" t="n">
        <v>1299166.73</v>
      </c>
      <c r="F43" s="93" t="n">
        <f aca="false">E43/C43*100</f>
        <v>38.9005613190531</v>
      </c>
      <c r="G43" s="94" t="n">
        <v>0</v>
      </c>
      <c r="H43" s="76"/>
    </row>
    <row r="44" s="77" customFormat="true" ht="16.35" hidden="false" customHeight="true" outlineLevel="0" collapsed="false">
      <c r="A44" s="90" t="n">
        <v>6423</v>
      </c>
      <c r="B44" s="91" t="s">
        <v>91</v>
      </c>
      <c r="C44" s="92" t="n">
        <v>554193.54</v>
      </c>
      <c r="D44" s="92" t="n">
        <v>0</v>
      </c>
      <c r="E44" s="92" t="n">
        <v>447482.99</v>
      </c>
      <c r="F44" s="93" t="n">
        <f aca="false">E44/C44*100</f>
        <v>80.7448946445677</v>
      </c>
      <c r="G44" s="94" t="n">
        <v>0</v>
      </c>
      <c r="H44" s="76"/>
    </row>
    <row r="45" s="77" customFormat="true" ht="16.35" hidden="false" customHeight="true" outlineLevel="0" collapsed="false">
      <c r="A45" s="90" t="n">
        <v>6425</v>
      </c>
      <c r="B45" s="91" t="s">
        <v>92</v>
      </c>
      <c r="C45" s="92" t="n">
        <v>9</v>
      </c>
      <c r="D45" s="92" t="n">
        <v>0</v>
      </c>
      <c r="E45" s="92" t="n">
        <v>0</v>
      </c>
      <c r="F45" s="93" t="n">
        <f aca="false">E45/C45*100</f>
        <v>0</v>
      </c>
      <c r="G45" s="94" t="n">
        <v>0</v>
      </c>
      <c r="H45" s="76"/>
    </row>
    <row r="46" s="77" customFormat="true" ht="19.8" hidden="false" customHeight="true" outlineLevel="0" collapsed="false">
      <c r="A46" s="90" t="n">
        <v>6429</v>
      </c>
      <c r="B46" s="91" t="s">
        <v>93</v>
      </c>
      <c r="C46" s="92" t="n">
        <v>554922.56</v>
      </c>
      <c r="D46" s="92" t="n">
        <v>0</v>
      </c>
      <c r="E46" s="92" t="n">
        <v>112796.82</v>
      </c>
      <c r="F46" s="93" t="n">
        <f aca="false">E46/C46*100</f>
        <v>20.3265875512432</v>
      </c>
      <c r="G46" s="94" t="n">
        <v>0</v>
      </c>
      <c r="H46" s="76"/>
    </row>
    <row r="47" s="77" customFormat="true" ht="32.4" hidden="false" customHeight="true" outlineLevel="0" collapsed="false">
      <c r="A47" s="85" t="n">
        <v>65</v>
      </c>
      <c r="B47" s="86" t="s">
        <v>94</v>
      </c>
      <c r="C47" s="87" t="n">
        <v>24996918.74</v>
      </c>
      <c r="D47" s="87" t="n">
        <v>48536532</v>
      </c>
      <c r="E47" s="87" t="n">
        <v>24806229.47</v>
      </c>
      <c r="F47" s="88" t="n">
        <f aca="false">E47/C47*100</f>
        <v>99.2371488982966</v>
      </c>
      <c r="G47" s="89" t="n">
        <f aca="false">E47/D47*100</f>
        <v>51.1083681668892</v>
      </c>
      <c r="H47" s="76"/>
    </row>
    <row r="48" s="77" customFormat="true" ht="16.35" hidden="false" customHeight="true" outlineLevel="0" collapsed="false">
      <c r="A48" s="85" t="n">
        <v>651</v>
      </c>
      <c r="B48" s="86" t="s">
        <v>95</v>
      </c>
      <c r="C48" s="87" t="n">
        <v>942977.34</v>
      </c>
      <c r="D48" s="87" t="n">
        <v>3720000</v>
      </c>
      <c r="E48" s="87" t="n">
        <v>924735.14</v>
      </c>
      <c r="F48" s="88" t="n">
        <f aca="false">E48/C48*100</f>
        <v>98.0654678297996</v>
      </c>
      <c r="G48" s="89" t="n">
        <f aca="false">E48/D48*100</f>
        <v>24.8584715053763</v>
      </c>
      <c r="H48" s="76"/>
    </row>
    <row r="49" s="77" customFormat="true" ht="16.35" hidden="false" customHeight="true" outlineLevel="0" collapsed="false">
      <c r="A49" s="90" t="n">
        <v>6512</v>
      </c>
      <c r="B49" s="91" t="s">
        <v>96</v>
      </c>
      <c r="C49" s="92" t="n">
        <v>165835.01</v>
      </c>
      <c r="D49" s="92" t="n">
        <v>0</v>
      </c>
      <c r="E49" s="92" t="n">
        <v>201631.46</v>
      </c>
      <c r="F49" s="93" t="n">
        <f aca="false">E49/C49*100</f>
        <v>121.585580752822</v>
      </c>
      <c r="G49" s="94" t="n">
        <v>0</v>
      </c>
      <c r="H49" s="76"/>
    </row>
    <row r="50" s="77" customFormat="true" ht="16.35" hidden="false" customHeight="true" outlineLevel="0" collapsed="false">
      <c r="A50" s="90" t="n">
        <v>6513</v>
      </c>
      <c r="B50" s="91" t="s">
        <v>97</v>
      </c>
      <c r="C50" s="92" t="n">
        <v>238357.46</v>
      </c>
      <c r="D50" s="92" t="n">
        <v>0</v>
      </c>
      <c r="E50" s="92" t="n">
        <v>168053.9</v>
      </c>
      <c r="F50" s="93" t="n">
        <f aca="false">E50/C50*100</f>
        <v>70.5049885998953</v>
      </c>
      <c r="G50" s="94" t="n">
        <v>0</v>
      </c>
      <c r="H50" s="76"/>
    </row>
    <row r="51" s="77" customFormat="true" ht="16.35" hidden="false" customHeight="true" outlineLevel="0" collapsed="false">
      <c r="A51" s="90" t="n">
        <v>6514</v>
      </c>
      <c r="B51" s="91" t="s">
        <v>98</v>
      </c>
      <c r="C51" s="92" t="n">
        <v>538784.87</v>
      </c>
      <c r="D51" s="92" t="n">
        <v>0</v>
      </c>
      <c r="E51" s="92" t="n">
        <v>555049.78</v>
      </c>
      <c r="F51" s="93" t="n">
        <f aca="false">E51/C51*100</f>
        <v>103.018813427333</v>
      </c>
      <c r="G51" s="94" t="n">
        <v>0</v>
      </c>
      <c r="H51" s="76"/>
    </row>
    <row r="52" s="77" customFormat="true" ht="16.35" hidden="false" customHeight="true" outlineLevel="0" collapsed="false">
      <c r="A52" s="85" t="n">
        <v>652</v>
      </c>
      <c r="B52" s="86" t="s">
        <v>99</v>
      </c>
      <c r="C52" s="87" t="n">
        <v>4747637.39</v>
      </c>
      <c r="D52" s="87" t="n">
        <v>11742303</v>
      </c>
      <c r="E52" s="87" t="n">
        <v>5149512.13</v>
      </c>
      <c r="F52" s="88" t="n">
        <f aca="false">E52/C52*100</f>
        <v>108.464731128086</v>
      </c>
      <c r="G52" s="89" t="n">
        <f aca="false">E52/D52*100</f>
        <v>43.8543625556247</v>
      </c>
      <c r="H52" s="76"/>
    </row>
    <row r="53" s="77" customFormat="true" ht="16.35" hidden="false" customHeight="true" outlineLevel="0" collapsed="false">
      <c r="A53" s="90" t="n">
        <v>6521</v>
      </c>
      <c r="B53" s="91" t="s">
        <v>100</v>
      </c>
      <c r="C53" s="92" t="n">
        <v>30374.09</v>
      </c>
      <c r="D53" s="92" t="n">
        <v>0</v>
      </c>
      <c r="E53" s="92" t="n">
        <v>55462.19</v>
      </c>
      <c r="F53" s="93" t="n">
        <f aca="false">E53/C53*100</f>
        <v>182.597042413452</v>
      </c>
      <c r="G53" s="94" t="n">
        <v>0</v>
      </c>
      <c r="H53" s="76"/>
    </row>
    <row r="54" s="77" customFormat="true" ht="16.35" hidden="false" customHeight="true" outlineLevel="0" collapsed="false">
      <c r="A54" s="90" t="n">
        <v>6522</v>
      </c>
      <c r="B54" s="91" t="s">
        <v>101</v>
      </c>
      <c r="C54" s="92" t="n">
        <v>0</v>
      </c>
      <c r="D54" s="92" t="n">
        <v>0</v>
      </c>
      <c r="E54" s="92" t="n">
        <v>48200.32</v>
      </c>
      <c r="F54" s="93" t="n">
        <v>0</v>
      </c>
      <c r="G54" s="94" t="n">
        <v>0</v>
      </c>
      <c r="H54" s="76"/>
    </row>
    <row r="55" s="77" customFormat="true" ht="16.35" hidden="false" customHeight="true" outlineLevel="0" collapsed="false">
      <c r="A55" s="90" t="n">
        <v>6524</v>
      </c>
      <c r="B55" s="91" t="s">
        <v>102</v>
      </c>
      <c r="C55" s="92" t="n">
        <v>34.06</v>
      </c>
      <c r="D55" s="92" t="n">
        <v>0</v>
      </c>
      <c r="E55" s="92" t="n">
        <v>325.24</v>
      </c>
      <c r="F55" s="93" t="n">
        <f aca="false">E55/C55*100</f>
        <v>954.903112155021</v>
      </c>
      <c r="G55" s="94" t="n">
        <v>0</v>
      </c>
      <c r="H55" s="76"/>
    </row>
    <row r="56" s="77" customFormat="true" ht="16.35" hidden="false" customHeight="true" outlineLevel="0" collapsed="false">
      <c r="A56" s="90" t="n">
        <v>6526</v>
      </c>
      <c r="B56" s="91" t="s">
        <v>103</v>
      </c>
      <c r="C56" s="92" t="n">
        <v>4717229.24</v>
      </c>
      <c r="D56" s="92" t="n">
        <v>0</v>
      </c>
      <c r="E56" s="92" t="n">
        <v>5045524.38</v>
      </c>
      <c r="F56" s="93" t="n">
        <f aca="false">E56/C56*100</f>
        <v>106.959490906573</v>
      </c>
      <c r="G56" s="94" t="n">
        <v>0</v>
      </c>
      <c r="H56" s="76"/>
    </row>
    <row r="57" s="97" customFormat="true" ht="16.35" hidden="false" customHeight="true" outlineLevel="0" collapsed="false">
      <c r="A57" s="85" t="n">
        <v>653</v>
      </c>
      <c r="B57" s="86" t="s">
        <v>104</v>
      </c>
      <c r="C57" s="87" t="n">
        <v>19306304.01</v>
      </c>
      <c r="D57" s="87" t="n">
        <v>33074229</v>
      </c>
      <c r="E57" s="87" t="n">
        <v>18731982.2</v>
      </c>
      <c r="F57" s="88" t="n">
        <f aca="false">E57/C57*100</f>
        <v>97.0252109896202</v>
      </c>
      <c r="G57" s="89" t="n">
        <f aca="false">E57/D57*100</f>
        <v>56.636187044602</v>
      </c>
      <c r="H57" s="96"/>
    </row>
    <row r="58" s="97" customFormat="true" ht="16.35" hidden="false" customHeight="true" outlineLevel="0" collapsed="false">
      <c r="A58" s="90" t="n">
        <v>6531</v>
      </c>
      <c r="B58" s="91" t="s">
        <v>105</v>
      </c>
      <c r="C58" s="92" t="n">
        <v>10280258.25</v>
      </c>
      <c r="D58" s="92" t="n">
        <v>0</v>
      </c>
      <c r="E58" s="92" t="n">
        <v>9404865.03</v>
      </c>
      <c r="F58" s="93" t="n">
        <f aca="false">E58/C58*100</f>
        <v>91.4847156684999</v>
      </c>
      <c r="G58" s="94" t="n">
        <v>0</v>
      </c>
      <c r="H58" s="96"/>
    </row>
    <row r="59" s="77" customFormat="true" ht="16.35" hidden="false" customHeight="true" outlineLevel="0" collapsed="false">
      <c r="A59" s="90" t="n">
        <v>6532</v>
      </c>
      <c r="B59" s="91" t="s">
        <v>106</v>
      </c>
      <c r="C59" s="92" t="n">
        <v>9026045.76</v>
      </c>
      <c r="D59" s="92" t="n">
        <v>0</v>
      </c>
      <c r="E59" s="92" t="n">
        <v>9327117.17</v>
      </c>
      <c r="F59" s="93" t="n">
        <f aca="false">E59/C59*100</f>
        <v>103.33558479544</v>
      </c>
      <c r="G59" s="94" t="n">
        <v>0</v>
      </c>
      <c r="H59" s="76"/>
    </row>
    <row r="60" s="77" customFormat="true" ht="16.35" hidden="false" customHeight="true" outlineLevel="0" collapsed="false">
      <c r="A60" s="85" t="n">
        <v>66</v>
      </c>
      <c r="B60" s="86" t="s">
        <v>107</v>
      </c>
      <c r="C60" s="87" t="n">
        <v>288407.15</v>
      </c>
      <c r="D60" s="87" t="n">
        <v>1646194</v>
      </c>
      <c r="E60" s="87" t="n">
        <v>387770.85</v>
      </c>
      <c r="F60" s="88" t="n">
        <f aca="false">E60/C60*100</f>
        <v>134.452578585517</v>
      </c>
      <c r="G60" s="89" t="n">
        <f aca="false">E60/D60*100</f>
        <v>23.5555985503531</v>
      </c>
      <c r="H60" s="76"/>
    </row>
    <row r="61" s="77" customFormat="true" ht="16.35" hidden="false" customHeight="true" outlineLevel="0" collapsed="false">
      <c r="A61" s="85" t="n">
        <v>661</v>
      </c>
      <c r="B61" s="86" t="s">
        <v>108</v>
      </c>
      <c r="C61" s="87" t="n">
        <v>99022.89</v>
      </c>
      <c r="D61" s="87" t="n">
        <v>254475</v>
      </c>
      <c r="E61" s="87" t="n">
        <v>76134.57</v>
      </c>
      <c r="F61" s="88" t="n">
        <f aca="false">E61/C61*100</f>
        <v>76.8858291249629</v>
      </c>
      <c r="G61" s="89" t="n">
        <f aca="false">E61/D61*100</f>
        <v>29.9182905982906</v>
      </c>
      <c r="H61" s="76"/>
    </row>
    <row r="62" s="77" customFormat="true" ht="16.35" hidden="false" customHeight="true" outlineLevel="0" collapsed="false">
      <c r="A62" s="90" t="n">
        <v>6615</v>
      </c>
      <c r="B62" s="91" t="s">
        <v>109</v>
      </c>
      <c r="C62" s="92" t="n">
        <v>99022.89</v>
      </c>
      <c r="D62" s="92" t="n">
        <v>0</v>
      </c>
      <c r="E62" s="92" t="n">
        <v>76134.57</v>
      </c>
      <c r="F62" s="93" t="n">
        <f aca="false">E62/C62*100</f>
        <v>76.8858291249629</v>
      </c>
      <c r="G62" s="94" t="n">
        <v>0</v>
      </c>
      <c r="H62" s="76"/>
    </row>
    <row r="63" s="77" customFormat="true" ht="16.35" hidden="false" customHeight="true" outlineLevel="0" collapsed="false">
      <c r="A63" s="85" t="n">
        <v>663</v>
      </c>
      <c r="B63" s="86" t="s">
        <v>110</v>
      </c>
      <c r="C63" s="87" t="n">
        <v>189384.26</v>
      </c>
      <c r="D63" s="87" t="n">
        <v>1391719</v>
      </c>
      <c r="E63" s="87" t="n">
        <v>311636.28</v>
      </c>
      <c r="F63" s="88" t="n">
        <f aca="false">E63/C63*100</f>
        <v>164.552365650662</v>
      </c>
      <c r="G63" s="89" t="n">
        <f aca="false">E63/D63*100</f>
        <v>22.392184054396</v>
      </c>
      <c r="H63" s="76"/>
    </row>
    <row r="64" s="77" customFormat="true" ht="16.35" hidden="false" customHeight="true" outlineLevel="0" collapsed="false">
      <c r="A64" s="90" t="n">
        <v>6631</v>
      </c>
      <c r="B64" s="91" t="s">
        <v>111</v>
      </c>
      <c r="C64" s="92" t="n">
        <v>157384.26</v>
      </c>
      <c r="D64" s="92" t="n">
        <v>0</v>
      </c>
      <c r="E64" s="92" t="n">
        <v>311636.28</v>
      </c>
      <c r="F64" s="93" t="n">
        <f aca="false">E64/C64*100</f>
        <v>198.009813687849</v>
      </c>
      <c r="G64" s="94" t="n">
        <v>0</v>
      </c>
      <c r="H64" s="76"/>
    </row>
    <row r="65" s="77" customFormat="true" ht="16.35" hidden="false" customHeight="true" outlineLevel="0" collapsed="false">
      <c r="A65" s="90" t="n">
        <v>6632</v>
      </c>
      <c r="B65" s="91" t="s">
        <v>112</v>
      </c>
      <c r="C65" s="92" t="n">
        <v>32000</v>
      </c>
      <c r="D65" s="92" t="n">
        <v>0</v>
      </c>
      <c r="E65" s="92" t="n">
        <v>0</v>
      </c>
      <c r="F65" s="93" t="n">
        <f aca="false">E65/C65*100</f>
        <v>0</v>
      </c>
      <c r="G65" s="94" t="n">
        <v>0</v>
      </c>
      <c r="H65" s="76"/>
    </row>
    <row r="66" s="77" customFormat="true" ht="16.35" hidden="false" customHeight="true" outlineLevel="0" collapsed="false">
      <c r="A66" s="85" t="n">
        <v>68</v>
      </c>
      <c r="B66" s="86" t="s">
        <v>113</v>
      </c>
      <c r="C66" s="87" t="n">
        <v>529125.94</v>
      </c>
      <c r="D66" s="87" t="n">
        <v>952000</v>
      </c>
      <c r="E66" s="87" t="n">
        <v>402023.28</v>
      </c>
      <c r="F66" s="88" t="n">
        <f aca="false">E66/C66*100</f>
        <v>75.9787509189211</v>
      </c>
      <c r="G66" s="89" t="n">
        <f aca="false">E66/D66*100</f>
        <v>42.2293361344538</v>
      </c>
      <c r="H66" s="76"/>
    </row>
    <row r="67" s="77" customFormat="true" ht="16.35" hidden="false" customHeight="true" outlineLevel="0" collapsed="false">
      <c r="A67" s="85" t="n">
        <v>681</v>
      </c>
      <c r="B67" s="86" t="s">
        <v>114</v>
      </c>
      <c r="C67" s="87" t="n">
        <v>506926.03</v>
      </c>
      <c r="D67" s="87" t="n">
        <v>852000</v>
      </c>
      <c r="E67" s="87" t="n">
        <v>393915.79</v>
      </c>
      <c r="F67" s="88" t="n">
        <f aca="false">E67/C67*100</f>
        <v>77.7067593076647</v>
      </c>
      <c r="G67" s="89" t="n">
        <f aca="false">E67/D67*100</f>
        <v>46.2342476525822</v>
      </c>
      <c r="H67" s="76"/>
    </row>
    <row r="68" s="77" customFormat="true" ht="16.35" hidden="false" customHeight="true" outlineLevel="0" collapsed="false">
      <c r="A68" s="90" t="n">
        <v>6819</v>
      </c>
      <c r="B68" s="91" t="s">
        <v>115</v>
      </c>
      <c r="C68" s="92" t="n">
        <v>506926.03</v>
      </c>
      <c r="D68" s="92" t="n">
        <v>0</v>
      </c>
      <c r="E68" s="92" t="n">
        <v>393915.79</v>
      </c>
      <c r="F68" s="93" t="n">
        <f aca="false">E68/C68*100</f>
        <v>77.7067593076647</v>
      </c>
      <c r="G68" s="94" t="n">
        <v>0</v>
      </c>
      <c r="H68" s="76"/>
    </row>
    <row r="69" s="77" customFormat="true" ht="16.35" hidden="false" customHeight="true" outlineLevel="0" collapsed="false">
      <c r="A69" s="85" t="n">
        <v>683</v>
      </c>
      <c r="B69" s="86" t="s">
        <v>116</v>
      </c>
      <c r="C69" s="87" t="n">
        <v>22199.91</v>
      </c>
      <c r="D69" s="87" t="n">
        <v>100000</v>
      </c>
      <c r="E69" s="87" t="n">
        <v>8107.49</v>
      </c>
      <c r="F69" s="88" t="n">
        <f aca="false">E69/C69*100</f>
        <v>36.5203732807926</v>
      </c>
      <c r="G69" s="89" t="n">
        <f aca="false">E69/D69*100</f>
        <v>8.10749</v>
      </c>
      <c r="H69" s="76"/>
    </row>
    <row r="70" s="77" customFormat="true" ht="16.35" hidden="false" customHeight="true" outlineLevel="0" collapsed="false">
      <c r="A70" s="90" t="n">
        <v>6831</v>
      </c>
      <c r="B70" s="91" t="s">
        <v>116</v>
      </c>
      <c r="C70" s="92" t="n">
        <v>22199.91</v>
      </c>
      <c r="D70" s="92" t="n">
        <v>0</v>
      </c>
      <c r="E70" s="92" t="n">
        <v>8107.49</v>
      </c>
      <c r="F70" s="93" t="n">
        <f aca="false">E70/C70*100</f>
        <v>36.5203732807926</v>
      </c>
      <c r="G70" s="94" t="n">
        <v>0</v>
      </c>
      <c r="H70" s="76"/>
    </row>
    <row r="71" s="77" customFormat="true" ht="16.35" hidden="false" customHeight="true" outlineLevel="0" collapsed="false">
      <c r="A71" s="90"/>
      <c r="B71" s="91"/>
      <c r="C71" s="92"/>
      <c r="D71" s="92"/>
      <c r="E71" s="92"/>
      <c r="F71" s="94"/>
      <c r="G71" s="94"/>
      <c r="H71" s="76"/>
    </row>
    <row r="72" s="77" customFormat="true" ht="16.35" hidden="false" customHeight="true" outlineLevel="0" collapsed="false">
      <c r="A72" s="78" t="n">
        <v>7</v>
      </c>
      <c r="B72" s="79" t="s">
        <v>117</v>
      </c>
      <c r="C72" s="80" t="n">
        <v>2824387.37</v>
      </c>
      <c r="D72" s="80" t="n">
        <v>29527200</v>
      </c>
      <c r="E72" s="80" t="n">
        <v>18921636.57</v>
      </c>
      <c r="F72" s="81" t="n">
        <f aca="false">E72/C72*100</f>
        <v>669.93772776997</v>
      </c>
      <c r="G72" s="82" t="n">
        <f aca="false">E72/D72*100</f>
        <v>64.0820550881899</v>
      </c>
      <c r="H72" s="76"/>
    </row>
    <row r="73" s="77" customFormat="true" ht="16.35" hidden="false" customHeight="true" outlineLevel="0" collapsed="false">
      <c r="A73" s="85" t="n">
        <v>71</v>
      </c>
      <c r="B73" s="86" t="s">
        <v>118</v>
      </c>
      <c r="C73" s="87" t="n">
        <v>2342982.6</v>
      </c>
      <c r="D73" s="87" t="n">
        <v>21820000</v>
      </c>
      <c r="E73" s="87" t="n">
        <v>18401815.62</v>
      </c>
      <c r="F73" s="88" t="n">
        <f aca="false">E73/C73*100</f>
        <v>785.401292352747</v>
      </c>
      <c r="G73" s="89" t="n">
        <f aca="false">E73/D73*100</f>
        <v>84.3346270394134</v>
      </c>
      <c r="H73" s="76"/>
    </row>
    <row r="74" s="99" customFormat="true" ht="16.35" hidden="false" customHeight="true" outlineLevel="0" collapsed="false">
      <c r="A74" s="85" t="n">
        <v>711</v>
      </c>
      <c r="B74" s="86" t="s">
        <v>119</v>
      </c>
      <c r="C74" s="87" t="n">
        <v>2342982.6</v>
      </c>
      <c r="D74" s="87" t="n">
        <v>21820000</v>
      </c>
      <c r="E74" s="87" t="n">
        <v>18401815.62</v>
      </c>
      <c r="F74" s="88" t="n">
        <f aca="false">E74/C74*100</f>
        <v>785.401292352747</v>
      </c>
      <c r="G74" s="89" t="n">
        <f aca="false">E74/D74*100</f>
        <v>84.3346270394134</v>
      </c>
      <c r="H74" s="98"/>
    </row>
    <row r="75" s="77" customFormat="true" ht="16.35" hidden="false" customHeight="true" outlineLevel="0" collapsed="false">
      <c r="A75" s="90" t="n">
        <v>7111</v>
      </c>
      <c r="B75" s="91" t="s">
        <v>120</v>
      </c>
      <c r="C75" s="92" t="n">
        <v>2342982.6</v>
      </c>
      <c r="D75" s="92" t="n">
        <v>0</v>
      </c>
      <c r="E75" s="92" t="n">
        <v>18401815.62</v>
      </c>
      <c r="F75" s="93" t="n">
        <f aca="false">E75/C75*100</f>
        <v>785.401292352747</v>
      </c>
      <c r="G75" s="94" t="n">
        <v>0</v>
      </c>
      <c r="H75" s="76"/>
    </row>
    <row r="76" s="77" customFormat="true" ht="16.35" hidden="false" customHeight="true" outlineLevel="0" collapsed="false">
      <c r="A76" s="85" t="n">
        <v>72</v>
      </c>
      <c r="B76" s="86" t="s">
        <v>121</v>
      </c>
      <c r="C76" s="87" t="n">
        <v>481404.77</v>
      </c>
      <c r="D76" s="87" t="n">
        <v>7707200</v>
      </c>
      <c r="E76" s="87" t="n">
        <v>519820.95</v>
      </c>
      <c r="F76" s="88" t="n">
        <f aca="false">E76/C76*100</f>
        <v>107.980016483842</v>
      </c>
      <c r="G76" s="89" t="n">
        <f aca="false">E76/D76*100</f>
        <v>6.74461477579406</v>
      </c>
      <c r="H76" s="76"/>
    </row>
    <row r="77" s="77" customFormat="true" ht="16.35" hidden="false" customHeight="true" outlineLevel="0" collapsed="false">
      <c r="A77" s="85" t="n">
        <v>721</v>
      </c>
      <c r="B77" s="86" t="s">
        <v>122</v>
      </c>
      <c r="C77" s="87" t="n">
        <v>481244.77</v>
      </c>
      <c r="D77" s="87" t="n">
        <v>7706200</v>
      </c>
      <c r="E77" s="87" t="n">
        <v>519820.95</v>
      </c>
      <c r="F77" s="88" t="n">
        <f aca="false">E77/C77*100</f>
        <v>108.015916723625</v>
      </c>
      <c r="G77" s="89" t="n">
        <f aca="false">E77/D77*100</f>
        <v>6.74548999506891</v>
      </c>
      <c r="H77" s="76"/>
    </row>
    <row r="78" s="77" customFormat="true" ht="16.35" hidden="false" customHeight="true" outlineLevel="0" collapsed="false">
      <c r="A78" s="90" t="n">
        <v>7211</v>
      </c>
      <c r="B78" s="91" t="s">
        <v>123</v>
      </c>
      <c r="C78" s="92" t="n">
        <v>180797.26</v>
      </c>
      <c r="D78" s="92" t="n">
        <v>0</v>
      </c>
      <c r="E78" s="92" t="n">
        <v>169714.11</v>
      </c>
      <c r="F78" s="93" t="n">
        <f aca="false">E78/C78*100</f>
        <v>93.8698462576258</v>
      </c>
      <c r="G78" s="94" t="n">
        <v>0</v>
      </c>
      <c r="H78" s="76"/>
    </row>
    <row r="79" s="77" customFormat="true" ht="16.35" hidden="false" customHeight="true" outlineLevel="0" collapsed="false">
      <c r="A79" s="90" t="n">
        <v>7212</v>
      </c>
      <c r="B79" s="91" t="s">
        <v>124</v>
      </c>
      <c r="C79" s="92" t="n">
        <v>300447.51</v>
      </c>
      <c r="D79" s="92" t="n">
        <v>0</v>
      </c>
      <c r="E79" s="92" t="n">
        <v>350106.84</v>
      </c>
      <c r="F79" s="93" t="n">
        <f aca="false">E79/C79*100</f>
        <v>116.528454504416</v>
      </c>
      <c r="G79" s="94" t="n">
        <v>0</v>
      </c>
      <c r="H79" s="76"/>
    </row>
    <row r="80" s="77" customFormat="true" ht="16.35" hidden="false" customHeight="true" outlineLevel="0" collapsed="false">
      <c r="A80" s="85" t="n">
        <v>722</v>
      </c>
      <c r="B80" s="86" t="s">
        <v>125</v>
      </c>
      <c r="C80" s="87" t="n">
        <v>160</v>
      </c>
      <c r="D80" s="87" t="n">
        <v>1000</v>
      </c>
      <c r="E80" s="87" t="n">
        <v>0</v>
      </c>
      <c r="F80" s="88" t="n">
        <f aca="false">E80/C80*100</f>
        <v>0</v>
      </c>
      <c r="G80" s="89" t="n">
        <v>0</v>
      </c>
      <c r="H80" s="76"/>
    </row>
    <row r="81" s="77" customFormat="true" ht="16.35" hidden="false" customHeight="true" outlineLevel="0" collapsed="false">
      <c r="A81" s="90" t="n">
        <v>7221</v>
      </c>
      <c r="B81" s="91" t="s">
        <v>126</v>
      </c>
      <c r="C81" s="92" t="n">
        <v>100</v>
      </c>
      <c r="D81" s="100" t="n">
        <v>0</v>
      </c>
      <c r="E81" s="100" t="n">
        <v>0</v>
      </c>
      <c r="F81" s="94" t="n">
        <v>0</v>
      </c>
      <c r="G81" s="94" t="n">
        <v>0</v>
      </c>
      <c r="H81" s="76"/>
    </row>
    <row r="82" s="77" customFormat="true" ht="16.35" hidden="false" customHeight="true" outlineLevel="0" collapsed="false">
      <c r="A82" s="90" t="n">
        <v>7222</v>
      </c>
      <c r="B82" s="91" t="s">
        <v>127</v>
      </c>
      <c r="C82" s="92" t="n">
        <v>60</v>
      </c>
      <c r="D82" s="100" t="n">
        <v>0</v>
      </c>
      <c r="E82" s="100" t="n">
        <v>0</v>
      </c>
      <c r="F82" s="94" t="n">
        <v>0</v>
      </c>
      <c r="G82" s="94" t="n">
        <v>0</v>
      </c>
      <c r="H82" s="76"/>
    </row>
    <row r="83" s="77" customFormat="true" ht="16.35" hidden="false" customHeight="true" outlineLevel="0" collapsed="false">
      <c r="A83" s="101" t="n">
        <v>7226</v>
      </c>
      <c r="B83" s="102" t="s">
        <v>128</v>
      </c>
      <c r="C83" s="103" t="n">
        <v>0</v>
      </c>
      <c r="D83" s="92" t="n">
        <v>0</v>
      </c>
      <c r="E83" s="92" t="n">
        <v>0</v>
      </c>
      <c r="F83" s="104" t="n">
        <v>0</v>
      </c>
      <c r="G83" s="104" t="n">
        <v>0</v>
      </c>
      <c r="H83" s="76"/>
    </row>
    <row r="84" s="77" customFormat="true" ht="16.35" hidden="false" customHeight="true" outlineLevel="0" collapsed="false">
      <c r="A84" s="101" t="n">
        <v>7227</v>
      </c>
      <c r="B84" s="102" t="s">
        <v>129</v>
      </c>
      <c r="C84" s="103" t="n">
        <v>0</v>
      </c>
      <c r="D84" s="92" t="n">
        <v>0</v>
      </c>
      <c r="E84" s="92" t="n">
        <v>0</v>
      </c>
      <c r="F84" s="104" t="n">
        <v>0</v>
      </c>
      <c r="G84" s="104" t="n">
        <v>0</v>
      </c>
      <c r="H84" s="76"/>
    </row>
    <row r="85" s="77" customFormat="true" ht="16.35" hidden="false" customHeight="true" outlineLevel="0" collapsed="false">
      <c r="A85" s="101"/>
      <c r="B85" s="102"/>
      <c r="C85" s="103"/>
      <c r="D85" s="103"/>
      <c r="E85" s="103"/>
      <c r="F85" s="104"/>
      <c r="G85" s="104"/>
      <c r="H85" s="76"/>
    </row>
    <row r="86" s="77" customFormat="true" ht="16.35" hidden="false" customHeight="true" outlineLevel="0" collapsed="false">
      <c r="A86" s="101"/>
      <c r="B86" s="102"/>
      <c r="C86" s="103"/>
      <c r="D86" s="103"/>
      <c r="E86" s="103"/>
      <c r="F86" s="104"/>
      <c r="G86" s="104"/>
      <c r="H86" s="76"/>
    </row>
    <row r="87" s="77" customFormat="true" ht="16.35" hidden="false" customHeight="true" outlineLevel="0" collapsed="false">
      <c r="A87" s="101"/>
      <c r="B87" s="102"/>
      <c r="C87" s="103"/>
      <c r="D87" s="103"/>
      <c r="E87" s="103"/>
      <c r="F87" s="104"/>
      <c r="G87" s="104"/>
      <c r="H87" s="76"/>
    </row>
    <row r="88" s="77" customFormat="true" ht="16.35" hidden="false" customHeight="true" outlineLevel="0" collapsed="false">
      <c r="A88" s="91"/>
      <c r="B88" s="91"/>
      <c r="C88" s="105"/>
      <c r="D88" s="105"/>
      <c r="E88" s="105"/>
      <c r="F88" s="105"/>
      <c r="G88" s="105"/>
      <c r="H88" s="76"/>
    </row>
    <row r="89" s="77" customFormat="true" ht="16.35" hidden="false" customHeight="true" outlineLevel="0" collapsed="false">
      <c r="A89" s="106"/>
      <c r="B89" s="91"/>
      <c r="C89" s="92"/>
      <c r="D89" s="105"/>
      <c r="E89" s="92"/>
      <c r="F89" s="105"/>
      <c r="G89" s="105"/>
      <c r="H89" s="76"/>
    </row>
    <row r="90" s="77" customFormat="true" ht="16.35" hidden="false" customHeight="true" outlineLevel="0" collapsed="false">
      <c r="A90" s="106"/>
      <c r="B90" s="107"/>
      <c r="C90" s="108"/>
      <c r="D90" s="108"/>
      <c r="E90" s="108"/>
      <c r="F90" s="108"/>
      <c r="G90" s="108"/>
      <c r="H90" s="76"/>
    </row>
    <row r="91" s="77" customFormat="true" ht="16.35" hidden="false" customHeight="true" outlineLevel="0" collapsed="false">
      <c r="A91" s="109"/>
      <c r="B91" s="110"/>
      <c r="C91" s="111"/>
      <c r="D91" s="112"/>
      <c r="E91" s="111"/>
      <c r="F91" s="112"/>
      <c r="G91" s="112"/>
    </row>
    <row r="92" s="77" customFormat="true" ht="16.35" hidden="false" customHeight="true" outlineLevel="0" collapsed="false">
      <c r="A92" s="109"/>
      <c r="B92" s="110"/>
      <c r="C92" s="111"/>
      <c r="D92" s="112"/>
      <c r="E92" s="111"/>
      <c r="F92" s="112"/>
      <c r="G92" s="112"/>
    </row>
    <row r="93" s="77" customFormat="true" ht="16.35" hidden="false" customHeight="true" outlineLevel="0" collapsed="false">
      <c r="A93" s="109"/>
      <c r="B93" s="110"/>
      <c r="C93" s="111"/>
      <c r="D93" s="112"/>
      <c r="E93" s="111"/>
      <c r="F93" s="112"/>
      <c r="G93" s="112"/>
    </row>
    <row r="94" s="77" customFormat="true" ht="13.2" hidden="false" customHeight="false" outlineLevel="0" collapsed="false">
      <c r="A94" s="109"/>
      <c r="B94" s="110"/>
      <c r="C94" s="111"/>
      <c r="D94" s="112"/>
      <c r="E94" s="111"/>
      <c r="F94" s="112"/>
      <c r="G94" s="112"/>
    </row>
    <row r="95" s="77" customFormat="true" ht="13.2" hidden="false" customHeight="false" outlineLevel="0" collapsed="false">
      <c r="A95" s="109"/>
      <c r="B95" s="110"/>
      <c r="C95" s="111"/>
      <c r="D95" s="112"/>
      <c r="E95" s="111"/>
      <c r="F95" s="112"/>
      <c r="G95" s="112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8.99"/>
    <col collapsed="false" customWidth="true" hidden="false" outlineLevel="0" max="3" min="3" style="113" width="18.1"/>
    <col collapsed="false" customWidth="true" hidden="false" outlineLevel="0" max="4" min="4" style="113" width="17.1"/>
    <col collapsed="false" customWidth="true" hidden="false" outlineLevel="0" max="5" min="5" style="113" width="18.43"/>
    <col collapsed="false" customWidth="true" hidden="false" outlineLevel="0" max="6" min="6" style="0" width="7.32"/>
    <col collapsed="false" customWidth="true" hidden="false" outlineLevel="0" max="7" min="7" style="0" width="7.43"/>
  </cols>
  <sheetData>
    <row r="1" customFormat="false" ht="18" hidden="false" customHeight="false" outlineLevel="0" collapsed="false">
      <c r="A1" s="11" t="s">
        <v>130</v>
      </c>
      <c r="B1" s="14"/>
    </row>
    <row r="2" customFormat="false" ht="17.85" hidden="false" customHeight="true" outlineLevel="0" collapsed="false">
      <c r="A2" s="55" t="s">
        <v>45</v>
      </c>
      <c r="B2" s="114" t="s">
        <v>131</v>
      </c>
      <c r="C2" s="56" t="s">
        <v>20</v>
      </c>
      <c r="D2" s="57" t="s">
        <v>21</v>
      </c>
      <c r="E2" s="56" t="s">
        <v>20</v>
      </c>
      <c r="F2" s="58" t="s">
        <v>47</v>
      </c>
      <c r="G2" s="59" t="s">
        <v>47</v>
      </c>
    </row>
    <row r="3" customFormat="false" ht="13.8" hidden="false" customHeight="false" outlineLevel="0" collapsed="false">
      <c r="A3" s="115" t="s">
        <v>48</v>
      </c>
      <c r="B3" s="114"/>
      <c r="C3" s="61" t="s">
        <v>49</v>
      </c>
      <c r="D3" s="62" t="s">
        <v>23</v>
      </c>
      <c r="E3" s="61" t="s">
        <v>50</v>
      </c>
      <c r="F3" s="116" t="s">
        <v>51</v>
      </c>
      <c r="G3" s="117" t="s">
        <v>52</v>
      </c>
    </row>
    <row r="4" customFormat="false" ht="13.2" hidden="false" customHeight="false" outlineLevel="0" collapsed="false">
      <c r="A4" s="65" t="n">
        <v>1</v>
      </c>
      <c r="B4" s="66" t="n">
        <v>2</v>
      </c>
      <c r="C4" s="67" t="n">
        <v>3</v>
      </c>
      <c r="D4" s="68" t="n">
        <v>4</v>
      </c>
      <c r="E4" s="67" t="n">
        <v>5</v>
      </c>
      <c r="F4" s="68" t="n">
        <v>6</v>
      </c>
      <c r="G4" s="69" t="n">
        <v>7</v>
      </c>
    </row>
    <row r="5" customFormat="false" ht="17.1" hidden="false" customHeight="true" outlineLevel="0" collapsed="false">
      <c r="A5" s="118"/>
      <c r="B5" s="119" t="s">
        <v>132</v>
      </c>
      <c r="C5" s="120" t="n">
        <f aca="false">+C6+C88</f>
        <v>60706906.67</v>
      </c>
      <c r="D5" s="120" t="n">
        <f aca="false">+D6+D88</f>
        <v>245962813</v>
      </c>
      <c r="E5" s="120" t="n">
        <f aca="false">+E6+E88</f>
        <v>70615102.26</v>
      </c>
      <c r="F5" s="74" t="n">
        <f aca="false">E5/C5*100</f>
        <v>116.321364624721</v>
      </c>
      <c r="G5" s="75" t="n">
        <f aca="false">E5/D5*100</f>
        <v>28.7096660664716</v>
      </c>
    </row>
    <row r="6" customFormat="false" ht="16.35" hidden="false" customHeight="true" outlineLevel="0" collapsed="false">
      <c r="A6" s="121" t="n">
        <v>3</v>
      </c>
      <c r="B6" s="122" t="s">
        <v>133</v>
      </c>
      <c r="C6" s="123" t="n">
        <v>53263509.83</v>
      </c>
      <c r="D6" s="80" t="n">
        <v>136158004</v>
      </c>
      <c r="E6" s="80" t="n">
        <v>57800176.16</v>
      </c>
      <c r="F6" s="124" t="n">
        <f aca="false">E6/C6*100</f>
        <v>108.517400269865</v>
      </c>
      <c r="G6" s="124" t="n">
        <f aca="false">E6/D6*100</f>
        <v>42.4508104275677</v>
      </c>
    </row>
    <row r="7" customFormat="false" ht="16.35" hidden="false" customHeight="true" outlineLevel="0" collapsed="false">
      <c r="A7" s="125" t="n">
        <v>31</v>
      </c>
      <c r="B7" s="126" t="s">
        <v>134</v>
      </c>
      <c r="C7" s="127" t="n">
        <v>16725939.73</v>
      </c>
      <c r="D7" s="87" t="n">
        <v>35772274</v>
      </c>
      <c r="E7" s="87" t="n">
        <v>16586514.03</v>
      </c>
      <c r="F7" s="128" t="n">
        <f aca="false">E7/C7*100</f>
        <v>99.1664103646749</v>
      </c>
      <c r="G7" s="128" t="n">
        <f aca="false">E7/D7*100</f>
        <v>46.3669545581586</v>
      </c>
    </row>
    <row r="8" customFormat="false" ht="16.35" hidden="false" customHeight="true" outlineLevel="0" collapsed="false">
      <c r="A8" s="125" t="n">
        <v>311</v>
      </c>
      <c r="B8" s="126" t="s">
        <v>135</v>
      </c>
      <c r="C8" s="127" t="n">
        <v>13845668.06</v>
      </c>
      <c r="D8" s="87" t="n">
        <v>29637048</v>
      </c>
      <c r="E8" s="87" t="n">
        <v>13897726.25</v>
      </c>
      <c r="F8" s="128" t="n">
        <f aca="false">E8/C8*100</f>
        <v>100.375989008074</v>
      </c>
      <c r="G8" s="128" t="n">
        <f aca="false">E8/D8*100</f>
        <v>46.8930854719404</v>
      </c>
    </row>
    <row r="9" customFormat="false" ht="16.35" hidden="false" customHeight="true" outlineLevel="0" collapsed="false">
      <c r="A9" s="129" t="n">
        <v>3111</v>
      </c>
      <c r="B9" s="130" t="s">
        <v>136</v>
      </c>
      <c r="C9" s="131" t="n">
        <v>13791127.47</v>
      </c>
      <c r="D9" s="92" t="n">
        <v>0</v>
      </c>
      <c r="E9" s="92" t="n">
        <v>13869305.88</v>
      </c>
      <c r="F9" s="132" t="n">
        <f aca="false">E9/C9*100</f>
        <v>100.566874682074</v>
      </c>
      <c r="G9" s="133" t="n">
        <v>0</v>
      </c>
    </row>
    <row r="10" customFormat="false" ht="16.35" hidden="false" customHeight="true" outlineLevel="0" collapsed="false">
      <c r="A10" s="129" t="n">
        <v>3113</v>
      </c>
      <c r="B10" s="130" t="s">
        <v>137</v>
      </c>
      <c r="C10" s="131" t="n">
        <v>54540.59</v>
      </c>
      <c r="D10" s="92" t="n">
        <v>0</v>
      </c>
      <c r="E10" s="92" t="n">
        <v>28420.37</v>
      </c>
      <c r="F10" s="132" t="n">
        <f aca="false">E10/C10*100</f>
        <v>52.1086588905621</v>
      </c>
      <c r="G10" s="133" t="n">
        <v>0</v>
      </c>
    </row>
    <row r="11" customFormat="false" ht="16.35" hidden="false" customHeight="true" outlineLevel="0" collapsed="false">
      <c r="A11" s="125" t="n">
        <v>312</v>
      </c>
      <c r="B11" s="126" t="s">
        <v>138</v>
      </c>
      <c r="C11" s="127" t="n">
        <v>381624.94</v>
      </c>
      <c r="D11" s="87" t="n">
        <v>733563</v>
      </c>
      <c r="E11" s="87" t="n">
        <v>194931.95</v>
      </c>
      <c r="F11" s="128" t="n">
        <f aca="false">E11/C11*100</f>
        <v>51.0794577524205</v>
      </c>
      <c r="G11" s="128" t="n">
        <f aca="false">E11/D11*100</f>
        <v>26.573307268769</v>
      </c>
    </row>
    <row r="12" customFormat="false" ht="16.35" hidden="false" customHeight="true" outlineLevel="0" collapsed="false">
      <c r="A12" s="129" t="n">
        <v>3121</v>
      </c>
      <c r="B12" s="130" t="s">
        <v>138</v>
      </c>
      <c r="C12" s="131" t="n">
        <v>381624.94</v>
      </c>
      <c r="D12" s="92" t="n">
        <v>0</v>
      </c>
      <c r="E12" s="92" t="n">
        <v>194931.95</v>
      </c>
      <c r="F12" s="132" t="n">
        <f aca="false">E12/C12*100</f>
        <v>51.0794577524205</v>
      </c>
      <c r="G12" s="133" t="n">
        <v>0</v>
      </c>
    </row>
    <row r="13" customFormat="false" ht="16.35" hidden="false" customHeight="true" outlineLevel="0" collapsed="false">
      <c r="A13" s="125" t="n">
        <v>313</v>
      </c>
      <c r="B13" s="126" t="s">
        <v>139</v>
      </c>
      <c r="C13" s="127" t="n">
        <v>2498646.73</v>
      </c>
      <c r="D13" s="87" t="n">
        <v>5401663</v>
      </c>
      <c r="E13" s="87" t="n">
        <v>2493855.83</v>
      </c>
      <c r="F13" s="128" t="n">
        <f aca="false">E13/C13*100</f>
        <v>99.8082602097176</v>
      </c>
      <c r="G13" s="128" t="n">
        <f aca="false">E13/D13*100</f>
        <v>46.1682972447559</v>
      </c>
    </row>
    <row r="14" customFormat="false" ht="16.35" hidden="false" customHeight="true" outlineLevel="0" collapsed="false">
      <c r="A14" s="129" t="n">
        <v>3131</v>
      </c>
      <c r="B14" s="130" t="s">
        <v>140</v>
      </c>
      <c r="C14" s="131" t="n">
        <v>121625.39</v>
      </c>
      <c r="D14" s="92" t="n">
        <v>0</v>
      </c>
      <c r="E14" s="92" t="n">
        <v>119306.21</v>
      </c>
      <c r="F14" s="132" t="n">
        <f aca="false">E14/C14*100</f>
        <v>98.0931777484948</v>
      </c>
      <c r="G14" s="133" t="n">
        <v>0</v>
      </c>
    </row>
    <row r="15" customFormat="false" ht="16.35" hidden="false" customHeight="true" outlineLevel="0" collapsed="false">
      <c r="A15" s="129" t="n">
        <v>3132</v>
      </c>
      <c r="B15" s="130" t="s">
        <v>141</v>
      </c>
      <c r="C15" s="131" t="n">
        <v>2142227.39</v>
      </c>
      <c r="D15" s="92" t="n">
        <v>0</v>
      </c>
      <c r="E15" s="92" t="n">
        <v>2140266.49</v>
      </c>
      <c r="F15" s="132" t="n">
        <f aca="false">E15/C15*100</f>
        <v>99.9084644324336</v>
      </c>
      <c r="G15" s="133" t="n">
        <v>0</v>
      </c>
    </row>
    <row r="16" customFormat="false" ht="16.35" hidden="false" customHeight="true" outlineLevel="0" collapsed="false">
      <c r="A16" s="129" t="n">
        <v>3133</v>
      </c>
      <c r="B16" s="130" t="s">
        <v>142</v>
      </c>
      <c r="C16" s="131" t="n">
        <v>234793.95</v>
      </c>
      <c r="D16" s="92" t="n">
        <v>0</v>
      </c>
      <c r="E16" s="92" t="n">
        <v>234283.13</v>
      </c>
      <c r="F16" s="132" t="n">
        <f aca="false">E16/C16*100</f>
        <v>99.7824390279221</v>
      </c>
      <c r="G16" s="133" t="n">
        <v>0</v>
      </c>
    </row>
    <row r="17" customFormat="false" ht="16.35" hidden="false" customHeight="true" outlineLevel="0" collapsed="false">
      <c r="A17" s="125" t="n">
        <v>32</v>
      </c>
      <c r="B17" s="126" t="s">
        <v>143</v>
      </c>
      <c r="C17" s="127" t="n">
        <v>18156298.15</v>
      </c>
      <c r="D17" s="87" t="n">
        <v>54373413</v>
      </c>
      <c r="E17" s="87" t="n">
        <v>20103244.95</v>
      </c>
      <c r="F17" s="128" t="n">
        <f aca="false">E17/C17*100</f>
        <v>110.723258584515</v>
      </c>
      <c r="G17" s="128" t="n">
        <f aca="false">E17/D17*100</f>
        <v>36.9725640544212</v>
      </c>
    </row>
    <row r="18" customFormat="false" ht="16.35" hidden="false" customHeight="true" outlineLevel="0" collapsed="false">
      <c r="A18" s="125" t="n">
        <v>321</v>
      </c>
      <c r="B18" s="126" t="s">
        <v>144</v>
      </c>
      <c r="C18" s="127" t="n">
        <v>1474996.23</v>
      </c>
      <c r="D18" s="87" t="n">
        <v>3132896</v>
      </c>
      <c r="E18" s="87" t="n">
        <v>1474533.31</v>
      </c>
      <c r="F18" s="128" t="n">
        <f aca="false">E18/C18*100</f>
        <v>99.9686155130037</v>
      </c>
      <c r="G18" s="128" t="n">
        <f aca="false">E18/D18*100</f>
        <v>47.0661429552721</v>
      </c>
    </row>
    <row r="19" customFormat="false" ht="16.35" hidden="false" customHeight="true" outlineLevel="0" collapsed="false">
      <c r="A19" s="129" t="n">
        <v>3211</v>
      </c>
      <c r="B19" s="130" t="s">
        <v>145</v>
      </c>
      <c r="C19" s="131" t="n">
        <v>236045.42</v>
      </c>
      <c r="D19" s="92" t="n">
        <v>0</v>
      </c>
      <c r="E19" s="92" t="n">
        <v>238257.71</v>
      </c>
      <c r="F19" s="132" t="n">
        <f aca="false">E19/C19*100</f>
        <v>100.937230639764</v>
      </c>
      <c r="G19" s="133" t="n">
        <v>0</v>
      </c>
    </row>
    <row r="20" customFormat="false" ht="16.35" hidden="false" customHeight="true" outlineLevel="0" collapsed="false">
      <c r="A20" s="129" t="n">
        <v>3212</v>
      </c>
      <c r="B20" s="130" t="s">
        <v>146</v>
      </c>
      <c r="C20" s="131" t="n">
        <v>1138095.92</v>
      </c>
      <c r="D20" s="92" t="n">
        <v>0</v>
      </c>
      <c r="E20" s="92" t="n">
        <v>1170687.47</v>
      </c>
      <c r="F20" s="132" t="n">
        <f aca="false">E20/C20*100</f>
        <v>102.863690962006</v>
      </c>
      <c r="G20" s="133" t="n">
        <v>0</v>
      </c>
    </row>
    <row r="21" customFormat="false" ht="16.35" hidden="false" customHeight="true" outlineLevel="0" collapsed="false">
      <c r="A21" s="129" t="n">
        <v>3213</v>
      </c>
      <c r="B21" s="130" t="s">
        <v>147</v>
      </c>
      <c r="C21" s="131" t="n">
        <v>77248.88</v>
      </c>
      <c r="D21" s="92" t="n">
        <v>0</v>
      </c>
      <c r="E21" s="92" t="n">
        <v>49028.63</v>
      </c>
      <c r="F21" s="132" t="n">
        <f aca="false">E21/C21*100</f>
        <v>63.4684023897822</v>
      </c>
      <c r="G21" s="133" t="n">
        <v>0</v>
      </c>
    </row>
    <row r="22" customFormat="false" ht="16.35" hidden="false" customHeight="true" outlineLevel="0" collapsed="false">
      <c r="A22" s="129" t="n">
        <v>3214</v>
      </c>
      <c r="B22" s="130" t="s">
        <v>148</v>
      </c>
      <c r="C22" s="131" t="n">
        <v>23606.01</v>
      </c>
      <c r="D22" s="92" t="n">
        <v>0</v>
      </c>
      <c r="E22" s="92" t="n">
        <v>16559.5</v>
      </c>
      <c r="F22" s="132" t="n">
        <f aca="false">E22/C22*100</f>
        <v>70.1495085361736</v>
      </c>
      <c r="G22" s="133" t="n">
        <v>0</v>
      </c>
    </row>
    <row r="23" customFormat="false" ht="16.35" hidden="false" customHeight="true" outlineLevel="0" collapsed="false">
      <c r="A23" s="125" t="n">
        <v>322</v>
      </c>
      <c r="B23" s="126" t="s">
        <v>149</v>
      </c>
      <c r="C23" s="127" t="n">
        <v>4344217.32</v>
      </c>
      <c r="D23" s="87" t="n">
        <v>10744674</v>
      </c>
      <c r="E23" s="87" t="n">
        <v>4296249.37</v>
      </c>
      <c r="F23" s="128" t="n">
        <f aca="false">E23/C23*100</f>
        <v>98.8958206630418</v>
      </c>
      <c r="G23" s="128" t="n">
        <f aca="false">E23/D23*100</f>
        <v>39.9849206220682</v>
      </c>
    </row>
    <row r="24" customFormat="false" ht="16.35" hidden="false" customHeight="true" outlineLevel="0" collapsed="false">
      <c r="A24" s="129" t="n">
        <v>3221</v>
      </c>
      <c r="B24" s="130" t="s">
        <v>150</v>
      </c>
      <c r="C24" s="131" t="n">
        <v>501781.15</v>
      </c>
      <c r="D24" s="92" t="n">
        <v>0</v>
      </c>
      <c r="E24" s="92" t="n">
        <v>482841.14</v>
      </c>
      <c r="F24" s="132" t="n">
        <f aca="false">E24/C24*100</f>
        <v>96.2254441004809</v>
      </c>
      <c r="G24" s="133" t="n">
        <v>0</v>
      </c>
    </row>
    <row r="25" customFormat="false" ht="16.35" hidden="false" customHeight="true" outlineLevel="0" collapsed="false">
      <c r="A25" s="129" t="n">
        <v>3222</v>
      </c>
      <c r="B25" s="130" t="s">
        <v>151</v>
      </c>
      <c r="C25" s="131" t="n">
        <v>1000380.49</v>
      </c>
      <c r="D25" s="92" t="n">
        <v>0</v>
      </c>
      <c r="E25" s="92" t="n">
        <v>1125567.29</v>
      </c>
      <c r="F25" s="132" t="n">
        <f aca="false">E25/C25*100</f>
        <v>112.51391857912</v>
      </c>
      <c r="G25" s="133" t="n">
        <v>0</v>
      </c>
    </row>
    <row r="26" customFormat="false" ht="16.35" hidden="false" customHeight="true" outlineLevel="0" collapsed="false">
      <c r="A26" s="129" t="n">
        <v>3223</v>
      </c>
      <c r="B26" s="130" t="s">
        <v>152</v>
      </c>
      <c r="C26" s="131" t="n">
        <v>2644440.43</v>
      </c>
      <c r="D26" s="92" t="n">
        <v>0</v>
      </c>
      <c r="E26" s="92" t="n">
        <v>2387716.59</v>
      </c>
      <c r="F26" s="132" t="n">
        <f aca="false">E26/C26*100</f>
        <v>90.2919408927657</v>
      </c>
      <c r="G26" s="133" t="n">
        <v>0</v>
      </c>
    </row>
    <row r="27" customFormat="false" ht="16.35" hidden="false" customHeight="true" outlineLevel="0" collapsed="false">
      <c r="A27" s="129" t="n">
        <v>3224</v>
      </c>
      <c r="B27" s="130" t="s">
        <v>153</v>
      </c>
      <c r="C27" s="131" t="n">
        <v>83783.04</v>
      </c>
      <c r="D27" s="92" t="n">
        <v>0</v>
      </c>
      <c r="E27" s="92" t="n">
        <v>98589.48</v>
      </c>
      <c r="F27" s="132" t="n">
        <f aca="false">E27/C27*100</f>
        <v>117.672359465591</v>
      </c>
      <c r="G27" s="133" t="n">
        <v>0</v>
      </c>
    </row>
    <row r="28" customFormat="false" ht="16.35" hidden="false" customHeight="true" outlineLevel="0" collapsed="false">
      <c r="A28" s="129" t="n">
        <v>3225</v>
      </c>
      <c r="B28" s="130" t="s">
        <v>154</v>
      </c>
      <c r="C28" s="131" t="n">
        <v>55153.05</v>
      </c>
      <c r="D28" s="92" t="n">
        <v>0</v>
      </c>
      <c r="E28" s="92" t="n">
        <v>32306.43</v>
      </c>
      <c r="F28" s="132" t="n">
        <f aca="false">E28/C28*100</f>
        <v>58.5759627074115</v>
      </c>
      <c r="G28" s="133" t="n">
        <v>0</v>
      </c>
    </row>
    <row r="29" customFormat="false" ht="16.35" hidden="false" customHeight="true" outlineLevel="0" collapsed="false">
      <c r="A29" s="129" t="n">
        <v>3227</v>
      </c>
      <c r="B29" s="130" t="s">
        <v>155</v>
      </c>
      <c r="C29" s="131" t="n">
        <v>58679.16</v>
      </c>
      <c r="D29" s="92" t="n">
        <v>0</v>
      </c>
      <c r="E29" s="92" t="n">
        <v>169228.44</v>
      </c>
      <c r="F29" s="132" t="n">
        <f aca="false">E29/C29*100</f>
        <v>288.396152910164</v>
      </c>
      <c r="G29" s="133" t="n">
        <v>0</v>
      </c>
    </row>
    <row r="30" customFormat="false" ht="16.35" hidden="false" customHeight="true" outlineLevel="0" collapsed="false">
      <c r="A30" s="125" t="n">
        <v>323</v>
      </c>
      <c r="B30" s="126" t="s">
        <v>156</v>
      </c>
      <c r="C30" s="127" t="n">
        <v>9953197.51</v>
      </c>
      <c r="D30" s="87" t="n">
        <v>35165504</v>
      </c>
      <c r="E30" s="87" t="n">
        <v>11164990.87</v>
      </c>
      <c r="F30" s="128" t="n">
        <f aca="false">E30/C30*100</f>
        <v>112.174915234853</v>
      </c>
      <c r="G30" s="128" t="n">
        <f aca="false">E30/D30*100</f>
        <v>31.7498389046265</v>
      </c>
    </row>
    <row r="31" customFormat="false" ht="16.35" hidden="false" customHeight="true" outlineLevel="0" collapsed="false">
      <c r="A31" s="129" t="n">
        <v>3231</v>
      </c>
      <c r="B31" s="130" t="s">
        <v>157</v>
      </c>
      <c r="C31" s="131" t="n">
        <v>1414950.27</v>
      </c>
      <c r="D31" s="92" t="n">
        <v>0</v>
      </c>
      <c r="E31" s="92" t="n">
        <v>1288454.23</v>
      </c>
      <c r="F31" s="132" t="n">
        <f aca="false">E31/C31*100</f>
        <v>91.060036336118</v>
      </c>
      <c r="G31" s="133" t="n">
        <v>0</v>
      </c>
    </row>
    <row r="32" customFormat="false" ht="16.35" hidden="false" customHeight="true" outlineLevel="0" collapsed="false">
      <c r="A32" s="129" t="n">
        <v>3232</v>
      </c>
      <c r="B32" s="130" t="s">
        <v>158</v>
      </c>
      <c r="C32" s="131" t="n">
        <v>796813.91</v>
      </c>
      <c r="D32" s="92" t="n">
        <v>0</v>
      </c>
      <c r="E32" s="92" t="n">
        <v>1463428.56</v>
      </c>
      <c r="F32" s="132" t="n">
        <f aca="false">E32/C32*100</f>
        <v>183.660016678173</v>
      </c>
      <c r="G32" s="133" t="n">
        <v>0</v>
      </c>
    </row>
    <row r="33" customFormat="false" ht="16.35" hidden="false" customHeight="true" outlineLevel="0" collapsed="false">
      <c r="A33" s="129" t="n">
        <v>3233</v>
      </c>
      <c r="B33" s="130" t="s">
        <v>159</v>
      </c>
      <c r="C33" s="131" t="n">
        <v>253136.7</v>
      </c>
      <c r="D33" s="92" t="n">
        <v>0</v>
      </c>
      <c r="E33" s="92" t="n">
        <v>375578.51</v>
      </c>
      <c r="F33" s="132" t="n">
        <f aca="false">E33/C33*100</f>
        <v>148.36983732505</v>
      </c>
      <c r="G33" s="133" t="n">
        <v>0</v>
      </c>
    </row>
    <row r="34" customFormat="false" ht="16.35" hidden="false" customHeight="true" outlineLevel="0" collapsed="false">
      <c r="A34" s="129" t="n">
        <v>3234</v>
      </c>
      <c r="B34" s="130" t="s">
        <v>160</v>
      </c>
      <c r="C34" s="131" t="n">
        <v>3597274.23</v>
      </c>
      <c r="D34" s="92" t="n">
        <v>0</v>
      </c>
      <c r="E34" s="92" t="n">
        <v>3255558</v>
      </c>
      <c r="F34" s="132" t="n">
        <f aca="false">E34/C34*100</f>
        <v>90.5006900182864</v>
      </c>
      <c r="G34" s="133" t="n">
        <v>0</v>
      </c>
    </row>
    <row r="35" customFormat="false" ht="16.35" hidden="false" customHeight="true" outlineLevel="0" collapsed="false">
      <c r="A35" s="129" t="n">
        <v>3235</v>
      </c>
      <c r="B35" s="130" t="s">
        <v>161</v>
      </c>
      <c r="C35" s="131" t="n">
        <v>1535702.41</v>
      </c>
      <c r="D35" s="92" t="n">
        <v>0</v>
      </c>
      <c r="E35" s="92" t="n">
        <v>2642681.01</v>
      </c>
      <c r="F35" s="132" t="n">
        <f aca="false">E35/C35*100</f>
        <v>172.082884860485</v>
      </c>
      <c r="G35" s="133" t="n">
        <v>0</v>
      </c>
    </row>
    <row r="36" customFormat="false" ht="16.35" hidden="false" customHeight="true" outlineLevel="0" collapsed="false">
      <c r="A36" s="129" t="n">
        <v>3236</v>
      </c>
      <c r="B36" s="130" t="s">
        <v>162</v>
      </c>
      <c r="C36" s="131" t="n">
        <v>117816.91</v>
      </c>
      <c r="D36" s="92" t="n">
        <v>0</v>
      </c>
      <c r="E36" s="92" t="n">
        <v>66157.5</v>
      </c>
      <c r="F36" s="132" t="n">
        <f aca="false">E36/C36*100</f>
        <v>56.1528052297416</v>
      </c>
      <c r="G36" s="133" t="n">
        <v>0</v>
      </c>
    </row>
    <row r="37" customFormat="false" ht="16.35" hidden="false" customHeight="true" outlineLevel="0" collapsed="false">
      <c r="A37" s="129" t="n">
        <v>3237</v>
      </c>
      <c r="B37" s="130" t="s">
        <v>163</v>
      </c>
      <c r="C37" s="131" t="n">
        <v>1146974.21</v>
      </c>
      <c r="D37" s="92" t="n">
        <v>0</v>
      </c>
      <c r="E37" s="92" t="n">
        <v>1040605.36</v>
      </c>
      <c r="F37" s="132" t="n">
        <f aca="false">E37/C37*100</f>
        <v>90.7261341124662</v>
      </c>
      <c r="G37" s="133" t="n">
        <v>0</v>
      </c>
    </row>
    <row r="38" customFormat="false" ht="16.35" hidden="false" customHeight="true" outlineLevel="0" collapsed="false">
      <c r="A38" s="129" t="n">
        <v>3238</v>
      </c>
      <c r="B38" s="130" t="s">
        <v>164</v>
      </c>
      <c r="C38" s="131" t="n">
        <v>429545.68</v>
      </c>
      <c r="D38" s="92" t="n">
        <v>0</v>
      </c>
      <c r="E38" s="92" t="n">
        <v>311890.18</v>
      </c>
      <c r="F38" s="132" t="n">
        <f aca="false">E38/C38*100</f>
        <v>72.6093159637876</v>
      </c>
      <c r="G38" s="133" t="n">
        <v>0</v>
      </c>
    </row>
    <row r="39" customFormat="false" ht="16.35" hidden="false" customHeight="true" outlineLevel="0" collapsed="false">
      <c r="A39" s="129" t="n">
        <v>3239</v>
      </c>
      <c r="B39" s="130" t="s">
        <v>165</v>
      </c>
      <c r="C39" s="131" t="n">
        <v>660983.19</v>
      </c>
      <c r="D39" s="92" t="n">
        <v>0</v>
      </c>
      <c r="E39" s="92" t="n">
        <v>720637.52</v>
      </c>
      <c r="F39" s="132" t="n">
        <f aca="false">E39/C39*100</f>
        <v>109.025090335505</v>
      </c>
      <c r="G39" s="133" t="n">
        <v>0</v>
      </c>
    </row>
    <row r="40" customFormat="false" ht="16.35" hidden="false" customHeight="true" outlineLevel="0" collapsed="false">
      <c r="A40" s="125" t="n">
        <v>324</v>
      </c>
      <c r="B40" s="126" t="s">
        <v>166</v>
      </c>
      <c r="C40" s="127" t="n">
        <v>202585.13</v>
      </c>
      <c r="D40" s="87" t="n">
        <v>705637</v>
      </c>
      <c r="E40" s="87" t="n">
        <v>193803.71</v>
      </c>
      <c r="F40" s="128" t="n">
        <f aca="false">E40/C40*100</f>
        <v>95.6653185749616</v>
      </c>
      <c r="G40" s="128" t="n">
        <f aca="false">E40/D40*100</f>
        <v>27.465071984604</v>
      </c>
    </row>
    <row r="41" customFormat="false" ht="16.35" hidden="false" customHeight="true" outlineLevel="0" collapsed="false">
      <c r="A41" s="129" t="n">
        <v>3241</v>
      </c>
      <c r="B41" s="130" t="s">
        <v>166</v>
      </c>
      <c r="C41" s="131" t="n">
        <v>202585.13</v>
      </c>
      <c r="D41" s="92" t="n">
        <v>0</v>
      </c>
      <c r="E41" s="92" t="n">
        <v>193803.71</v>
      </c>
      <c r="F41" s="132" t="n">
        <f aca="false">E41/C41*100</f>
        <v>95.6653185749616</v>
      </c>
      <c r="G41" s="133" t="n">
        <v>0</v>
      </c>
    </row>
    <row r="42" customFormat="false" ht="16.35" hidden="false" customHeight="true" outlineLevel="0" collapsed="false">
      <c r="A42" s="125" t="n">
        <v>329</v>
      </c>
      <c r="B42" s="126" t="s">
        <v>167</v>
      </c>
      <c r="C42" s="127" t="n">
        <v>2181301.96</v>
      </c>
      <c r="D42" s="87" t="n">
        <v>4624702</v>
      </c>
      <c r="E42" s="87" t="n">
        <v>2973667.69</v>
      </c>
      <c r="F42" s="128" t="n">
        <f aca="false">E42/C42*100</f>
        <v>136.325357265071</v>
      </c>
      <c r="G42" s="128" t="n">
        <f aca="false">E42/D42*100</f>
        <v>64.299660605159</v>
      </c>
    </row>
    <row r="43" customFormat="false" ht="16.35" hidden="false" customHeight="true" outlineLevel="0" collapsed="false">
      <c r="A43" s="129" t="n">
        <v>3291</v>
      </c>
      <c r="B43" s="130" t="s">
        <v>168</v>
      </c>
      <c r="C43" s="131" t="n">
        <v>254399.52</v>
      </c>
      <c r="D43" s="92" t="n">
        <v>0</v>
      </c>
      <c r="E43" s="92" t="n">
        <v>298438.73</v>
      </c>
      <c r="F43" s="132" t="n">
        <f aca="false">E43/C43*100</f>
        <v>117.311042882471</v>
      </c>
      <c r="G43" s="133" t="n">
        <v>0</v>
      </c>
    </row>
    <row r="44" customFormat="false" ht="16.35" hidden="false" customHeight="true" outlineLevel="0" collapsed="false">
      <c r="A44" s="129" t="n">
        <v>3292</v>
      </c>
      <c r="B44" s="130" t="s">
        <v>169</v>
      </c>
      <c r="C44" s="131" t="n">
        <v>222086.66</v>
      </c>
      <c r="D44" s="92" t="n">
        <v>0</v>
      </c>
      <c r="E44" s="92" t="n">
        <v>170231.17</v>
      </c>
      <c r="F44" s="132" t="n">
        <f aca="false">E44/C44*100</f>
        <v>76.6507857788487</v>
      </c>
      <c r="G44" s="133" t="n">
        <v>0</v>
      </c>
    </row>
    <row r="45" customFormat="false" ht="16.35" hidden="false" customHeight="true" outlineLevel="0" collapsed="false">
      <c r="A45" s="129" t="n">
        <v>3293</v>
      </c>
      <c r="B45" s="130" t="s">
        <v>170</v>
      </c>
      <c r="C45" s="131" t="n">
        <v>280382.42</v>
      </c>
      <c r="D45" s="92" t="n">
        <v>0</v>
      </c>
      <c r="E45" s="92" t="n">
        <v>295418.86</v>
      </c>
      <c r="F45" s="132" t="n">
        <f aca="false">E45/C45*100</f>
        <v>105.362832662618</v>
      </c>
      <c r="G45" s="133" t="n">
        <v>0</v>
      </c>
    </row>
    <row r="46" customFormat="false" ht="16.35" hidden="false" customHeight="true" outlineLevel="0" collapsed="false">
      <c r="A46" s="129" t="n">
        <v>3294</v>
      </c>
      <c r="B46" s="130" t="s">
        <v>171</v>
      </c>
      <c r="C46" s="131" t="n">
        <v>174712.31</v>
      </c>
      <c r="D46" s="92" t="n">
        <v>0</v>
      </c>
      <c r="E46" s="92" t="n">
        <v>154355.3</v>
      </c>
      <c r="F46" s="132" t="n">
        <f aca="false">E46/C46*100</f>
        <v>88.3482680756725</v>
      </c>
      <c r="G46" s="133" t="n">
        <v>0</v>
      </c>
    </row>
    <row r="47" customFormat="false" ht="16.35" hidden="false" customHeight="true" outlineLevel="0" collapsed="false">
      <c r="A47" s="129" t="n">
        <v>3295</v>
      </c>
      <c r="B47" s="130" t="s">
        <v>172</v>
      </c>
      <c r="C47" s="131" t="n">
        <v>150377.31</v>
      </c>
      <c r="D47" s="92" t="n">
        <v>0</v>
      </c>
      <c r="E47" s="92" t="n">
        <v>130842.09</v>
      </c>
      <c r="F47" s="132" t="n">
        <f aca="false">E47/C47*100</f>
        <v>87.0091970657009</v>
      </c>
      <c r="G47" s="133" t="n">
        <v>0</v>
      </c>
    </row>
    <row r="48" customFormat="false" ht="16.35" hidden="false" customHeight="true" outlineLevel="0" collapsed="false">
      <c r="A48" s="129" t="n">
        <v>3296</v>
      </c>
      <c r="B48" s="130" t="s">
        <v>173</v>
      </c>
      <c r="C48" s="131" t="n">
        <v>0</v>
      </c>
      <c r="D48" s="92" t="n">
        <v>0</v>
      </c>
      <c r="E48" s="92" t="n">
        <v>368921.05</v>
      </c>
      <c r="F48" s="132" t="n">
        <v>0</v>
      </c>
      <c r="G48" s="133" t="n">
        <v>0</v>
      </c>
    </row>
    <row r="49" customFormat="false" ht="16.35" hidden="false" customHeight="true" outlineLevel="0" collapsed="false">
      <c r="A49" s="129" t="n">
        <v>3299</v>
      </c>
      <c r="B49" s="130" t="s">
        <v>167</v>
      </c>
      <c r="C49" s="131" t="n">
        <v>1099343.74</v>
      </c>
      <c r="D49" s="92" t="n">
        <v>0</v>
      </c>
      <c r="E49" s="92" t="n">
        <v>1555460.49</v>
      </c>
      <c r="F49" s="132" t="n">
        <f aca="false">E49/C49*100</f>
        <v>141.489911972392</v>
      </c>
      <c r="G49" s="133" t="n">
        <v>0</v>
      </c>
    </row>
    <row r="50" customFormat="false" ht="16.35" hidden="false" customHeight="true" outlineLevel="0" collapsed="false">
      <c r="A50" s="125" t="n">
        <v>34</v>
      </c>
      <c r="B50" s="126" t="s">
        <v>174</v>
      </c>
      <c r="C50" s="127" t="n">
        <v>104781.68</v>
      </c>
      <c r="D50" s="87" t="n">
        <v>1563250</v>
      </c>
      <c r="E50" s="87" t="n">
        <v>101599.55</v>
      </c>
      <c r="F50" s="128" t="n">
        <f aca="false">E50/C50*100</f>
        <v>96.9630855317456</v>
      </c>
      <c r="G50" s="128" t="n">
        <f aca="false">E50/D50*100</f>
        <v>6.49925155925156</v>
      </c>
    </row>
    <row r="51" customFormat="false" ht="15.6" hidden="false" customHeight="true" outlineLevel="0" collapsed="false">
      <c r="A51" s="125" t="n">
        <v>342</v>
      </c>
      <c r="B51" s="126" t="s">
        <v>175</v>
      </c>
      <c r="C51" s="127" t="n">
        <v>10063.17</v>
      </c>
      <c r="D51" s="87" t="n">
        <v>720000</v>
      </c>
      <c r="E51" s="87" t="n">
        <v>0</v>
      </c>
      <c r="F51" s="128" t="n">
        <f aca="false">E51/C51*100</f>
        <v>0</v>
      </c>
      <c r="G51" s="128" t="n">
        <f aca="false">E51/D51*100</f>
        <v>0</v>
      </c>
    </row>
    <row r="52" customFormat="false" ht="30.6" hidden="false" customHeight="true" outlineLevel="0" collapsed="false">
      <c r="A52" s="134" t="n">
        <v>3422</v>
      </c>
      <c r="B52" s="51" t="s">
        <v>176</v>
      </c>
      <c r="C52" s="135" t="n">
        <v>0</v>
      </c>
      <c r="D52" s="92" t="n">
        <v>0</v>
      </c>
      <c r="E52" s="92" t="n">
        <v>0</v>
      </c>
      <c r="F52" s="132" t="n">
        <v>0</v>
      </c>
      <c r="G52" s="132" t="n">
        <v>0</v>
      </c>
    </row>
    <row r="53" customFormat="false" ht="31.8" hidden="false" customHeight="true" outlineLevel="0" collapsed="false">
      <c r="A53" s="129" t="n">
        <v>3423</v>
      </c>
      <c r="B53" s="130" t="s">
        <v>177</v>
      </c>
      <c r="C53" s="131" t="n">
        <v>10063.17</v>
      </c>
      <c r="D53" s="92" t="n">
        <v>0</v>
      </c>
      <c r="E53" s="92" t="n">
        <v>0</v>
      </c>
      <c r="F53" s="132" t="n">
        <f aca="false">E53/C53*100</f>
        <v>0</v>
      </c>
      <c r="G53" s="133" t="n">
        <v>0</v>
      </c>
    </row>
    <row r="54" customFormat="false" ht="16.35" hidden="false" customHeight="true" outlineLevel="0" collapsed="false">
      <c r="A54" s="125" t="n">
        <v>343</v>
      </c>
      <c r="B54" s="126" t="s">
        <v>178</v>
      </c>
      <c r="C54" s="127" t="n">
        <v>94718.51</v>
      </c>
      <c r="D54" s="87" t="n">
        <v>843250</v>
      </c>
      <c r="E54" s="87" t="n">
        <v>101599.55</v>
      </c>
      <c r="F54" s="128" t="n">
        <f aca="false">E54/C54*100</f>
        <v>107.264725764795</v>
      </c>
      <c r="G54" s="128" t="n">
        <f aca="false">E54/D54*100</f>
        <v>12.0485680403202</v>
      </c>
    </row>
    <row r="55" customFormat="false" ht="16.35" hidden="false" customHeight="true" outlineLevel="0" collapsed="false">
      <c r="A55" s="129" t="n">
        <v>3431</v>
      </c>
      <c r="B55" s="130" t="s">
        <v>179</v>
      </c>
      <c r="C55" s="131" t="n">
        <v>43424.31</v>
      </c>
      <c r="D55" s="92" t="n">
        <v>0</v>
      </c>
      <c r="E55" s="92" t="n">
        <v>63216.88</v>
      </c>
      <c r="F55" s="132" t="n">
        <f aca="false">E55/C55*100</f>
        <v>145.579469195941</v>
      </c>
      <c r="G55" s="133" t="n">
        <v>0</v>
      </c>
    </row>
    <row r="56" customFormat="false" ht="16.35" hidden="false" customHeight="true" outlineLevel="0" collapsed="false">
      <c r="A56" s="129" t="n">
        <v>3432</v>
      </c>
      <c r="B56" s="130" t="s">
        <v>180</v>
      </c>
      <c r="C56" s="131" t="n">
        <v>0.01</v>
      </c>
      <c r="D56" s="92" t="n">
        <v>0</v>
      </c>
      <c r="E56" s="92" t="n">
        <v>0</v>
      </c>
      <c r="F56" s="132" t="n">
        <f aca="false">E56/C56*100</f>
        <v>0</v>
      </c>
      <c r="G56" s="133" t="n">
        <v>0</v>
      </c>
    </row>
    <row r="57" customFormat="false" ht="16.35" hidden="false" customHeight="true" outlineLevel="0" collapsed="false">
      <c r="A57" s="129" t="n">
        <v>3433</v>
      </c>
      <c r="B57" s="130" t="s">
        <v>181</v>
      </c>
      <c r="C57" s="131" t="n">
        <v>4640.81</v>
      </c>
      <c r="D57" s="92" t="n">
        <v>0</v>
      </c>
      <c r="E57" s="92" t="n">
        <v>13078.58</v>
      </c>
      <c r="F57" s="132" t="n">
        <f aca="false">E57/C57*100</f>
        <v>281.816751817032</v>
      </c>
      <c r="G57" s="133" t="n">
        <v>0</v>
      </c>
    </row>
    <row r="58" customFormat="false" ht="16.35" hidden="false" customHeight="true" outlineLevel="0" collapsed="false">
      <c r="A58" s="129" t="n">
        <v>3434</v>
      </c>
      <c r="B58" s="130" t="s">
        <v>182</v>
      </c>
      <c r="C58" s="131" t="n">
        <v>46653.38</v>
      </c>
      <c r="D58" s="92" t="n">
        <v>0</v>
      </c>
      <c r="E58" s="92" t="n">
        <v>25304.09</v>
      </c>
      <c r="F58" s="132" t="n">
        <f aca="false">E58/C58*100</f>
        <v>54.2384924736429</v>
      </c>
      <c r="G58" s="133" t="n">
        <v>0</v>
      </c>
    </row>
    <row r="59" s="8" customFormat="true" ht="16.35" hidden="false" customHeight="true" outlineLevel="0" collapsed="false">
      <c r="A59" s="125" t="n">
        <v>35</v>
      </c>
      <c r="B59" s="126" t="s">
        <v>183</v>
      </c>
      <c r="C59" s="127" t="n">
        <v>77840.54</v>
      </c>
      <c r="D59" s="87" t="n">
        <v>367000</v>
      </c>
      <c r="E59" s="87" t="n">
        <v>130725.23</v>
      </c>
      <c r="F59" s="128" t="n">
        <f aca="false">E59/C59*100</f>
        <v>167.939777910071</v>
      </c>
      <c r="G59" s="128" t="n">
        <f aca="false">E59/D59*100</f>
        <v>35.6199536784741</v>
      </c>
    </row>
    <row r="60" customFormat="false" ht="15" hidden="false" customHeight="true" outlineLevel="0" collapsed="false">
      <c r="A60" s="125" t="n">
        <v>351</v>
      </c>
      <c r="B60" s="126" t="s">
        <v>184</v>
      </c>
      <c r="C60" s="127" t="n">
        <v>26945</v>
      </c>
      <c r="D60" s="87" t="n">
        <v>102000</v>
      </c>
      <c r="E60" s="87" t="n">
        <v>75000</v>
      </c>
      <c r="F60" s="128" t="n">
        <f aca="false">E60/C60*100</f>
        <v>278.344776396363</v>
      </c>
      <c r="G60" s="128" t="n">
        <f aca="false">E60/D60*100</f>
        <v>73.5294117647059</v>
      </c>
    </row>
    <row r="61" customFormat="false" ht="16.35" hidden="false" customHeight="true" outlineLevel="0" collapsed="false">
      <c r="A61" s="129" t="n">
        <v>3512</v>
      </c>
      <c r="B61" s="130" t="s">
        <v>184</v>
      </c>
      <c r="C61" s="131" t="n">
        <v>26945</v>
      </c>
      <c r="D61" s="92" t="n">
        <v>0</v>
      </c>
      <c r="E61" s="92" t="n">
        <v>75000</v>
      </c>
      <c r="F61" s="132" t="n">
        <f aca="false">E61/C61*100</f>
        <v>278.344776396363</v>
      </c>
      <c r="G61" s="133" t="n">
        <v>0</v>
      </c>
    </row>
    <row r="62" customFormat="false" ht="33.6" hidden="false" customHeight="true" outlineLevel="0" collapsed="false">
      <c r="A62" s="125" t="n">
        <v>352</v>
      </c>
      <c r="B62" s="126" t="s">
        <v>185</v>
      </c>
      <c r="C62" s="127" t="n">
        <v>50895.54</v>
      </c>
      <c r="D62" s="87" t="n">
        <v>265000</v>
      </c>
      <c r="E62" s="87" t="n">
        <v>55725.23</v>
      </c>
      <c r="F62" s="128" t="n">
        <f aca="false">E62/C62*100</f>
        <v>109.489416950876</v>
      </c>
      <c r="G62" s="128" t="n">
        <f aca="false">E62/D62*100</f>
        <v>21.0283886792453</v>
      </c>
    </row>
    <row r="63" customFormat="false" ht="16.35" hidden="false" customHeight="true" outlineLevel="0" collapsed="false">
      <c r="A63" s="129" t="n">
        <v>3521</v>
      </c>
      <c r="B63" s="130" t="s">
        <v>186</v>
      </c>
      <c r="C63" s="131" t="n">
        <v>50895.54</v>
      </c>
      <c r="D63" s="92" t="n">
        <v>0</v>
      </c>
      <c r="E63" s="92" t="n">
        <v>35205.23</v>
      </c>
      <c r="F63" s="132" t="n">
        <f aca="false">E63/C63*100</f>
        <v>69.1715423394663</v>
      </c>
      <c r="G63" s="133" t="n">
        <v>0</v>
      </c>
    </row>
    <row r="64" customFormat="false" ht="16.35" hidden="false" customHeight="true" outlineLevel="0" collapsed="false">
      <c r="A64" s="129" t="n">
        <v>3522</v>
      </c>
      <c r="B64" s="130" t="s">
        <v>187</v>
      </c>
      <c r="C64" s="131" t="n">
        <v>0</v>
      </c>
      <c r="D64" s="92" t="n">
        <v>0</v>
      </c>
      <c r="E64" s="92" t="n">
        <v>20520</v>
      </c>
      <c r="F64" s="132" t="n">
        <v>0</v>
      </c>
      <c r="G64" s="133" t="n">
        <v>0</v>
      </c>
    </row>
    <row r="65" customFormat="false" ht="16.35" hidden="false" customHeight="true" outlineLevel="0" collapsed="false">
      <c r="A65" s="125" t="n">
        <v>36</v>
      </c>
      <c r="B65" s="126" t="s">
        <v>188</v>
      </c>
      <c r="C65" s="127" t="n">
        <v>727203.03</v>
      </c>
      <c r="D65" s="87" t="n">
        <v>2238988</v>
      </c>
      <c r="E65" s="87" t="n">
        <v>1170696.13</v>
      </c>
      <c r="F65" s="128" t="n">
        <f aca="false">E65/C65*100</f>
        <v>160.986145781048</v>
      </c>
      <c r="G65" s="128" t="n">
        <f aca="false">E65/D65*100</f>
        <v>52.2868425377894</v>
      </c>
    </row>
    <row r="66" customFormat="false" ht="16.35" hidden="false" customHeight="true" outlineLevel="0" collapsed="false">
      <c r="A66" s="125" t="n">
        <v>363</v>
      </c>
      <c r="B66" s="126" t="s">
        <v>189</v>
      </c>
      <c r="C66" s="127" t="n">
        <v>43108.21</v>
      </c>
      <c r="D66" s="87" t="n">
        <v>375807</v>
      </c>
      <c r="E66" s="87" t="n">
        <v>316726.74</v>
      </c>
      <c r="F66" s="128" t="n">
        <f aca="false">E66/C66*100</f>
        <v>734.724870274131</v>
      </c>
      <c r="G66" s="128" t="n">
        <f aca="false">E66/D66*100</f>
        <v>84.2790953867278</v>
      </c>
    </row>
    <row r="67" customFormat="false" ht="16.2" hidden="false" customHeight="true" outlineLevel="0" collapsed="false">
      <c r="A67" s="129" t="n">
        <v>3631</v>
      </c>
      <c r="B67" s="130" t="s">
        <v>190</v>
      </c>
      <c r="C67" s="131" t="n">
        <v>43108.21</v>
      </c>
      <c r="D67" s="92" t="n">
        <v>0</v>
      </c>
      <c r="E67" s="92" t="n">
        <v>111726.74</v>
      </c>
      <c r="F67" s="132" t="n">
        <f aca="false">E67/C67*100</f>
        <v>259.17740495372</v>
      </c>
      <c r="G67" s="133" t="n">
        <v>0</v>
      </c>
    </row>
    <row r="68" customFormat="false" ht="16.35" hidden="false" customHeight="true" outlineLevel="0" collapsed="false">
      <c r="A68" s="129" t="n">
        <v>3632</v>
      </c>
      <c r="B68" s="130" t="s">
        <v>191</v>
      </c>
      <c r="C68" s="131" t="n">
        <v>0</v>
      </c>
      <c r="D68" s="92" t="n">
        <v>0</v>
      </c>
      <c r="E68" s="92" t="n">
        <v>205000</v>
      </c>
      <c r="F68" s="132" t="n">
        <v>0</v>
      </c>
      <c r="G68" s="133" t="n">
        <v>0</v>
      </c>
    </row>
    <row r="69" customFormat="false" ht="16.35" hidden="false" customHeight="true" outlineLevel="0" collapsed="false">
      <c r="A69" s="125" t="n">
        <v>366</v>
      </c>
      <c r="B69" s="126" t="s">
        <v>192</v>
      </c>
      <c r="C69" s="127" t="n">
        <v>684094.82</v>
      </c>
      <c r="D69" s="87" t="n">
        <v>1863181</v>
      </c>
      <c r="E69" s="87" t="n">
        <v>853969.39</v>
      </c>
      <c r="F69" s="128" t="n">
        <f aca="false">E69/C69*100</f>
        <v>124.832021093216</v>
      </c>
      <c r="G69" s="128" t="n">
        <f aca="false">E69/D69*100</f>
        <v>45.8339468897547</v>
      </c>
    </row>
    <row r="70" customFormat="false" ht="16.35" hidden="false" customHeight="true" outlineLevel="0" collapsed="false">
      <c r="A70" s="129" t="n">
        <v>3661</v>
      </c>
      <c r="B70" s="130" t="s">
        <v>193</v>
      </c>
      <c r="C70" s="131" t="n">
        <v>484094.82</v>
      </c>
      <c r="D70" s="92" t="n">
        <v>0</v>
      </c>
      <c r="E70" s="92" t="n">
        <v>653969.39</v>
      </c>
      <c r="F70" s="132" t="n">
        <f aca="false">E70/C70*100</f>
        <v>135.091176972313</v>
      </c>
      <c r="G70" s="133" t="n">
        <v>0</v>
      </c>
    </row>
    <row r="71" customFormat="false" ht="16.35" hidden="false" customHeight="true" outlineLevel="0" collapsed="false">
      <c r="A71" s="129" t="n">
        <v>3662</v>
      </c>
      <c r="B71" s="130" t="s">
        <v>194</v>
      </c>
      <c r="C71" s="131" t="n">
        <v>200000</v>
      </c>
      <c r="D71" s="92" t="n">
        <v>0</v>
      </c>
      <c r="E71" s="92" t="n">
        <v>200000</v>
      </c>
      <c r="F71" s="132" t="n">
        <f aca="false">E71/C71*100</f>
        <v>100</v>
      </c>
      <c r="G71" s="133" t="n">
        <v>0</v>
      </c>
    </row>
    <row r="72" customFormat="false" ht="16.35" hidden="false" customHeight="true" outlineLevel="0" collapsed="false">
      <c r="A72" s="125" t="n">
        <v>37</v>
      </c>
      <c r="B72" s="126" t="s">
        <v>195</v>
      </c>
      <c r="C72" s="127" t="n">
        <v>2849124.14</v>
      </c>
      <c r="D72" s="87" t="n">
        <v>7058919</v>
      </c>
      <c r="E72" s="87" t="n">
        <v>3282318.83</v>
      </c>
      <c r="F72" s="128" t="n">
        <f aca="false">E72/C72*100</f>
        <v>115.204486316275</v>
      </c>
      <c r="G72" s="128" t="n">
        <f aca="false">E72/D72*100</f>
        <v>46.498887860875</v>
      </c>
    </row>
    <row r="73" customFormat="false" ht="16.35" hidden="false" customHeight="true" outlineLevel="0" collapsed="false">
      <c r="A73" s="125" t="n">
        <v>372</v>
      </c>
      <c r="B73" s="126" t="s">
        <v>196</v>
      </c>
      <c r="C73" s="127" t="n">
        <v>2849124.14</v>
      </c>
      <c r="D73" s="87" t="n">
        <v>7058919</v>
      </c>
      <c r="E73" s="87" t="n">
        <v>3282318.83</v>
      </c>
      <c r="F73" s="128" t="n">
        <f aca="false">E73/C73*100</f>
        <v>115.204486316275</v>
      </c>
      <c r="G73" s="128" t="n">
        <f aca="false">E73/D73*100</f>
        <v>46.498887860875</v>
      </c>
    </row>
    <row r="74" customFormat="false" ht="16.35" hidden="false" customHeight="true" outlineLevel="0" collapsed="false">
      <c r="A74" s="129" t="n">
        <v>3721</v>
      </c>
      <c r="B74" s="130" t="s">
        <v>197</v>
      </c>
      <c r="C74" s="131" t="n">
        <v>1265321.31</v>
      </c>
      <c r="D74" s="92" t="n">
        <v>0</v>
      </c>
      <c r="E74" s="92" t="n">
        <v>1450756.9</v>
      </c>
      <c r="F74" s="132" t="n">
        <f aca="false">E74/C74*100</f>
        <v>114.655217495705</v>
      </c>
      <c r="G74" s="133" t="n">
        <v>0</v>
      </c>
    </row>
    <row r="75" customFormat="false" ht="16.35" hidden="false" customHeight="true" outlineLevel="0" collapsed="false">
      <c r="A75" s="129" t="n">
        <v>3722</v>
      </c>
      <c r="B75" s="130" t="s">
        <v>198</v>
      </c>
      <c r="C75" s="131" t="n">
        <v>1583802.83</v>
      </c>
      <c r="D75" s="92" t="n">
        <v>0</v>
      </c>
      <c r="E75" s="92" t="n">
        <v>1831561.93</v>
      </c>
      <c r="F75" s="132" t="n">
        <f aca="false">E75/C75*100</f>
        <v>115.643304539366</v>
      </c>
      <c r="G75" s="133" t="n">
        <v>0</v>
      </c>
    </row>
    <row r="76" customFormat="false" ht="16.35" hidden="false" customHeight="true" outlineLevel="0" collapsed="false">
      <c r="A76" s="125" t="n">
        <v>38</v>
      </c>
      <c r="B76" s="126" t="s">
        <v>199</v>
      </c>
      <c r="C76" s="127" t="n">
        <v>14622322.56</v>
      </c>
      <c r="D76" s="87" t="n">
        <v>34784160</v>
      </c>
      <c r="E76" s="87" t="n">
        <v>16425077.44</v>
      </c>
      <c r="F76" s="128" t="n">
        <f aca="false">E76/C76*100</f>
        <v>112.328786159673</v>
      </c>
      <c r="G76" s="128" t="n">
        <f aca="false">E76/D76*100</f>
        <v>47.2199916283734</v>
      </c>
    </row>
    <row r="77" customFormat="false" ht="16.35" hidden="false" customHeight="true" outlineLevel="0" collapsed="false">
      <c r="A77" s="125" t="n">
        <v>381</v>
      </c>
      <c r="B77" s="126" t="s">
        <v>111</v>
      </c>
      <c r="C77" s="127" t="n">
        <v>9956877.72</v>
      </c>
      <c r="D77" s="87" t="n">
        <v>19456160</v>
      </c>
      <c r="E77" s="87" t="n">
        <v>10743192.16</v>
      </c>
      <c r="F77" s="128" t="n">
        <f aca="false">E77/C77*100</f>
        <v>107.897198922314</v>
      </c>
      <c r="G77" s="128" t="n">
        <f aca="false">E77/D77*100</f>
        <v>55.2174332447924</v>
      </c>
    </row>
    <row r="78" customFormat="false" ht="16.35" hidden="false" customHeight="true" outlineLevel="0" collapsed="false">
      <c r="A78" s="129" t="n">
        <v>3811</v>
      </c>
      <c r="B78" s="130" t="s">
        <v>200</v>
      </c>
      <c r="C78" s="131" t="n">
        <v>9934802.72</v>
      </c>
      <c r="D78" s="92" t="n">
        <v>0</v>
      </c>
      <c r="E78" s="92" t="n">
        <v>10686785.91</v>
      </c>
      <c r="F78" s="132" t="n">
        <f aca="false">E78/C78*100</f>
        <v>107.569180900655</v>
      </c>
      <c r="G78" s="133" t="n">
        <v>0</v>
      </c>
    </row>
    <row r="79" customFormat="false" ht="16.35" hidden="false" customHeight="true" outlineLevel="0" collapsed="false">
      <c r="A79" s="129" t="n">
        <v>3812</v>
      </c>
      <c r="B79" s="130" t="s">
        <v>201</v>
      </c>
      <c r="C79" s="131" t="n">
        <v>22075</v>
      </c>
      <c r="D79" s="92" t="n">
        <v>0</v>
      </c>
      <c r="E79" s="92" t="n">
        <v>56406.25</v>
      </c>
      <c r="F79" s="132" t="n">
        <f aca="false">E79/C79*100</f>
        <v>255.520951302378</v>
      </c>
      <c r="G79" s="133" t="n">
        <v>0</v>
      </c>
    </row>
    <row r="80" customFormat="false" ht="16.35" hidden="false" customHeight="true" outlineLevel="0" collapsed="false">
      <c r="A80" s="125" t="n">
        <v>382</v>
      </c>
      <c r="B80" s="126" t="s">
        <v>112</v>
      </c>
      <c r="C80" s="127" t="n">
        <v>56820</v>
      </c>
      <c r="D80" s="87" t="n">
        <v>473000</v>
      </c>
      <c r="E80" s="87" t="n">
        <v>0</v>
      </c>
      <c r="F80" s="128" t="n">
        <f aca="false">E80/C80*100</f>
        <v>0</v>
      </c>
      <c r="G80" s="128" t="n">
        <f aca="false">E80/D80*100</f>
        <v>0</v>
      </c>
    </row>
    <row r="81" customFormat="false" ht="16.5" hidden="false" customHeight="true" outlineLevel="0" collapsed="false">
      <c r="A81" s="129" t="n">
        <v>3821</v>
      </c>
      <c r="B81" s="130" t="s">
        <v>202</v>
      </c>
      <c r="C81" s="131" t="n">
        <v>0</v>
      </c>
      <c r="D81" s="92" t="n">
        <v>0</v>
      </c>
      <c r="E81" s="92" t="n">
        <v>0</v>
      </c>
      <c r="F81" s="132" t="n">
        <v>0</v>
      </c>
      <c r="G81" s="133" t="n">
        <v>0</v>
      </c>
    </row>
    <row r="82" customFormat="false" ht="15" hidden="false" customHeight="true" outlineLevel="0" collapsed="false">
      <c r="A82" s="129" t="n">
        <v>3822</v>
      </c>
      <c r="B82" s="130" t="s">
        <v>203</v>
      </c>
      <c r="C82" s="131" t="n">
        <v>56820</v>
      </c>
      <c r="D82" s="92" t="n">
        <v>0</v>
      </c>
      <c r="E82" s="92" t="n">
        <v>0</v>
      </c>
      <c r="F82" s="132" t="n">
        <f aca="false">E82/C82*100</f>
        <v>0</v>
      </c>
      <c r="G82" s="133" t="n">
        <v>0</v>
      </c>
    </row>
    <row r="83" customFormat="false" ht="15.6" hidden="false" customHeight="true" outlineLevel="0" collapsed="false">
      <c r="A83" s="125" t="n">
        <v>383</v>
      </c>
      <c r="B83" s="126" t="s">
        <v>204</v>
      </c>
      <c r="C83" s="127" t="n">
        <v>0</v>
      </c>
      <c r="D83" s="87" t="n">
        <v>70000</v>
      </c>
      <c r="E83" s="87" t="n">
        <v>0</v>
      </c>
      <c r="F83" s="128" t="n">
        <v>0</v>
      </c>
      <c r="G83" s="128" t="n">
        <f aca="false">E83/D83*100</f>
        <v>0</v>
      </c>
    </row>
    <row r="84" customFormat="false" ht="15.6" hidden="false" customHeight="true" outlineLevel="0" collapsed="false">
      <c r="A84" s="129" t="n">
        <v>3831</v>
      </c>
      <c r="B84" s="130" t="s">
        <v>205</v>
      </c>
      <c r="C84" s="131" t="n">
        <v>0</v>
      </c>
      <c r="D84" s="92" t="n">
        <v>0</v>
      </c>
      <c r="E84" s="92" t="n">
        <v>0</v>
      </c>
      <c r="F84" s="133" t="n">
        <v>0</v>
      </c>
      <c r="G84" s="133" t="n">
        <v>0</v>
      </c>
    </row>
    <row r="85" customFormat="false" ht="16.35" hidden="false" customHeight="true" outlineLevel="0" collapsed="false">
      <c r="A85" s="125" t="n">
        <v>386</v>
      </c>
      <c r="B85" s="126" t="s">
        <v>206</v>
      </c>
      <c r="C85" s="127" t="n">
        <v>4608624.84</v>
      </c>
      <c r="D85" s="87" t="n">
        <v>14785000</v>
      </c>
      <c r="E85" s="87" t="n">
        <v>5681885.28</v>
      </c>
      <c r="F85" s="128" t="n">
        <f aca="false">E85/C85*100</f>
        <v>123.288084347521</v>
      </c>
      <c r="G85" s="128" t="n">
        <f aca="false">E85/D85*100</f>
        <v>38.4300661481231</v>
      </c>
    </row>
    <row r="86" customFormat="false" ht="28.2" hidden="false" customHeight="true" outlineLevel="0" collapsed="false">
      <c r="A86" s="129" t="n">
        <v>3861</v>
      </c>
      <c r="B86" s="130" t="s">
        <v>207</v>
      </c>
      <c r="C86" s="131" t="n">
        <v>4608624.84</v>
      </c>
      <c r="D86" s="92" t="n">
        <v>0</v>
      </c>
      <c r="E86" s="92" t="n">
        <v>5681885.28</v>
      </c>
      <c r="F86" s="132" t="n">
        <f aca="false">E86/C86*100</f>
        <v>123.288084347521</v>
      </c>
      <c r="G86" s="133" t="n">
        <v>0</v>
      </c>
    </row>
    <row r="87" customFormat="false" ht="16.35" hidden="false" customHeight="true" outlineLevel="0" collapsed="false">
      <c r="A87" s="129"/>
      <c r="B87" s="130"/>
      <c r="C87" s="131"/>
      <c r="D87" s="131"/>
      <c r="E87" s="131"/>
      <c r="F87" s="133"/>
      <c r="G87" s="133"/>
    </row>
    <row r="88" customFormat="false" ht="16.35" hidden="false" customHeight="true" outlineLevel="0" collapsed="false">
      <c r="A88" s="121" t="n">
        <v>4</v>
      </c>
      <c r="B88" s="122" t="s">
        <v>208</v>
      </c>
      <c r="C88" s="123" t="n">
        <v>7443396.84</v>
      </c>
      <c r="D88" s="80" t="n">
        <v>109804809</v>
      </c>
      <c r="E88" s="80" t="n">
        <v>12814926.1</v>
      </c>
      <c r="F88" s="124" t="n">
        <f aca="false">E88/C88*100</f>
        <v>172.165025934584</v>
      </c>
      <c r="G88" s="124" t="n">
        <f aca="false">E88/D88*100</f>
        <v>11.6706419479314</v>
      </c>
    </row>
    <row r="89" customFormat="false" ht="16.35" hidden="false" customHeight="true" outlineLevel="0" collapsed="false">
      <c r="A89" s="125" t="n">
        <v>41</v>
      </c>
      <c r="B89" s="126" t="s">
        <v>209</v>
      </c>
      <c r="C89" s="127" t="n">
        <v>335833.35</v>
      </c>
      <c r="D89" s="87" t="n">
        <v>7612000</v>
      </c>
      <c r="E89" s="87" t="n">
        <v>2344425.18</v>
      </c>
      <c r="F89" s="128" t="n">
        <f aca="false">E89/C89*100</f>
        <v>698.091830367651</v>
      </c>
      <c r="G89" s="128" t="n">
        <f aca="false">E89/D89*100</f>
        <v>30.7990696269049</v>
      </c>
    </row>
    <row r="90" s="136" customFormat="true" ht="16.35" hidden="false" customHeight="true" outlineLevel="0" collapsed="false">
      <c r="A90" s="125" t="n">
        <v>411</v>
      </c>
      <c r="B90" s="126" t="s">
        <v>210</v>
      </c>
      <c r="C90" s="127" t="n">
        <v>335833.35</v>
      </c>
      <c r="D90" s="87" t="n">
        <v>3150000</v>
      </c>
      <c r="E90" s="87" t="n">
        <v>2291023.57</v>
      </c>
      <c r="F90" s="128" t="n">
        <f aca="false">E90/C90*100</f>
        <v>682.190607335454</v>
      </c>
      <c r="G90" s="128" t="n">
        <f aca="false">E90/D90*100</f>
        <v>72.730906984127</v>
      </c>
    </row>
    <row r="91" customFormat="false" ht="16.35" hidden="false" customHeight="true" outlineLevel="0" collapsed="false">
      <c r="A91" s="129" t="n">
        <v>4111</v>
      </c>
      <c r="B91" s="130" t="s">
        <v>120</v>
      </c>
      <c r="C91" s="131" t="n">
        <v>335833.35</v>
      </c>
      <c r="D91" s="92" t="n">
        <v>0</v>
      </c>
      <c r="E91" s="92" t="n">
        <v>2291023.57</v>
      </c>
      <c r="F91" s="132" t="n">
        <f aca="false">E91/C91*100</f>
        <v>682.190607335454</v>
      </c>
      <c r="G91" s="133" t="n">
        <v>0</v>
      </c>
    </row>
    <row r="92" customFormat="false" ht="16.35" hidden="false" customHeight="true" outlineLevel="0" collapsed="false">
      <c r="A92" s="125" t="n">
        <v>412</v>
      </c>
      <c r="B92" s="126" t="s">
        <v>211</v>
      </c>
      <c r="C92" s="127" t="n">
        <v>0</v>
      </c>
      <c r="D92" s="87" t="n">
        <v>4462000</v>
      </c>
      <c r="E92" s="87" t="n">
        <v>53401.61</v>
      </c>
      <c r="F92" s="128" t="n">
        <v>0</v>
      </c>
      <c r="G92" s="128" t="n">
        <f aca="false">E92/D92*100</f>
        <v>1.19680883012102</v>
      </c>
    </row>
    <row r="93" customFormat="false" ht="16.35" hidden="false" customHeight="true" outlineLevel="0" collapsed="false">
      <c r="A93" s="129" t="n">
        <v>4123</v>
      </c>
      <c r="B93" s="130" t="s">
        <v>212</v>
      </c>
      <c r="C93" s="131" t="n">
        <v>0</v>
      </c>
      <c r="D93" s="92" t="n">
        <v>0</v>
      </c>
      <c r="E93" s="92" t="n">
        <v>2000</v>
      </c>
      <c r="F93" s="132" t="n">
        <v>0</v>
      </c>
      <c r="G93" s="133" t="n">
        <v>0</v>
      </c>
    </row>
    <row r="94" customFormat="false" ht="16.35" hidden="false" customHeight="true" outlineLevel="0" collapsed="false">
      <c r="A94" s="129" t="n">
        <v>4124</v>
      </c>
      <c r="B94" s="130" t="s">
        <v>213</v>
      </c>
      <c r="C94" s="131" t="n">
        <v>0</v>
      </c>
      <c r="D94" s="92" t="n">
        <v>0</v>
      </c>
      <c r="E94" s="92" t="n">
        <v>51401.61</v>
      </c>
      <c r="F94" s="132" t="n">
        <v>0</v>
      </c>
      <c r="G94" s="133" t="n">
        <v>0</v>
      </c>
    </row>
    <row r="95" customFormat="false" ht="16.35" hidden="false" customHeight="true" outlineLevel="0" collapsed="false">
      <c r="A95" s="125" t="n">
        <v>42</v>
      </c>
      <c r="B95" s="126" t="s">
        <v>214</v>
      </c>
      <c r="C95" s="127" t="n">
        <v>4836200</v>
      </c>
      <c r="D95" s="87" t="n">
        <v>89543770</v>
      </c>
      <c r="E95" s="87" t="n">
        <v>10204688.42</v>
      </c>
      <c r="F95" s="128" t="n">
        <f aca="false">E95/C95*100</f>
        <v>211.006335966254</v>
      </c>
      <c r="G95" s="128" t="n">
        <f aca="false">E95/D95*100</f>
        <v>11.3963131326724</v>
      </c>
    </row>
    <row r="96" customFormat="false" ht="16.35" hidden="false" customHeight="true" outlineLevel="0" collapsed="false">
      <c r="A96" s="125" t="n">
        <v>421</v>
      </c>
      <c r="B96" s="126" t="s">
        <v>215</v>
      </c>
      <c r="C96" s="127" t="n">
        <v>3832208.14</v>
      </c>
      <c r="D96" s="87" t="n">
        <v>82925000</v>
      </c>
      <c r="E96" s="87" t="n">
        <v>9290628.18</v>
      </c>
      <c r="F96" s="128" t="n">
        <f aca="false">E96/C96*100</f>
        <v>242.435375130746</v>
      </c>
      <c r="G96" s="128" t="n">
        <f aca="false">E96/D96*100</f>
        <v>11.2036517093759</v>
      </c>
    </row>
    <row r="97" customFormat="false" ht="16.35" hidden="false" customHeight="true" outlineLevel="0" collapsed="false">
      <c r="A97" s="129" t="n">
        <v>4212</v>
      </c>
      <c r="B97" s="130" t="s">
        <v>124</v>
      </c>
      <c r="C97" s="131" t="n">
        <v>1512.5</v>
      </c>
      <c r="D97" s="92" t="n">
        <v>0</v>
      </c>
      <c r="E97" s="92" t="n">
        <v>4951670.99</v>
      </c>
      <c r="F97" s="132" t="n">
        <v>0</v>
      </c>
      <c r="G97" s="133" t="n">
        <v>0</v>
      </c>
    </row>
    <row r="98" customFormat="false" ht="16.35" hidden="false" customHeight="true" outlineLevel="0" collapsed="false">
      <c r="A98" s="129" t="n">
        <v>4213</v>
      </c>
      <c r="B98" s="130" t="s">
        <v>216</v>
      </c>
      <c r="C98" s="131" t="n">
        <v>1367510.54</v>
      </c>
      <c r="D98" s="92" t="n">
        <v>0</v>
      </c>
      <c r="E98" s="92" t="n">
        <v>1983750.2</v>
      </c>
      <c r="F98" s="132" t="n">
        <f aca="false">E98/C98*100</f>
        <v>145.062881928501</v>
      </c>
      <c r="G98" s="133" t="n">
        <v>0</v>
      </c>
    </row>
    <row r="99" customFormat="false" ht="16.35" hidden="false" customHeight="true" outlineLevel="0" collapsed="false">
      <c r="A99" s="129" t="n">
        <v>4214</v>
      </c>
      <c r="B99" s="130" t="s">
        <v>217</v>
      </c>
      <c r="C99" s="131" t="n">
        <v>2463185.1</v>
      </c>
      <c r="D99" s="92" t="n">
        <v>0</v>
      </c>
      <c r="E99" s="92" t="n">
        <v>2355206.99</v>
      </c>
      <c r="F99" s="132" t="n">
        <f aca="false">E99/C99*100</f>
        <v>95.6163217291303</v>
      </c>
      <c r="G99" s="133" t="n">
        <v>0</v>
      </c>
    </row>
    <row r="100" s="137" customFormat="true" ht="16.35" hidden="false" customHeight="true" outlineLevel="0" collapsed="false">
      <c r="A100" s="125" t="n">
        <v>422</v>
      </c>
      <c r="B100" s="126" t="s">
        <v>218</v>
      </c>
      <c r="C100" s="127" t="n">
        <v>306109.99</v>
      </c>
      <c r="D100" s="87" t="n">
        <v>2811770</v>
      </c>
      <c r="E100" s="87" t="n">
        <v>238719.3</v>
      </c>
      <c r="F100" s="128" t="n">
        <f aca="false">E100/C100*100</f>
        <v>77.9848119298557</v>
      </c>
      <c r="G100" s="128" t="n">
        <f aca="false">E100/D100*100</f>
        <v>8.49000096024924</v>
      </c>
    </row>
    <row r="101" s="137" customFormat="true" ht="16.35" hidden="false" customHeight="true" outlineLevel="0" collapsed="false">
      <c r="A101" s="129" t="n">
        <v>4221</v>
      </c>
      <c r="B101" s="130" t="s">
        <v>126</v>
      </c>
      <c r="C101" s="131" t="n">
        <v>85710.52</v>
      </c>
      <c r="D101" s="92" t="n">
        <v>0</v>
      </c>
      <c r="E101" s="92" t="n">
        <v>118316.11</v>
      </c>
      <c r="F101" s="132" t="n">
        <f aca="false">E101/C101*100</f>
        <v>138.041526291055</v>
      </c>
      <c r="G101" s="133" t="n">
        <v>0</v>
      </c>
    </row>
    <row r="102" customFormat="false" ht="16.35" hidden="false" customHeight="true" outlineLevel="0" collapsed="false">
      <c r="A102" s="129" t="n">
        <v>4222</v>
      </c>
      <c r="B102" s="130" t="s">
        <v>127</v>
      </c>
      <c r="C102" s="131" t="n">
        <v>26198.63</v>
      </c>
      <c r="D102" s="92" t="n">
        <v>0</v>
      </c>
      <c r="E102" s="92" t="n">
        <v>23684.35</v>
      </c>
      <c r="F102" s="132" t="n">
        <f aca="false">E102/C102*100</f>
        <v>90.4030096230223</v>
      </c>
      <c r="G102" s="133" t="n">
        <v>0</v>
      </c>
    </row>
    <row r="103" customFormat="false" ht="16.35" hidden="false" customHeight="true" outlineLevel="0" collapsed="false">
      <c r="A103" s="129" t="n">
        <v>4223</v>
      </c>
      <c r="B103" s="130" t="s">
        <v>219</v>
      </c>
      <c r="C103" s="131" t="n">
        <v>1591.25</v>
      </c>
      <c r="D103" s="92" t="n">
        <v>0</v>
      </c>
      <c r="E103" s="92" t="n">
        <v>14539.53</v>
      </c>
      <c r="F103" s="132" t="n">
        <f aca="false">E103/C103*100</f>
        <v>913.717517674784</v>
      </c>
      <c r="G103" s="133" t="n">
        <v>0</v>
      </c>
    </row>
    <row r="104" customFormat="false" ht="16.35" hidden="false" customHeight="true" outlineLevel="0" collapsed="false">
      <c r="A104" s="129" t="n">
        <v>4225</v>
      </c>
      <c r="B104" s="130" t="s">
        <v>220</v>
      </c>
      <c r="C104" s="131" t="n">
        <v>0</v>
      </c>
      <c r="D104" s="92" t="n">
        <v>0</v>
      </c>
      <c r="E104" s="92" t="n">
        <v>0</v>
      </c>
      <c r="F104" s="132" t="n">
        <v>0</v>
      </c>
      <c r="G104" s="133" t="n">
        <v>0</v>
      </c>
    </row>
    <row r="105" customFormat="false" ht="16.35" hidden="false" customHeight="true" outlineLevel="0" collapsed="false">
      <c r="A105" s="129" t="n">
        <v>4226</v>
      </c>
      <c r="B105" s="130" t="s">
        <v>128</v>
      </c>
      <c r="C105" s="131" t="n">
        <v>69602.01</v>
      </c>
      <c r="D105" s="92" t="n">
        <v>0</v>
      </c>
      <c r="E105" s="92" t="n">
        <v>13059.6</v>
      </c>
      <c r="F105" s="132" t="n">
        <f aca="false">E105/C105*100</f>
        <v>18.7632512336928</v>
      </c>
      <c r="G105" s="133" t="n">
        <v>0</v>
      </c>
    </row>
    <row r="106" customFormat="false" ht="16.35" hidden="false" customHeight="true" outlineLevel="0" collapsed="false">
      <c r="A106" s="129" t="n">
        <v>4227</v>
      </c>
      <c r="B106" s="130" t="s">
        <v>221</v>
      </c>
      <c r="C106" s="131" t="n">
        <v>123007.58</v>
      </c>
      <c r="D106" s="92" t="n">
        <v>0</v>
      </c>
      <c r="E106" s="92" t="n">
        <v>69119.71</v>
      </c>
      <c r="F106" s="132" t="n">
        <f aca="false">E106/C106*100</f>
        <v>56.1914233252943</v>
      </c>
      <c r="G106" s="133" t="n">
        <v>0</v>
      </c>
    </row>
    <row r="107" customFormat="false" ht="16.35" hidden="false" customHeight="true" outlineLevel="0" collapsed="false">
      <c r="A107" s="125" t="n">
        <v>423</v>
      </c>
      <c r="B107" s="126" t="s">
        <v>222</v>
      </c>
      <c r="C107" s="127" t="n">
        <v>32000</v>
      </c>
      <c r="D107" s="87" t="n">
        <v>740000</v>
      </c>
      <c r="E107" s="87" t="n">
        <v>383462.33</v>
      </c>
      <c r="F107" s="128" t="n">
        <f aca="false">E107/C107*100</f>
        <v>1198.31978125</v>
      </c>
      <c r="G107" s="128" t="n">
        <f aca="false">E107/D107*100</f>
        <v>51.8192337837838</v>
      </c>
    </row>
    <row r="108" customFormat="false" ht="16.35" hidden="false" customHeight="true" outlineLevel="0" collapsed="false">
      <c r="A108" s="129" t="n">
        <v>4231</v>
      </c>
      <c r="B108" s="130" t="s">
        <v>223</v>
      </c>
      <c r="C108" s="131" t="n">
        <v>32000</v>
      </c>
      <c r="D108" s="92" t="n">
        <v>0</v>
      </c>
      <c r="E108" s="92" t="n">
        <v>383462.33</v>
      </c>
      <c r="F108" s="132" t="n">
        <f aca="false">E108/C108*100</f>
        <v>1198.31978125</v>
      </c>
      <c r="G108" s="133" t="n">
        <v>0</v>
      </c>
    </row>
    <row r="109" customFormat="false" ht="16.35" hidden="false" customHeight="true" outlineLevel="0" collapsed="false">
      <c r="A109" s="125" t="n">
        <v>424</v>
      </c>
      <c r="B109" s="126" t="s">
        <v>224</v>
      </c>
      <c r="C109" s="127" t="n">
        <v>74254.89</v>
      </c>
      <c r="D109" s="87" t="n">
        <v>224000</v>
      </c>
      <c r="E109" s="87" t="n">
        <v>88953.61</v>
      </c>
      <c r="F109" s="128" t="n">
        <f aca="false">E109/C109*100</f>
        <v>119.794952224695</v>
      </c>
      <c r="G109" s="128" t="n">
        <f aca="false">E109/D109*100</f>
        <v>39.7114330357143</v>
      </c>
    </row>
    <row r="110" customFormat="false" ht="16.35" hidden="false" customHeight="true" outlineLevel="0" collapsed="false">
      <c r="A110" s="129" t="n">
        <v>4241</v>
      </c>
      <c r="B110" s="130" t="s">
        <v>225</v>
      </c>
      <c r="C110" s="131" t="n">
        <v>74254.89</v>
      </c>
      <c r="D110" s="92" t="n">
        <v>0</v>
      </c>
      <c r="E110" s="92" t="n">
        <v>88593.61</v>
      </c>
      <c r="F110" s="132" t="n">
        <f aca="false">E110/C110*100</f>
        <v>119.31013566918</v>
      </c>
      <c r="G110" s="133" t="n">
        <v>0</v>
      </c>
    </row>
    <row r="111" customFormat="false" ht="16.35" hidden="false" customHeight="true" outlineLevel="0" collapsed="false">
      <c r="A111" s="129" t="n">
        <v>4242</v>
      </c>
      <c r="B111" s="130" t="s">
        <v>226</v>
      </c>
      <c r="C111" s="131" t="n">
        <v>0</v>
      </c>
      <c r="D111" s="92" t="n">
        <v>0</v>
      </c>
      <c r="E111" s="92" t="n">
        <v>0</v>
      </c>
      <c r="F111" s="132" t="n">
        <v>0</v>
      </c>
      <c r="G111" s="133" t="n">
        <v>0</v>
      </c>
    </row>
    <row r="112" customFormat="false" ht="16.35" hidden="false" customHeight="true" outlineLevel="0" collapsed="false">
      <c r="A112" s="129" t="n">
        <v>4243</v>
      </c>
      <c r="B112" s="130" t="s">
        <v>227</v>
      </c>
      <c r="C112" s="131" t="n">
        <v>0</v>
      </c>
      <c r="D112" s="92" t="n">
        <v>0</v>
      </c>
      <c r="E112" s="92" t="n">
        <v>360</v>
      </c>
      <c r="F112" s="132" t="n">
        <v>0</v>
      </c>
      <c r="G112" s="133" t="n">
        <v>0</v>
      </c>
    </row>
    <row r="113" customFormat="false" ht="16.35" hidden="false" customHeight="true" outlineLevel="0" collapsed="false">
      <c r="A113" s="125" t="n">
        <v>426</v>
      </c>
      <c r="B113" s="126" t="s">
        <v>228</v>
      </c>
      <c r="C113" s="127" t="n">
        <v>591626.98</v>
      </c>
      <c r="D113" s="87" t="n">
        <v>2843000</v>
      </c>
      <c r="E113" s="87" t="n">
        <v>202925</v>
      </c>
      <c r="F113" s="128" t="n">
        <f aca="false">E113/C113*100</f>
        <v>34.2994837726975</v>
      </c>
      <c r="G113" s="128" t="n">
        <f aca="false">E113/D113*100</f>
        <v>7.13770664790714</v>
      </c>
    </row>
    <row r="114" customFormat="false" ht="16.35" hidden="false" customHeight="true" outlineLevel="0" collapsed="false">
      <c r="A114" s="129" t="n">
        <v>4262</v>
      </c>
      <c r="B114" s="130" t="s">
        <v>229</v>
      </c>
      <c r="C114" s="131" t="n">
        <v>7500</v>
      </c>
      <c r="D114" s="92" t="n">
        <v>0</v>
      </c>
      <c r="E114" s="92" t="n">
        <v>2500</v>
      </c>
      <c r="F114" s="132" t="n">
        <f aca="false">E114/C114*100</f>
        <v>33.3333333333333</v>
      </c>
      <c r="G114" s="133" t="n">
        <v>0</v>
      </c>
    </row>
    <row r="115" customFormat="false" ht="16.35" hidden="false" customHeight="true" outlineLevel="0" collapsed="false">
      <c r="A115" s="129" t="n">
        <v>4263</v>
      </c>
      <c r="B115" s="130" t="s">
        <v>230</v>
      </c>
      <c r="C115" s="131" t="n">
        <v>524860</v>
      </c>
      <c r="D115" s="92" t="n">
        <v>0</v>
      </c>
      <c r="E115" s="92" t="n">
        <v>180750</v>
      </c>
      <c r="F115" s="132" t="n">
        <f aca="false">E115/C115*100</f>
        <v>34.4377548298594</v>
      </c>
      <c r="G115" s="133" t="n">
        <v>0</v>
      </c>
    </row>
    <row r="116" customFormat="false" ht="16.35" hidden="false" customHeight="true" outlineLevel="0" collapsed="false">
      <c r="A116" s="129" t="n">
        <v>4264</v>
      </c>
      <c r="B116" s="130" t="s">
        <v>231</v>
      </c>
      <c r="C116" s="131" t="n">
        <v>59266.98</v>
      </c>
      <c r="D116" s="92" t="n">
        <v>0</v>
      </c>
      <c r="E116" s="92" t="n">
        <v>19675</v>
      </c>
      <c r="F116" s="132" t="n">
        <f aca="false">E116/C116*100</f>
        <v>33.1972373149433</v>
      </c>
      <c r="G116" s="133" t="n">
        <v>0</v>
      </c>
    </row>
    <row r="117" customFormat="false" ht="14.4" hidden="false" customHeight="false" outlineLevel="0" collapsed="false">
      <c r="A117" s="125" t="n">
        <v>45</v>
      </c>
      <c r="B117" s="126" t="s">
        <v>232</v>
      </c>
      <c r="C117" s="127" t="n">
        <v>2271363.49</v>
      </c>
      <c r="D117" s="87" t="n">
        <v>12649039</v>
      </c>
      <c r="E117" s="87" t="n">
        <v>265812.5</v>
      </c>
      <c r="F117" s="128" t="n">
        <f aca="false">E117/C117*100</f>
        <v>11.7027724171088</v>
      </c>
      <c r="G117" s="128" t="n">
        <f aca="false">E117/D117*100</f>
        <v>2.10144422829276</v>
      </c>
    </row>
    <row r="118" customFormat="false" ht="14.4" hidden="false" customHeight="false" outlineLevel="0" collapsed="false">
      <c r="A118" s="125" t="n">
        <v>451</v>
      </c>
      <c r="B118" s="126" t="s">
        <v>233</v>
      </c>
      <c r="C118" s="127" t="n">
        <v>2271363.49</v>
      </c>
      <c r="D118" s="87" t="n">
        <v>12649039</v>
      </c>
      <c r="E118" s="87" t="n">
        <v>265812.5</v>
      </c>
      <c r="F118" s="128" t="n">
        <f aca="false">E118/C118*100</f>
        <v>11.7027724171088</v>
      </c>
      <c r="G118" s="128" t="n">
        <f aca="false">E118/D118*100</f>
        <v>2.10144422829276</v>
      </c>
    </row>
    <row r="119" customFormat="false" ht="14.4" hidden="false" customHeight="false" outlineLevel="0" collapsed="false">
      <c r="A119" s="129" t="n">
        <v>4511</v>
      </c>
      <c r="B119" s="130" t="s">
        <v>233</v>
      </c>
      <c r="C119" s="131" t="n">
        <v>2271363.49</v>
      </c>
      <c r="D119" s="92" t="n">
        <v>0</v>
      </c>
      <c r="E119" s="92" t="n">
        <v>265812.5</v>
      </c>
      <c r="F119" s="132" t="n">
        <f aca="false">E119/C119*100</f>
        <v>11.7027724171088</v>
      </c>
      <c r="G119" s="133" t="n">
        <v>0</v>
      </c>
    </row>
    <row r="120" customFormat="false" ht="14.4" hidden="false" customHeight="false" outlineLevel="0" collapsed="false">
      <c r="A120" s="138"/>
      <c r="B120" s="138"/>
      <c r="C120" s="138"/>
      <c r="D120" s="138"/>
      <c r="E120" s="138"/>
      <c r="F120" s="139"/>
      <c r="G120" s="139"/>
    </row>
    <row r="121" customFormat="false" ht="14.4" hidden="false" customHeight="false" outlineLevel="0" collapsed="false">
      <c r="A121" s="140"/>
      <c r="B121" s="141"/>
      <c r="C121" s="142"/>
      <c r="D121" s="142"/>
      <c r="E121" s="142"/>
      <c r="F121" s="143"/>
      <c r="G121" s="143"/>
    </row>
    <row r="122" customFormat="false" ht="14.4" hidden="false" customHeight="false" outlineLevel="0" collapsed="false">
      <c r="A122" s="140"/>
      <c r="B122" s="141"/>
      <c r="C122" s="142"/>
      <c r="D122" s="142"/>
      <c r="E122" s="142"/>
      <c r="F122" s="143"/>
      <c r="G122" s="143"/>
    </row>
    <row r="123" customFormat="false" ht="14.4" hidden="false" customHeight="false" outlineLevel="0" collapsed="false">
      <c r="A123" s="101"/>
      <c r="B123" s="102"/>
      <c r="C123" s="103"/>
      <c r="D123" s="103"/>
      <c r="E123" s="103"/>
      <c r="F123" s="104"/>
      <c r="G123" s="104"/>
    </row>
    <row r="124" customFormat="false" ht="13.2" hidden="false" customHeight="false" outlineLevel="0" collapsed="false">
      <c r="A124" s="144"/>
      <c r="B124" s="144"/>
      <c r="C124" s="145"/>
      <c r="D124" s="145"/>
      <c r="E124" s="145"/>
      <c r="F124" s="144"/>
      <c r="G124" s="144"/>
    </row>
    <row r="125" customFormat="false" ht="13.2" hidden="false" customHeight="false" outlineLevel="0" collapsed="false">
      <c r="A125" s="146"/>
      <c r="B125" s="146"/>
      <c r="C125" s="147"/>
      <c r="D125" s="147"/>
      <c r="E125" s="147"/>
      <c r="F125" s="146"/>
      <c r="G125" s="146"/>
    </row>
    <row r="126" customFormat="false" ht="13.2" hidden="false" customHeight="false" outlineLevel="0" collapsed="false">
      <c r="A126" s="146"/>
      <c r="B126" s="146"/>
      <c r="C126" s="147"/>
      <c r="D126" s="147"/>
      <c r="E126" s="147"/>
      <c r="F126" s="146"/>
      <c r="G126" s="146"/>
    </row>
    <row r="127" customFormat="false" ht="13.2" hidden="false" customHeight="false" outlineLevel="0" collapsed="false">
      <c r="A127" s="146"/>
      <c r="B127" s="146"/>
      <c r="C127" s="147"/>
      <c r="D127" s="147"/>
      <c r="E127" s="147"/>
      <c r="F127" s="146"/>
      <c r="G127" s="146"/>
    </row>
    <row r="128" customFormat="false" ht="13.2" hidden="false" customHeight="false" outlineLevel="0" collapsed="false">
      <c r="A128" s="146"/>
      <c r="B128" s="146"/>
      <c r="C128" s="147"/>
      <c r="D128" s="147"/>
      <c r="E128" s="147"/>
      <c r="F128" s="146"/>
      <c r="G128" s="146"/>
    </row>
    <row r="129" customFormat="false" ht="13.2" hidden="false" customHeight="false" outlineLevel="0" collapsed="false">
      <c r="A129" s="146"/>
      <c r="B129" s="146"/>
      <c r="C129" s="147"/>
      <c r="D129" s="147"/>
      <c r="E129" s="147"/>
      <c r="F129" s="146"/>
      <c r="G129" s="146"/>
    </row>
    <row r="130" customFormat="false" ht="13.2" hidden="false" customHeight="false" outlineLevel="0" collapsed="false">
      <c r="A130" s="146"/>
      <c r="B130" s="146"/>
      <c r="C130" s="147"/>
      <c r="D130" s="147"/>
      <c r="E130" s="147"/>
      <c r="F130" s="146"/>
      <c r="G130" s="146"/>
    </row>
  </sheetData>
  <mergeCells count="1">
    <mergeCell ref="B2:B3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4.88"/>
    <col collapsed="false" customWidth="true" hidden="false" outlineLevel="0" max="5" min="3" style="113" width="16.66"/>
    <col collapsed="false" customWidth="true" hidden="false" outlineLevel="0" max="6" min="6" style="0" width="7.66"/>
    <col collapsed="false" customWidth="true" hidden="false" outlineLevel="0" max="7" min="7" style="0" width="7.55"/>
  </cols>
  <sheetData>
    <row r="1" customFormat="false" ht="18" hidden="false" customHeight="false" outlineLevel="0" collapsed="false">
      <c r="A1" s="11" t="s">
        <v>234</v>
      </c>
      <c r="B1" s="11"/>
    </row>
    <row r="2" customFormat="false" ht="12.75" hidden="false" customHeight="true" outlineLevel="0" collapsed="false">
      <c r="A2" s="55" t="s">
        <v>45</v>
      </c>
      <c r="B2" s="148" t="s">
        <v>235</v>
      </c>
      <c r="C2" s="56" t="s">
        <v>20</v>
      </c>
      <c r="D2" s="57" t="s">
        <v>21</v>
      </c>
      <c r="E2" s="56" t="s">
        <v>20</v>
      </c>
      <c r="F2" s="58" t="s">
        <v>47</v>
      </c>
      <c r="G2" s="59" t="s">
        <v>47</v>
      </c>
    </row>
    <row r="3" customFormat="false" ht="13.8" hidden="false" customHeight="false" outlineLevel="0" collapsed="false">
      <c r="A3" s="115" t="s">
        <v>48</v>
      </c>
      <c r="B3" s="148"/>
      <c r="C3" s="61" t="s">
        <v>49</v>
      </c>
      <c r="D3" s="62" t="s">
        <v>23</v>
      </c>
      <c r="E3" s="61" t="s">
        <v>50</v>
      </c>
      <c r="F3" s="116" t="s">
        <v>51</v>
      </c>
      <c r="G3" s="117" t="s">
        <v>52</v>
      </c>
    </row>
    <row r="4" customFormat="false" ht="13.2" hidden="false" customHeight="false" outlineLevel="0" collapsed="false">
      <c r="A4" s="149" t="s">
        <v>236</v>
      </c>
      <c r="B4" s="150" t="n">
        <v>2</v>
      </c>
      <c r="C4" s="67" t="n">
        <v>5</v>
      </c>
      <c r="D4" s="68" t="n">
        <v>4</v>
      </c>
      <c r="E4" s="67" t="n">
        <v>5</v>
      </c>
      <c r="F4" s="68" t="n">
        <v>6</v>
      </c>
      <c r="G4" s="69" t="n">
        <v>7</v>
      </c>
    </row>
    <row r="5" customFormat="false" ht="8.4" hidden="false" customHeight="true" outlineLevel="0" collapsed="false">
      <c r="A5" s="151"/>
      <c r="B5" s="151"/>
    </row>
    <row r="6" s="146" customFormat="true" ht="15.9" hidden="false" customHeight="true" outlineLevel="0" collapsed="false">
      <c r="A6" s="121" t="n">
        <v>8</v>
      </c>
      <c r="B6" s="122" t="s">
        <v>237</v>
      </c>
      <c r="C6" s="123" t="n">
        <v>0</v>
      </c>
      <c r="D6" s="80" t="n">
        <v>52945000</v>
      </c>
      <c r="E6" s="80" t="n">
        <v>4654663.56</v>
      </c>
      <c r="F6" s="124" t="n">
        <v>0</v>
      </c>
      <c r="G6" s="124" t="n">
        <f aca="false">E6/D6*100</f>
        <v>8.79150733780338</v>
      </c>
      <c r="H6" s="152"/>
    </row>
    <row r="7" s="146" customFormat="true" ht="15.9" hidden="false" customHeight="true" outlineLevel="0" collapsed="false">
      <c r="A7" s="125" t="n">
        <v>81</v>
      </c>
      <c r="B7" s="126" t="s">
        <v>238</v>
      </c>
      <c r="C7" s="127" t="n">
        <v>0</v>
      </c>
      <c r="D7" s="87" t="n">
        <v>145000</v>
      </c>
      <c r="E7" s="87" t="n">
        <v>0</v>
      </c>
      <c r="F7" s="128" t="n">
        <v>0</v>
      </c>
      <c r="G7" s="128" t="n">
        <v>0</v>
      </c>
      <c r="H7" s="152"/>
    </row>
    <row r="8" s="146" customFormat="true" ht="21" hidden="false" customHeight="true" outlineLevel="0" collapsed="false">
      <c r="A8" s="125" t="n">
        <v>818</v>
      </c>
      <c r="B8" s="126" t="s">
        <v>239</v>
      </c>
      <c r="C8" s="127" t="n">
        <v>0</v>
      </c>
      <c r="D8" s="87" t="n">
        <v>145000</v>
      </c>
      <c r="E8" s="87" t="n">
        <v>0</v>
      </c>
      <c r="F8" s="128" t="n">
        <v>0</v>
      </c>
      <c r="G8" s="128" t="n">
        <v>0</v>
      </c>
      <c r="H8" s="152"/>
    </row>
    <row r="9" s="154" customFormat="true" ht="15.9" hidden="false" customHeight="true" outlineLevel="0" collapsed="false">
      <c r="A9" s="129" t="n">
        <v>8181</v>
      </c>
      <c r="B9" s="130" t="s">
        <v>240</v>
      </c>
      <c r="C9" s="131" t="n">
        <v>0</v>
      </c>
      <c r="D9" s="92" t="n">
        <v>0</v>
      </c>
      <c r="E9" s="92" t="n">
        <v>0</v>
      </c>
      <c r="F9" s="133" t="n">
        <v>0</v>
      </c>
      <c r="G9" s="133" t="n">
        <v>0</v>
      </c>
      <c r="H9" s="153"/>
    </row>
    <row r="10" s="154" customFormat="true" ht="15.9" hidden="false" customHeight="true" outlineLevel="0" collapsed="false">
      <c r="A10" s="125" t="n">
        <v>84</v>
      </c>
      <c r="B10" s="126" t="s">
        <v>241</v>
      </c>
      <c r="C10" s="127" t="n">
        <v>0</v>
      </c>
      <c r="D10" s="87" t="n">
        <v>52800000</v>
      </c>
      <c r="E10" s="87" t="n">
        <v>4654663.56</v>
      </c>
      <c r="F10" s="128" t="n">
        <v>0</v>
      </c>
      <c r="G10" s="128" t="n">
        <f aca="false">E10/D10*100</f>
        <v>8.81565068181818</v>
      </c>
      <c r="H10" s="153"/>
    </row>
    <row r="11" s="154" customFormat="true" ht="15.9" hidden="false" customHeight="true" outlineLevel="0" collapsed="false">
      <c r="A11" s="125" t="n">
        <v>842</v>
      </c>
      <c r="B11" s="86" t="s">
        <v>242</v>
      </c>
      <c r="C11" s="127" t="n">
        <v>0</v>
      </c>
      <c r="D11" s="87" t="n">
        <v>52800000</v>
      </c>
      <c r="E11" s="87" t="n">
        <v>0</v>
      </c>
      <c r="F11" s="128" t="n">
        <v>0</v>
      </c>
      <c r="G11" s="128" t="n">
        <v>0</v>
      </c>
      <c r="H11" s="153"/>
    </row>
    <row r="12" s="154" customFormat="true" ht="15.9" hidden="false" customHeight="true" outlineLevel="0" collapsed="false">
      <c r="A12" s="134" t="n">
        <v>8422</v>
      </c>
      <c r="B12" s="91" t="s">
        <v>243</v>
      </c>
      <c r="C12" s="135" t="n">
        <v>0</v>
      </c>
      <c r="D12" s="92" t="n">
        <v>0</v>
      </c>
      <c r="E12" s="92" t="n">
        <v>0</v>
      </c>
      <c r="F12" s="132" t="n">
        <v>0</v>
      </c>
      <c r="G12" s="132" t="n">
        <v>0</v>
      </c>
      <c r="H12" s="153"/>
    </row>
    <row r="13" s="154" customFormat="true" ht="15.9" hidden="false" customHeight="true" outlineLevel="0" collapsed="false">
      <c r="A13" s="125" t="n">
        <v>844</v>
      </c>
      <c r="B13" s="126" t="s">
        <v>244</v>
      </c>
      <c r="C13" s="127" t="n">
        <v>0</v>
      </c>
      <c r="D13" s="87" t="n">
        <v>0</v>
      </c>
      <c r="E13" s="87" t="n">
        <v>4654663.56</v>
      </c>
      <c r="F13" s="128" t="n">
        <v>0</v>
      </c>
      <c r="G13" s="128" t="n">
        <v>0</v>
      </c>
      <c r="H13" s="153"/>
    </row>
    <row r="14" s="154" customFormat="true" ht="15.9" hidden="false" customHeight="true" outlineLevel="0" collapsed="false">
      <c r="A14" s="129" t="n">
        <v>8443</v>
      </c>
      <c r="B14" s="130" t="s">
        <v>245</v>
      </c>
      <c r="C14" s="131" t="n">
        <v>0</v>
      </c>
      <c r="D14" s="92" t="n">
        <v>0</v>
      </c>
      <c r="E14" s="92" t="n">
        <v>4654663.56</v>
      </c>
      <c r="F14" s="133" t="n">
        <v>0</v>
      </c>
      <c r="G14" s="133" t="n">
        <v>0</v>
      </c>
      <c r="H14" s="153"/>
    </row>
    <row r="15" s="154" customFormat="true" ht="15.9" hidden="false" customHeight="true" outlineLevel="0" collapsed="false">
      <c r="A15" s="129"/>
      <c r="B15" s="130"/>
      <c r="C15" s="131"/>
      <c r="D15" s="131"/>
      <c r="E15" s="131"/>
      <c r="F15" s="133"/>
      <c r="G15" s="133"/>
      <c r="H15" s="153"/>
    </row>
    <row r="16" s="146" customFormat="true" ht="15.9" hidden="false" customHeight="true" outlineLevel="0" collapsed="false">
      <c r="A16" s="121" t="n">
        <v>5</v>
      </c>
      <c r="B16" s="122" t="s">
        <v>246</v>
      </c>
      <c r="C16" s="123" t="n">
        <v>1692291.26</v>
      </c>
      <c r="D16" s="80" t="n">
        <v>15236000</v>
      </c>
      <c r="E16" s="80" t="n">
        <v>353921.13</v>
      </c>
      <c r="F16" s="124" t="n">
        <f aca="false">E16/C16*100</f>
        <v>20.9137243904456</v>
      </c>
      <c r="G16" s="124" t="n">
        <f aca="false">E16/D16*100</f>
        <v>2.32292681806248</v>
      </c>
      <c r="H16" s="152"/>
    </row>
    <row r="17" s="146" customFormat="true" ht="15.75" hidden="false" customHeight="true" outlineLevel="0" collapsed="false">
      <c r="A17" s="125" t="n">
        <v>53</v>
      </c>
      <c r="B17" s="126" t="s">
        <v>247</v>
      </c>
      <c r="C17" s="127" t="n">
        <v>150000</v>
      </c>
      <c r="D17" s="87" t="n">
        <v>15236000</v>
      </c>
      <c r="E17" s="87" t="n">
        <v>353921.13</v>
      </c>
      <c r="F17" s="128" t="n">
        <f aca="false">E17/C17*100</f>
        <v>235.94742</v>
      </c>
      <c r="G17" s="128" t="n">
        <f aca="false">E17/D17*100</f>
        <v>2.32292681806248</v>
      </c>
      <c r="H17" s="152"/>
    </row>
    <row r="18" s="146" customFormat="true" ht="14.25" hidden="false" customHeight="true" outlineLevel="0" collapsed="false">
      <c r="A18" s="125" t="n">
        <v>532</v>
      </c>
      <c r="B18" s="126" t="s">
        <v>248</v>
      </c>
      <c r="C18" s="127" t="n">
        <v>150000</v>
      </c>
      <c r="D18" s="87" t="n">
        <v>14736000</v>
      </c>
      <c r="E18" s="87" t="n">
        <v>353921.13</v>
      </c>
      <c r="F18" s="128" t="n">
        <f aca="false">E18/C18*100</f>
        <v>235.94742</v>
      </c>
      <c r="G18" s="128" t="n">
        <f aca="false">E18/D18*100</f>
        <v>2.40174491042345</v>
      </c>
      <c r="H18" s="152"/>
    </row>
    <row r="19" s="146" customFormat="true" ht="15.9" hidden="false" customHeight="true" outlineLevel="0" collapsed="false">
      <c r="A19" s="129" t="n">
        <v>5321</v>
      </c>
      <c r="B19" s="130" t="s">
        <v>248</v>
      </c>
      <c r="C19" s="131" t="n">
        <v>150000</v>
      </c>
      <c r="D19" s="92" t="n">
        <v>0</v>
      </c>
      <c r="E19" s="92" t="n">
        <v>353921.13</v>
      </c>
      <c r="F19" s="132" t="n">
        <f aca="false">E19/C19*100</f>
        <v>235.94742</v>
      </c>
      <c r="G19" s="132" t="n">
        <v>0</v>
      </c>
      <c r="H19" s="76"/>
    </row>
    <row r="20" s="146" customFormat="true" ht="14.4" hidden="false" customHeight="false" outlineLevel="0" collapsed="false">
      <c r="A20" s="125" t="n">
        <v>534</v>
      </c>
      <c r="B20" s="126" t="s">
        <v>249</v>
      </c>
      <c r="C20" s="127" t="n">
        <v>0</v>
      </c>
      <c r="D20" s="87" t="n">
        <v>500000</v>
      </c>
      <c r="E20" s="87" t="n">
        <v>0</v>
      </c>
      <c r="F20" s="128" t="n">
        <v>0</v>
      </c>
      <c r="G20" s="128" t="n">
        <f aca="false">E20/D20*100</f>
        <v>0</v>
      </c>
      <c r="H20" s="152"/>
    </row>
    <row r="21" s="146" customFormat="true" ht="14.4" hidden="false" customHeight="false" outlineLevel="0" collapsed="false">
      <c r="A21" s="129" t="n">
        <v>5341</v>
      </c>
      <c r="B21" s="130" t="s">
        <v>250</v>
      </c>
      <c r="C21" s="131" t="n">
        <v>0</v>
      </c>
      <c r="D21" s="92" t="n">
        <v>0</v>
      </c>
      <c r="E21" s="92" t="n">
        <v>0</v>
      </c>
      <c r="F21" s="132" t="n">
        <v>0</v>
      </c>
      <c r="G21" s="132" t="n">
        <v>0</v>
      </c>
      <c r="H21" s="152"/>
    </row>
    <row r="22" s="146" customFormat="true" ht="14.4" hidden="false" customHeight="false" outlineLevel="0" collapsed="false">
      <c r="A22" s="125" t="n">
        <v>54</v>
      </c>
      <c r="B22" s="126" t="s">
        <v>251</v>
      </c>
      <c r="C22" s="127" t="n">
        <v>1542291.26</v>
      </c>
      <c r="D22" s="127" t="n">
        <v>0</v>
      </c>
      <c r="E22" s="127" t="n">
        <v>0</v>
      </c>
      <c r="F22" s="128" t="n">
        <f aca="false">E22/C22*100</f>
        <v>0</v>
      </c>
      <c r="G22" s="128" t="n">
        <v>0</v>
      </c>
      <c r="H22" s="152"/>
    </row>
    <row r="23" s="146" customFormat="true" ht="15.9" hidden="false" customHeight="true" outlineLevel="0" collapsed="false">
      <c r="A23" s="125" t="n">
        <v>544</v>
      </c>
      <c r="B23" s="126" t="s">
        <v>252</v>
      </c>
      <c r="C23" s="127" t="n">
        <v>1542291.26</v>
      </c>
      <c r="D23" s="127" t="n">
        <v>0</v>
      </c>
      <c r="E23" s="127" t="n">
        <v>0</v>
      </c>
      <c r="F23" s="128" t="n">
        <f aca="false">E23/C23*100</f>
        <v>0</v>
      </c>
      <c r="G23" s="128" t="n">
        <v>0</v>
      </c>
      <c r="H23" s="152"/>
    </row>
    <row r="24" s="146" customFormat="true" ht="19.8" hidden="false" customHeight="true" outlineLevel="0" collapsed="false">
      <c r="A24" s="129" t="n">
        <v>5443</v>
      </c>
      <c r="B24" s="130" t="s">
        <v>253</v>
      </c>
      <c r="C24" s="131" t="n">
        <v>1542291.26</v>
      </c>
      <c r="D24" s="131" t="n">
        <v>0</v>
      </c>
      <c r="E24" s="131" t="n">
        <v>0</v>
      </c>
      <c r="F24" s="133" t="n">
        <v>0</v>
      </c>
      <c r="G24" s="133" t="n">
        <v>0</v>
      </c>
      <c r="H24" s="152"/>
    </row>
    <row r="25" s="160" customFormat="true" ht="30.6" hidden="false" customHeight="true" outlineLevel="0" collapsed="false">
      <c r="A25" s="155" t="n">
        <v>544320</v>
      </c>
      <c r="B25" s="156" t="s">
        <v>254</v>
      </c>
      <c r="C25" s="157" t="n">
        <v>912083.03</v>
      </c>
      <c r="D25" s="158" t="n">
        <v>0</v>
      </c>
      <c r="E25" s="157" t="n">
        <v>0</v>
      </c>
      <c r="F25" s="159" t="n">
        <f aca="false">E25/C25*100</f>
        <v>0</v>
      </c>
      <c r="G25" s="159" t="n">
        <v>0</v>
      </c>
    </row>
    <row r="26" s="160" customFormat="true" ht="30.6" hidden="false" customHeight="true" outlineLevel="0" collapsed="false">
      <c r="A26" s="155" t="n">
        <v>544320</v>
      </c>
      <c r="B26" s="161" t="s">
        <v>255</v>
      </c>
      <c r="C26" s="162" t="n">
        <v>630208.23</v>
      </c>
      <c r="D26" s="162" t="n">
        <v>0</v>
      </c>
      <c r="E26" s="162" t="n">
        <v>0</v>
      </c>
      <c r="F26" s="163" t="n">
        <f aca="false">E26/C26*100</f>
        <v>0</v>
      </c>
      <c r="G26" s="164" t="n">
        <v>0</v>
      </c>
    </row>
    <row r="27" customFormat="false" ht="12.75" hidden="false" customHeight="true" outlineLevel="0" collapsed="false">
      <c r="A27" s="160"/>
      <c r="B27" s="165"/>
      <c r="C27" s="166"/>
      <c r="D27" s="166"/>
      <c r="E27" s="166"/>
      <c r="F27" s="167"/>
      <c r="G27" s="168"/>
    </row>
    <row r="28" customFormat="false" ht="16.2" hidden="false" customHeight="false" outlineLevel="0" collapsed="false">
      <c r="A28" s="160"/>
      <c r="B28" s="169" t="s">
        <v>256</v>
      </c>
      <c r="C28" s="170" t="n">
        <f aca="false">C6-C16</f>
        <v>-1692291.26</v>
      </c>
      <c r="D28" s="170" t="n">
        <f aca="false">D6-D16</f>
        <v>37709000</v>
      </c>
      <c r="E28" s="170" t="n">
        <f aca="false">E6-E16</f>
        <v>4300742.43</v>
      </c>
      <c r="F28" s="171" t="n">
        <f aca="false">E28/C28*100</f>
        <v>-254.13724762722</v>
      </c>
      <c r="G28" s="172" t="n">
        <f aca="false">E28/D28*100</f>
        <v>11.4050821554536</v>
      </c>
    </row>
    <row r="29" customFormat="false" ht="15.6" hidden="false" customHeight="false" outlineLevel="0" collapsed="false">
      <c r="A29" s="160"/>
      <c r="B29" s="173"/>
      <c r="C29" s="174"/>
      <c r="D29" s="174"/>
      <c r="E29" s="174"/>
      <c r="F29" s="175"/>
      <c r="G29" s="175"/>
    </row>
    <row r="30" customFormat="false" ht="15.6" hidden="false" customHeight="false" outlineLevel="0" collapsed="false">
      <c r="A30" s="160"/>
      <c r="B30" s="173"/>
      <c r="C30" s="174"/>
      <c r="D30" s="174"/>
      <c r="E30" s="174"/>
      <c r="F30" s="175"/>
      <c r="G30" s="175"/>
    </row>
    <row r="31" customFormat="false" ht="8.4" hidden="false" customHeight="true" outlineLevel="0" collapsed="false"/>
    <row r="32" customFormat="false" ht="18" hidden="false" customHeight="false" outlineLevel="0" collapsed="false">
      <c r="A32" s="11" t="s">
        <v>257</v>
      </c>
    </row>
    <row r="33" customFormat="false" ht="12.75" hidden="false" customHeight="true" outlineLevel="0" collapsed="false">
      <c r="A33" s="55" t="s">
        <v>45</v>
      </c>
      <c r="B33" s="148" t="s">
        <v>235</v>
      </c>
      <c r="C33" s="56" t="s">
        <v>20</v>
      </c>
      <c r="D33" s="57" t="s">
        <v>21</v>
      </c>
      <c r="E33" s="56" t="s">
        <v>20</v>
      </c>
      <c r="F33" s="58" t="s">
        <v>47</v>
      </c>
      <c r="G33" s="59" t="s">
        <v>47</v>
      </c>
    </row>
    <row r="34" customFormat="false" ht="13.8" hidden="false" customHeight="false" outlineLevel="0" collapsed="false">
      <c r="A34" s="115" t="s">
        <v>48</v>
      </c>
      <c r="B34" s="148"/>
      <c r="C34" s="61" t="s">
        <v>49</v>
      </c>
      <c r="D34" s="62" t="s">
        <v>23</v>
      </c>
      <c r="E34" s="61" t="s">
        <v>50</v>
      </c>
      <c r="F34" s="116" t="s">
        <v>51</v>
      </c>
      <c r="G34" s="117" t="s">
        <v>52</v>
      </c>
    </row>
    <row r="35" customFormat="false" ht="13.2" hidden="false" customHeight="false" outlineLevel="0" collapsed="false">
      <c r="A35" s="149" t="s">
        <v>236</v>
      </c>
      <c r="B35" s="150" t="n">
        <v>2</v>
      </c>
      <c r="C35" s="67" t="n">
        <v>5</v>
      </c>
      <c r="D35" s="68" t="n">
        <v>4</v>
      </c>
      <c r="E35" s="67" t="n">
        <v>5</v>
      </c>
      <c r="F35" s="68" t="n">
        <v>6</v>
      </c>
      <c r="G35" s="69" t="n">
        <v>7</v>
      </c>
    </row>
    <row r="37" s="84" customFormat="true" ht="15.9" hidden="false" customHeight="true" outlineLevel="0" collapsed="false">
      <c r="A37" s="176" t="n">
        <v>9</v>
      </c>
      <c r="B37" s="177" t="s">
        <v>258</v>
      </c>
      <c r="C37" s="178" t="n">
        <f aca="false">C38</f>
        <v>-14455775.42</v>
      </c>
      <c r="D37" s="178" t="n">
        <v>0</v>
      </c>
      <c r="E37" s="178" t="n">
        <f aca="false">E38</f>
        <v>185164.52</v>
      </c>
      <c r="F37" s="179" t="n">
        <f aca="false">E37/C37*100</f>
        <v>-1.28090340794738</v>
      </c>
      <c r="G37" s="179" t="n">
        <v>0</v>
      </c>
      <c r="H37" s="83"/>
    </row>
    <row r="38" s="146" customFormat="true" ht="13.8" hidden="false" customHeight="false" outlineLevel="0" collapsed="false">
      <c r="A38" s="180" t="n">
        <v>92</v>
      </c>
      <c r="B38" s="181" t="s">
        <v>259</v>
      </c>
      <c r="C38" s="182" t="n">
        <f aca="false">+C39</f>
        <v>-14455775.42</v>
      </c>
      <c r="D38" s="182" t="n">
        <v>0</v>
      </c>
      <c r="E38" s="182" t="n">
        <f aca="false">+E39</f>
        <v>185164.52</v>
      </c>
      <c r="F38" s="183" t="n">
        <f aca="false">E38/C38*100</f>
        <v>-1.28090340794738</v>
      </c>
      <c r="G38" s="183" t="n">
        <v>0</v>
      </c>
    </row>
    <row r="39" s="146" customFormat="true" ht="13.8" hidden="false" customHeight="false" outlineLevel="0" collapsed="false">
      <c r="A39" s="184" t="n">
        <v>922</v>
      </c>
      <c r="B39" s="185" t="s">
        <v>260</v>
      </c>
      <c r="C39" s="182" t="n">
        <f aca="false">C40+C41</f>
        <v>-14455775.42</v>
      </c>
      <c r="D39" s="182" t="n">
        <v>0</v>
      </c>
      <c r="E39" s="182" t="n">
        <f aca="false">E40+E41</f>
        <v>185164.52</v>
      </c>
      <c r="F39" s="183" t="n">
        <f aca="false">E39/C39*100</f>
        <v>-1.28090340794738</v>
      </c>
      <c r="G39" s="183" t="n">
        <v>0</v>
      </c>
    </row>
    <row r="40" s="77" customFormat="true" ht="13.8" hidden="false" customHeight="false" outlineLevel="0" collapsed="false">
      <c r="A40" s="186" t="n">
        <v>9221</v>
      </c>
      <c r="B40" s="154" t="s">
        <v>261</v>
      </c>
      <c r="C40" s="187" t="n">
        <v>0</v>
      </c>
      <c r="D40" s="187" t="n">
        <v>0</v>
      </c>
      <c r="E40" s="187" t="n">
        <v>2441148.92</v>
      </c>
      <c r="F40" s="188" t="n">
        <v>0</v>
      </c>
      <c r="G40" s="188" t="n">
        <v>0</v>
      </c>
      <c r="H40" s="76"/>
    </row>
    <row r="41" s="146" customFormat="true" ht="13.8" hidden="false" customHeight="false" outlineLevel="0" collapsed="false">
      <c r="A41" s="186" t="n">
        <v>9222</v>
      </c>
      <c r="B41" s="189" t="s">
        <v>262</v>
      </c>
      <c r="C41" s="187" t="n">
        <v>-14455775.42</v>
      </c>
      <c r="D41" s="190" t="n">
        <v>0</v>
      </c>
      <c r="E41" s="187" t="n">
        <v>-2255984.4</v>
      </c>
      <c r="F41" s="188" t="n">
        <f aca="false">E41/C41*100</f>
        <v>15.6061112908463</v>
      </c>
      <c r="G41" s="188" t="n">
        <v>0</v>
      </c>
      <c r="H41" s="152"/>
    </row>
    <row r="42" s="160" customFormat="true" ht="13.2" hidden="false" customHeight="false" outlineLevel="0" collapsed="false">
      <c r="A42" s="191"/>
      <c r="B42" s="192"/>
      <c r="C42" s="193"/>
      <c r="D42" s="193"/>
      <c r="E42" s="193"/>
      <c r="F42" s="194"/>
      <c r="G42" s="194"/>
    </row>
  </sheetData>
  <mergeCells count="2">
    <mergeCell ref="B2:B3"/>
    <mergeCell ref="B33:B34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81.3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8.1"/>
  </cols>
  <sheetData>
    <row r="2" s="8" customFormat="true" ht="17.4" hidden="false" customHeight="false" outlineLevel="0" collapsed="false">
      <c r="A2" s="195"/>
      <c r="B2" s="196" t="s">
        <v>263</v>
      </c>
      <c r="C2" s="197"/>
      <c r="D2" s="197"/>
      <c r="E2" s="198"/>
    </row>
    <row r="3" s="8" customFormat="true" ht="16.2" hidden="false" customHeight="true" outlineLevel="0" collapsed="false">
      <c r="A3" s="195"/>
      <c r="B3" s="199" t="s">
        <v>264</v>
      </c>
      <c r="C3" s="197"/>
      <c r="D3" s="197"/>
      <c r="E3" s="198"/>
    </row>
    <row r="4" s="8" customFormat="true" ht="6" hidden="false" customHeight="true" outlineLevel="0" collapsed="false">
      <c r="A4" s="195"/>
      <c r="B4" s="199"/>
      <c r="C4" s="197"/>
      <c r="D4" s="197"/>
      <c r="E4" s="198"/>
    </row>
    <row r="5" s="4" customFormat="true" ht="13.8" hidden="false" customHeight="false" outlineLevel="0" collapsed="false">
      <c r="A5" s="4" t="s">
        <v>265</v>
      </c>
      <c r="B5" s="200"/>
      <c r="C5" s="201"/>
      <c r="D5" s="201"/>
      <c r="EC5" s="202"/>
    </row>
    <row r="6" s="4" customFormat="true" ht="13.8" hidden="false" customHeight="false" outlineLevel="0" collapsed="false">
      <c r="A6" s="4" t="s">
        <v>266</v>
      </c>
      <c r="B6" s="200"/>
      <c r="C6" s="201"/>
      <c r="D6" s="201"/>
      <c r="EC6" s="202"/>
    </row>
    <row r="7" s="4" customFormat="true" ht="9.75" hidden="false" customHeight="true" outlineLevel="0" collapsed="false">
      <c r="B7" s="200"/>
      <c r="C7" s="201"/>
      <c r="D7" s="201"/>
      <c r="EC7" s="202"/>
    </row>
    <row r="8" customFormat="false" ht="17.4" hidden="false" customHeight="false" outlineLevel="0" collapsed="false">
      <c r="A8" s="203" t="s">
        <v>267</v>
      </c>
    </row>
    <row r="9" customFormat="false" ht="9" hidden="false" customHeight="true" outlineLevel="0" collapsed="false">
      <c r="A9" s="7"/>
    </row>
    <row r="10" s="206" customFormat="true" ht="15" hidden="false" customHeight="true" outlineLevel="0" collapsed="false">
      <c r="A10" s="204" t="s">
        <v>268</v>
      </c>
      <c r="B10" s="205"/>
      <c r="C10" s="57" t="s">
        <v>21</v>
      </c>
      <c r="D10" s="56" t="s">
        <v>20</v>
      </c>
      <c r="E10" s="59" t="s">
        <v>47</v>
      </c>
    </row>
    <row r="11" s="206" customFormat="true" ht="14.1" hidden="false" customHeight="true" outlineLevel="0" collapsed="false">
      <c r="A11" s="207" t="s">
        <v>269</v>
      </c>
      <c r="B11" s="208" t="s">
        <v>270</v>
      </c>
      <c r="C11" s="209" t="s">
        <v>23</v>
      </c>
      <c r="D11" s="210" t="s">
        <v>50</v>
      </c>
      <c r="E11" s="117" t="s">
        <v>271</v>
      </c>
    </row>
    <row r="12" customFormat="false" ht="13.2" hidden="false" customHeight="false" outlineLevel="0" collapsed="false">
      <c r="A12" s="149" t="s">
        <v>236</v>
      </c>
      <c r="B12" s="211" t="n">
        <v>2</v>
      </c>
      <c r="C12" s="68" t="n">
        <v>3</v>
      </c>
      <c r="D12" s="68" t="n">
        <v>4</v>
      </c>
      <c r="E12" s="69" t="n">
        <v>5</v>
      </c>
    </row>
    <row r="14" s="7" customFormat="true" ht="14.1" hidden="false" customHeight="true" outlineLevel="0" collapsed="false">
      <c r="A14" s="212" t="s">
        <v>272</v>
      </c>
      <c r="B14" s="212"/>
      <c r="C14" s="213" t="n">
        <v>261198813</v>
      </c>
      <c r="D14" s="213" t="n">
        <v>70969023.39</v>
      </c>
      <c r="E14" s="214" t="n">
        <v>27.17</v>
      </c>
    </row>
    <row r="15" customFormat="false" ht="14.1" hidden="false" customHeight="true" outlineLevel="0" collapsed="false">
      <c r="A15" s="215" t="s">
        <v>273</v>
      </c>
      <c r="B15" s="215"/>
      <c r="C15" s="216" t="n">
        <v>23947933</v>
      </c>
      <c r="D15" s="216" t="n">
        <v>12053010.43</v>
      </c>
      <c r="E15" s="217" t="n">
        <v>50.33</v>
      </c>
    </row>
    <row r="16" s="8" customFormat="true" ht="14.1" hidden="false" customHeight="true" outlineLevel="0" collapsed="false">
      <c r="A16" s="218" t="s">
        <v>274</v>
      </c>
      <c r="B16" s="218"/>
      <c r="C16" s="219" t="n">
        <v>16280433</v>
      </c>
      <c r="D16" s="219" t="n">
        <v>8954177.37999999</v>
      </c>
      <c r="E16" s="220" t="n">
        <v>55</v>
      </c>
    </row>
    <row r="17" s="8" customFormat="true" ht="14.1" hidden="false" customHeight="true" outlineLevel="0" collapsed="false">
      <c r="A17" s="218" t="s">
        <v>275</v>
      </c>
      <c r="B17" s="218"/>
      <c r="C17" s="219" t="n">
        <v>38000</v>
      </c>
      <c r="D17" s="219" t="n">
        <v>1036.45</v>
      </c>
      <c r="E17" s="220" t="n">
        <v>2.73</v>
      </c>
    </row>
    <row r="18" s="8" customFormat="true" ht="14.1" hidden="false" customHeight="true" outlineLevel="0" collapsed="false">
      <c r="A18" s="218" t="s">
        <v>276</v>
      </c>
      <c r="B18" s="218"/>
      <c r="C18" s="219" t="n">
        <v>7629500</v>
      </c>
      <c r="D18" s="219" t="n">
        <v>3097796.6</v>
      </c>
      <c r="E18" s="220" t="n">
        <v>40.6</v>
      </c>
    </row>
    <row r="19" customFormat="false" ht="14.1" hidden="false" customHeight="true" outlineLevel="0" collapsed="false">
      <c r="A19" s="215" t="s">
        <v>277</v>
      </c>
      <c r="B19" s="215"/>
      <c r="C19" s="216" t="n">
        <v>6170960</v>
      </c>
      <c r="D19" s="216" t="n">
        <v>1793139.69</v>
      </c>
      <c r="E19" s="217" t="n">
        <v>29.06</v>
      </c>
    </row>
    <row r="20" s="8" customFormat="true" ht="14.1" hidden="false" customHeight="true" outlineLevel="0" collapsed="false">
      <c r="A20" s="218" t="s">
        <v>278</v>
      </c>
      <c r="B20" s="218"/>
      <c r="C20" s="219" t="n">
        <v>6170960</v>
      </c>
      <c r="D20" s="219" t="n">
        <v>1793139.69</v>
      </c>
      <c r="E20" s="220" t="n">
        <v>29.06</v>
      </c>
    </row>
    <row r="21" customFormat="false" ht="14.1" hidden="false" customHeight="true" outlineLevel="0" collapsed="false">
      <c r="A21" s="215" t="s">
        <v>279</v>
      </c>
      <c r="B21" s="215"/>
      <c r="C21" s="216" t="n">
        <v>87068580</v>
      </c>
      <c r="D21" s="216" t="n">
        <v>35830773.44</v>
      </c>
      <c r="E21" s="217" t="n">
        <v>41.15</v>
      </c>
    </row>
    <row r="22" s="8" customFormat="true" ht="14.1" hidden="false" customHeight="true" outlineLevel="0" collapsed="false">
      <c r="A22" s="218" t="s">
        <v>280</v>
      </c>
      <c r="B22" s="218"/>
      <c r="C22" s="219" t="n">
        <v>41049967</v>
      </c>
      <c r="D22" s="219" t="n">
        <v>20095793.36</v>
      </c>
      <c r="E22" s="220" t="n">
        <v>48.95</v>
      </c>
    </row>
    <row r="23" s="8" customFormat="true" ht="14.1" hidden="false" customHeight="true" outlineLevel="0" collapsed="false">
      <c r="A23" s="218" t="s">
        <v>281</v>
      </c>
      <c r="B23" s="218"/>
      <c r="C23" s="219" t="n">
        <v>17277339</v>
      </c>
      <c r="D23" s="219" t="n">
        <v>8075930.07000001</v>
      </c>
      <c r="E23" s="220" t="n">
        <v>46.74</v>
      </c>
    </row>
    <row r="24" s="8" customFormat="true" ht="14.1" hidden="false" customHeight="true" outlineLevel="0" collapsed="false">
      <c r="A24" s="218" t="s">
        <v>282</v>
      </c>
      <c r="B24" s="218"/>
      <c r="C24" s="219" t="n">
        <v>9449683</v>
      </c>
      <c r="D24" s="219" t="n">
        <v>3995245.58</v>
      </c>
      <c r="E24" s="220" t="n">
        <v>42.28</v>
      </c>
    </row>
    <row r="25" s="8" customFormat="true" ht="14.1" hidden="false" customHeight="true" outlineLevel="0" collapsed="false">
      <c r="A25" s="218" t="s">
        <v>283</v>
      </c>
      <c r="B25" s="218"/>
      <c r="C25" s="219" t="n">
        <v>5399100</v>
      </c>
      <c r="D25" s="219" t="n">
        <v>1662862.01</v>
      </c>
      <c r="E25" s="220" t="n">
        <v>30.8</v>
      </c>
    </row>
    <row r="26" s="8" customFormat="true" ht="14.1" hidden="false" customHeight="true" outlineLevel="0" collapsed="false">
      <c r="A26" s="218" t="s">
        <v>284</v>
      </c>
      <c r="B26" s="218"/>
      <c r="C26" s="219" t="n">
        <v>1357070</v>
      </c>
      <c r="D26" s="219" t="n">
        <v>688857.6</v>
      </c>
      <c r="E26" s="220" t="n">
        <v>50.76</v>
      </c>
    </row>
    <row r="27" s="8" customFormat="true" ht="14.1" hidden="false" customHeight="true" outlineLevel="0" collapsed="false">
      <c r="A27" s="218" t="s">
        <v>285</v>
      </c>
      <c r="B27" s="218"/>
      <c r="C27" s="219" t="n">
        <v>12535421</v>
      </c>
      <c r="D27" s="219" t="n">
        <v>1100272.28</v>
      </c>
      <c r="E27" s="220" t="n">
        <v>8.78</v>
      </c>
    </row>
    <row r="28" s="8" customFormat="true" ht="14.1" hidden="false" customHeight="true" outlineLevel="0" collapsed="false">
      <c r="A28" s="218" t="s">
        <v>286</v>
      </c>
      <c r="B28" s="218"/>
      <c r="C28" s="219" t="n">
        <v>0</v>
      </c>
      <c r="D28" s="219" t="n">
        <v>211812.54</v>
      </c>
      <c r="E28" s="220" t="n">
        <v>0</v>
      </c>
    </row>
    <row r="29" s="8" customFormat="true" ht="14.1" hidden="false" customHeight="true" outlineLevel="0" collapsed="false">
      <c r="A29" s="215" t="s">
        <v>287</v>
      </c>
      <c r="B29" s="215"/>
      <c r="C29" s="216" t="n">
        <v>70047000</v>
      </c>
      <c r="D29" s="216" t="n">
        <v>8966957.27</v>
      </c>
      <c r="E29" s="217" t="n">
        <v>12.8</v>
      </c>
    </row>
    <row r="30" s="8" customFormat="true" ht="14.1" hidden="false" customHeight="true" outlineLevel="0" collapsed="false">
      <c r="A30" s="218" t="s">
        <v>288</v>
      </c>
      <c r="B30" s="218"/>
      <c r="C30" s="219" t="n">
        <v>70047000</v>
      </c>
      <c r="D30" s="219" t="n">
        <v>8966957.27</v>
      </c>
      <c r="E30" s="220" t="n">
        <v>12.8</v>
      </c>
    </row>
    <row r="31" s="8" customFormat="true" ht="14.4" hidden="false" customHeight="false" outlineLevel="0" collapsed="false">
      <c r="A31" s="215" t="s">
        <v>289</v>
      </c>
      <c r="B31" s="215"/>
      <c r="C31" s="216" t="n">
        <v>68300600</v>
      </c>
      <c r="D31" s="216" t="n">
        <v>11011268.81</v>
      </c>
      <c r="E31" s="217" t="n">
        <v>16.12</v>
      </c>
    </row>
    <row r="32" customFormat="false" ht="14.4" hidden="false" customHeight="false" outlineLevel="0" collapsed="false">
      <c r="A32" s="218" t="s">
        <v>290</v>
      </c>
      <c r="B32" s="218"/>
      <c r="C32" s="219" t="n">
        <v>68300600</v>
      </c>
      <c r="D32" s="219" t="n">
        <v>11011268.81</v>
      </c>
      <c r="E32" s="220" t="n">
        <v>16.12</v>
      </c>
    </row>
    <row r="33" s="8" customFormat="true" ht="14.4" hidden="false" customHeight="false" outlineLevel="0" collapsed="false">
      <c r="A33" s="215" t="s">
        <v>291</v>
      </c>
      <c r="B33" s="215"/>
      <c r="C33" s="216" t="n">
        <v>4534340</v>
      </c>
      <c r="D33" s="216" t="n">
        <v>779396.72</v>
      </c>
      <c r="E33" s="217" t="n">
        <v>17.19</v>
      </c>
    </row>
    <row r="34" customFormat="false" ht="14.4" hidden="false" customHeight="false" outlineLevel="0" collapsed="false">
      <c r="A34" s="218" t="s">
        <v>292</v>
      </c>
      <c r="B34" s="218"/>
      <c r="C34" s="219" t="n">
        <v>4534340</v>
      </c>
      <c r="D34" s="219" t="n">
        <v>779396.72</v>
      </c>
      <c r="E34" s="220" t="n">
        <v>17.19</v>
      </c>
    </row>
    <row r="35" s="8" customFormat="true" ht="14.4" hidden="false" customHeight="false" outlineLevel="0" collapsed="false">
      <c r="A35" s="215" t="s">
        <v>293</v>
      </c>
      <c r="B35" s="215"/>
      <c r="C35" s="216" t="n">
        <v>1129400</v>
      </c>
      <c r="D35" s="216" t="n">
        <v>534477.03</v>
      </c>
      <c r="E35" s="217" t="n">
        <v>47.32</v>
      </c>
    </row>
    <row r="36" customFormat="false" ht="14.4" hidden="false" customHeight="false" outlineLevel="0" collapsed="false">
      <c r="A36" s="218" t="s">
        <v>294</v>
      </c>
      <c r="B36" s="218"/>
      <c r="C36" s="219" t="n">
        <v>1129400</v>
      </c>
      <c r="D36" s="219" t="n">
        <v>534477.03</v>
      </c>
      <c r="E36" s="220" t="n">
        <v>47.32</v>
      </c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09"/>
  <sheetViews>
    <sheetView showFormulas="false" showGridLines="true" showRowColHeaders="true" showZeros="true" rightToLeft="false" tabSelected="false" showOutlineSymbols="true" defaultGridColor="true" view="normal" topLeftCell="A737" colorId="64" zoomScale="100" zoomScaleNormal="100" zoomScalePageLayoutView="100" workbookViewId="0">
      <selection pane="topLeft" activeCell="B792" activeCellId="0" sqref="B7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7.55"/>
    <col collapsed="false" customWidth="true" hidden="false" outlineLevel="0" max="3" min="3" style="0" width="18.33"/>
    <col collapsed="false" customWidth="true" hidden="false" outlineLevel="0" max="4" min="4" style="0" width="16.43"/>
    <col collapsed="false" customWidth="true" hidden="false" outlineLevel="0" max="5" min="5" style="0" width="7.55"/>
  </cols>
  <sheetData>
    <row r="3" customFormat="false" ht="17.4" hidden="false" customHeight="false" outlineLevel="0" collapsed="false">
      <c r="A3" s="203" t="s">
        <v>295</v>
      </c>
    </row>
    <row r="4" customFormat="false" ht="15.6" hidden="false" customHeight="false" outlineLevel="0" collapsed="false">
      <c r="A4" s="7"/>
    </row>
    <row r="5" s="223" customFormat="true" ht="18.75" hidden="false" customHeight="true" outlineLevel="0" collapsed="false">
      <c r="A5" s="221" t="s">
        <v>296</v>
      </c>
      <c r="B5" s="222"/>
      <c r="C5" s="57" t="s">
        <v>21</v>
      </c>
      <c r="D5" s="56" t="s">
        <v>20</v>
      </c>
      <c r="E5" s="59" t="s">
        <v>47</v>
      </c>
    </row>
    <row r="6" s="223" customFormat="true" ht="13.8" hidden="false" customHeight="false" outlineLevel="0" collapsed="false">
      <c r="A6" s="224" t="s">
        <v>297</v>
      </c>
      <c r="B6" s="225" t="s">
        <v>270</v>
      </c>
      <c r="C6" s="209" t="s">
        <v>23</v>
      </c>
      <c r="D6" s="210" t="s">
        <v>50</v>
      </c>
      <c r="E6" s="117" t="s">
        <v>271</v>
      </c>
    </row>
    <row r="7" customFormat="false" ht="13.2" hidden="false" customHeight="false" outlineLevel="0" collapsed="false">
      <c r="A7" s="149" t="s">
        <v>236</v>
      </c>
      <c r="B7" s="211" t="n">
        <v>2</v>
      </c>
      <c r="C7" s="68" t="n">
        <v>3</v>
      </c>
      <c r="D7" s="68" t="n">
        <v>4</v>
      </c>
      <c r="E7" s="69" t="n">
        <v>5</v>
      </c>
    </row>
    <row r="9" customFormat="false" ht="15.6" hidden="false" customHeight="false" outlineLevel="0" collapsed="false">
      <c r="A9" s="226" t="s">
        <v>272</v>
      </c>
      <c r="B9" s="226"/>
      <c r="C9" s="227" t="n">
        <v>261198813</v>
      </c>
      <c r="D9" s="227" t="n">
        <v>70969023.3899999</v>
      </c>
      <c r="E9" s="228" t="n">
        <v>27.17</v>
      </c>
    </row>
    <row r="10" customFormat="false" ht="16.2" hidden="false" customHeight="true" outlineLevel="0" collapsed="false">
      <c r="A10" s="79" t="s">
        <v>273</v>
      </c>
      <c r="B10" s="79"/>
      <c r="C10" s="80" t="n">
        <v>23947933</v>
      </c>
      <c r="D10" s="80" t="n">
        <v>12053010.43</v>
      </c>
      <c r="E10" s="82" t="n">
        <v>50.33</v>
      </c>
    </row>
    <row r="11" customFormat="false" ht="14.4" hidden="false" customHeight="false" outlineLevel="0" collapsed="false">
      <c r="A11" s="79" t="s">
        <v>274</v>
      </c>
      <c r="B11" s="79"/>
      <c r="C11" s="80" t="n">
        <v>16280433</v>
      </c>
      <c r="D11" s="80" t="n">
        <v>8954177.38</v>
      </c>
      <c r="E11" s="82" t="n">
        <v>55</v>
      </c>
    </row>
    <row r="12" customFormat="false" ht="14.4" hidden="false" customHeight="false" outlineLevel="0" collapsed="false">
      <c r="A12" s="85" t="n">
        <v>3</v>
      </c>
      <c r="B12" s="86" t="s">
        <v>133</v>
      </c>
      <c r="C12" s="87" t="n">
        <v>15191433</v>
      </c>
      <c r="D12" s="87" t="n">
        <v>8895491.27</v>
      </c>
      <c r="E12" s="89" t="n">
        <v>58.56</v>
      </c>
    </row>
    <row r="13" customFormat="false" ht="14.4" hidden="false" customHeight="false" outlineLevel="0" collapsed="false">
      <c r="A13" s="85" t="n">
        <v>31</v>
      </c>
      <c r="B13" s="86" t="s">
        <v>134</v>
      </c>
      <c r="C13" s="87" t="n">
        <v>2902900</v>
      </c>
      <c r="D13" s="87" t="n">
        <v>1174967.08</v>
      </c>
      <c r="E13" s="89" t="n">
        <v>40.48</v>
      </c>
    </row>
    <row r="14" customFormat="false" ht="14.4" hidden="false" customHeight="false" outlineLevel="0" collapsed="false">
      <c r="A14" s="85" t="n">
        <v>311</v>
      </c>
      <c r="B14" s="86" t="s">
        <v>135</v>
      </c>
      <c r="C14" s="87" t="n">
        <v>2360000</v>
      </c>
      <c r="D14" s="87" t="n">
        <v>997838.81</v>
      </c>
      <c r="E14" s="89" t="n">
        <v>42.28</v>
      </c>
    </row>
    <row r="15" customFormat="false" ht="13.2" hidden="false" customHeight="false" outlineLevel="0" collapsed="false">
      <c r="A15" s="90" t="n">
        <v>3111</v>
      </c>
      <c r="B15" s="91" t="s">
        <v>136</v>
      </c>
      <c r="C15" s="92" t="n">
        <v>0</v>
      </c>
      <c r="D15" s="92" t="n">
        <v>997838.81</v>
      </c>
      <c r="E15" s="94" t="n">
        <v>0</v>
      </c>
    </row>
    <row r="16" customFormat="false" ht="14.4" hidden="false" customHeight="false" outlineLevel="0" collapsed="false">
      <c r="A16" s="85" t="n">
        <v>312</v>
      </c>
      <c r="B16" s="86" t="s">
        <v>138</v>
      </c>
      <c r="C16" s="87" t="n">
        <v>137000</v>
      </c>
      <c r="D16" s="87" t="n">
        <v>5500</v>
      </c>
      <c r="E16" s="89" t="n">
        <v>4.01</v>
      </c>
    </row>
    <row r="17" customFormat="false" ht="13.2" hidden="false" customHeight="false" outlineLevel="0" collapsed="false">
      <c r="A17" s="90" t="n">
        <v>3121</v>
      </c>
      <c r="B17" s="91" t="s">
        <v>138</v>
      </c>
      <c r="C17" s="92" t="n">
        <v>0</v>
      </c>
      <c r="D17" s="92" t="n">
        <v>5500</v>
      </c>
      <c r="E17" s="94" t="n">
        <v>0</v>
      </c>
    </row>
    <row r="18" customFormat="false" ht="14.4" hidden="false" customHeight="false" outlineLevel="0" collapsed="false">
      <c r="A18" s="85" t="n">
        <v>313</v>
      </c>
      <c r="B18" s="86" t="s">
        <v>139</v>
      </c>
      <c r="C18" s="87" t="n">
        <v>405900</v>
      </c>
      <c r="D18" s="87" t="n">
        <v>171628.27</v>
      </c>
      <c r="E18" s="89" t="n">
        <v>42.28</v>
      </c>
    </row>
    <row r="19" customFormat="false" ht="13.2" hidden="false" customHeight="false" outlineLevel="0" collapsed="false">
      <c r="A19" s="90" t="n">
        <v>3132</v>
      </c>
      <c r="B19" s="91" t="s">
        <v>141</v>
      </c>
      <c r="C19" s="92" t="n">
        <v>0</v>
      </c>
      <c r="D19" s="92" t="n">
        <v>154664.98</v>
      </c>
      <c r="E19" s="94" t="n">
        <v>0</v>
      </c>
    </row>
    <row r="20" customFormat="false" ht="13.2" hidden="false" customHeight="false" outlineLevel="0" collapsed="false">
      <c r="A20" s="90" t="n">
        <v>3133</v>
      </c>
      <c r="B20" s="91" t="s">
        <v>142</v>
      </c>
      <c r="C20" s="92" t="n">
        <v>0</v>
      </c>
      <c r="D20" s="92" t="n">
        <v>16963.29</v>
      </c>
      <c r="E20" s="94" t="n">
        <v>0</v>
      </c>
    </row>
    <row r="21" customFormat="false" ht="14.4" hidden="false" customHeight="false" outlineLevel="0" collapsed="false">
      <c r="A21" s="85" t="n">
        <v>32</v>
      </c>
      <c r="B21" s="86" t="s">
        <v>143</v>
      </c>
      <c r="C21" s="87" t="n">
        <v>8254133</v>
      </c>
      <c r="D21" s="87" t="n">
        <v>4577478.31</v>
      </c>
      <c r="E21" s="89" t="n">
        <v>55.46</v>
      </c>
    </row>
    <row r="22" customFormat="false" ht="14.4" hidden="false" customHeight="false" outlineLevel="0" collapsed="false">
      <c r="A22" s="85" t="n">
        <v>321</v>
      </c>
      <c r="B22" s="86" t="s">
        <v>144</v>
      </c>
      <c r="C22" s="87" t="n">
        <v>172000</v>
      </c>
      <c r="D22" s="87" t="n">
        <v>79337.24</v>
      </c>
      <c r="E22" s="89" t="n">
        <v>46.13</v>
      </c>
    </row>
    <row r="23" customFormat="false" ht="13.2" hidden="false" customHeight="false" outlineLevel="0" collapsed="false">
      <c r="A23" s="90" t="n">
        <v>3211</v>
      </c>
      <c r="B23" s="91" t="s">
        <v>145</v>
      </c>
      <c r="C23" s="92" t="n">
        <v>0</v>
      </c>
      <c r="D23" s="92" t="n">
        <v>8421.24</v>
      </c>
      <c r="E23" s="94" t="n">
        <v>0</v>
      </c>
    </row>
    <row r="24" customFormat="false" ht="13.2" hidden="false" customHeight="false" outlineLevel="0" collapsed="false">
      <c r="A24" s="90" t="n">
        <v>3212</v>
      </c>
      <c r="B24" s="91" t="s">
        <v>146</v>
      </c>
      <c r="C24" s="92" t="n">
        <v>0</v>
      </c>
      <c r="D24" s="92" t="n">
        <v>65426</v>
      </c>
      <c r="E24" s="94" t="n">
        <v>0</v>
      </c>
    </row>
    <row r="25" customFormat="false" ht="13.2" hidden="false" customHeight="false" outlineLevel="0" collapsed="false">
      <c r="A25" s="90" t="n">
        <v>3213</v>
      </c>
      <c r="B25" s="91" t="s">
        <v>147</v>
      </c>
      <c r="C25" s="92" t="n">
        <v>0</v>
      </c>
      <c r="D25" s="92" t="n">
        <v>0</v>
      </c>
      <c r="E25" s="94" t="n">
        <v>0</v>
      </c>
    </row>
    <row r="26" customFormat="false" ht="13.2" hidden="false" customHeight="false" outlineLevel="0" collapsed="false">
      <c r="A26" s="90" t="n">
        <v>3214</v>
      </c>
      <c r="B26" s="91" t="s">
        <v>148</v>
      </c>
      <c r="C26" s="92" t="n">
        <v>0</v>
      </c>
      <c r="D26" s="92" t="n">
        <v>5490</v>
      </c>
      <c r="E26" s="94" t="n">
        <v>0</v>
      </c>
    </row>
    <row r="27" customFormat="false" ht="14.4" hidden="false" customHeight="false" outlineLevel="0" collapsed="false">
      <c r="A27" s="85" t="n">
        <v>322</v>
      </c>
      <c r="B27" s="86" t="s">
        <v>149</v>
      </c>
      <c r="C27" s="87" t="n">
        <v>532500</v>
      </c>
      <c r="D27" s="87" t="n">
        <v>261926.21</v>
      </c>
      <c r="E27" s="89" t="n">
        <v>49.19</v>
      </c>
    </row>
    <row r="28" customFormat="false" ht="13.2" hidden="false" customHeight="false" outlineLevel="0" collapsed="false">
      <c r="A28" s="90" t="n">
        <v>3221</v>
      </c>
      <c r="B28" s="91" t="s">
        <v>150</v>
      </c>
      <c r="C28" s="92" t="n">
        <v>0</v>
      </c>
      <c r="D28" s="92" t="n">
        <v>53948.84</v>
      </c>
      <c r="E28" s="94" t="n">
        <v>0</v>
      </c>
    </row>
    <row r="29" customFormat="false" ht="13.2" hidden="false" customHeight="false" outlineLevel="0" collapsed="false">
      <c r="A29" s="90" t="n">
        <v>3223</v>
      </c>
      <c r="B29" s="91" t="s">
        <v>152</v>
      </c>
      <c r="C29" s="92" t="n">
        <v>0</v>
      </c>
      <c r="D29" s="92" t="n">
        <v>203328.68</v>
      </c>
      <c r="E29" s="94" t="n">
        <v>0</v>
      </c>
    </row>
    <row r="30" customFormat="false" ht="13.2" hidden="false" customHeight="false" outlineLevel="0" collapsed="false">
      <c r="A30" s="90" t="n">
        <v>3224</v>
      </c>
      <c r="B30" s="91" t="s">
        <v>153</v>
      </c>
      <c r="C30" s="92" t="n">
        <v>0</v>
      </c>
      <c r="D30" s="92" t="n">
        <v>616.69</v>
      </c>
      <c r="E30" s="94" t="n">
        <v>0</v>
      </c>
    </row>
    <row r="31" customFormat="false" ht="13.2" hidden="false" customHeight="false" outlineLevel="0" collapsed="false">
      <c r="A31" s="90" t="n">
        <v>3225</v>
      </c>
      <c r="B31" s="91" t="s">
        <v>154</v>
      </c>
      <c r="C31" s="92" t="n">
        <v>0</v>
      </c>
      <c r="D31" s="92" t="n">
        <v>4032</v>
      </c>
      <c r="E31" s="94" t="n">
        <v>0</v>
      </c>
    </row>
    <row r="32" customFormat="false" ht="13.2" hidden="false" customHeight="false" outlineLevel="0" collapsed="false">
      <c r="A32" s="90" t="n">
        <v>3227</v>
      </c>
      <c r="B32" s="91" t="s">
        <v>155</v>
      </c>
      <c r="C32" s="92" t="n">
        <v>0</v>
      </c>
      <c r="D32" s="92" t="n">
        <v>0</v>
      </c>
      <c r="E32" s="94" t="n">
        <v>0</v>
      </c>
    </row>
    <row r="33" customFormat="false" ht="14.4" hidden="false" customHeight="false" outlineLevel="0" collapsed="false">
      <c r="A33" s="85" t="n">
        <v>323</v>
      </c>
      <c r="B33" s="86" t="s">
        <v>156</v>
      </c>
      <c r="C33" s="87" t="n">
        <v>4299284</v>
      </c>
      <c r="D33" s="87" t="n">
        <v>2183420.38</v>
      </c>
      <c r="E33" s="89" t="n">
        <v>50.79</v>
      </c>
    </row>
    <row r="34" customFormat="false" ht="13.2" hidden="false" customHeight="false" outlineLevel="0" collapsed="false">
      <c r="A34" s="90" t="n">
        <v>3231</v>
      </c>
      <c r="B34" s="91" t="s">
        <v>157</v>
      </c>
      <c r="C34" s="92" t="n">
        <v>0</v>
      </c>
      <c r="D34" s="92" t="n">
        <v>388719.62</v>
      </c>
      <c r="E34" s="94" t="n">
        <v>0</v>
      </c>
    </row>
    <row r="35" customFormat="false" ht="13.2" hidden="false" customHeight="false" outlineLevel="0" collapsed="false">
      <c r="A35" s="90" t="n">
        <v>3232</v>
      </c>
      <c r="B35" s="91" t="s">
        <v>158</v>
      </c>
      <c r="C35" s="92" t="n">
        <v>0</v>
      </c>
      <c r="D35" s="92" t="n">
        <v>93146.25</v>
      </c>
      <c r="E35" s="94" t="n">
        <v>0</v>
      </c>
    </row>
    <row r="36" customFormat="false" ht="13.2" hidden="false" customHeight="false" outlineLevel="0" collapsed="false">
      <c r="A36" s="90" t="n">
        <v>3233</v>
      </c>
      <c r="B36" s="91" t="s">
        <v>159</v>
      </c>
      <c r="C36" s="92" t="n">
        <v>0</v>
      </c>
      <c r="D36" s="92" t="n">
        <v>337592.91</v>
      </c>
      <c r="E36" s="94" t="n">
        <v>0</v>
      </c>
    </row>
    <row r="37" customFormat="false" ht="13.2" hidden="false" customHeight="false" outlineLevel="0" collapsed="false">
      <c r="A37" s="90" t="n">
        <v>3234</v>
      </c>
      <c r="B37" s="91" t="s">
        <v>160</v>
      </c>
      <c r="C37" s="92" t="n">
        <v>0</v>
      </c>
      <c r="D37" s="92" t="n">
        <v>43673.07</v>
      </c>
      <c r="E37" s="94" t="n">
        <v>0</v>
      </c>
    </row>
    <row r="38" customFormat="false" ht="13.2" hidden="false" customHeight="false" outlineLevel="0" collapsed="false">
      <c r="A38" s="90" t="n">
        <v>3235</v>
      </c>
      <c r="B38" s="91" t="s">
        <v>161</v>
      </c>
      <c r="C38" s="92" t="n">
        <v>0</v>
      </c>
      <c r="D38" s="92" t="n">
        <v>565713.58</v>
      </c>
      <c r="E38" s="94" t="n">
        <v>0</v>
      </c>
    </row>
    <row r="39" customFormat="false" ht="13.2" hidden="false" customHeight="false" outlineLevel="0" collapsed="false">
      <c r="A39" s="90" t="n">
        <v>3236</v>
      </c>
      <c r="B39" s="91" t="s">
        <v>162</v>
      </c>
      <c r="C39" s="92" t="n">
        <v>0</v>
      </c>
      <c r="D39" s="92" t="n">
        <v>0</v>
      </c>
      <c r="E39" s="94" t="n">
        <v>0</v>
      </c>
    </row>
    <row r="40" customFormat="false" ht="13.2" hidden="false" customHeight="false" outlineLevel="0" collapsed="false">
      <c r="A40" s="90" t="n">
        <v>3237</v>
      </c>
      <c r="B40" s="91" t="s">
        <v>163</v>
      </c>
      <c r="C40" s="92" t="n">
        <v>0</v>
      </c>
      <c r="D40" s="92" t="n">
        <v>362370.17</v>
      </c>
      <c r="E40" s="94" t="n">
        <v>0</v>
      </c>
    </row>
    <row r="41" customFormat="false" ht="13.2" hidden="false" customHeight="false" outlineLevel="0" collapsed="false">
      <c r="A41" s="90" t="n">
        <v>3238</v>
      </c>
      <c r="B41" s="91" t="s">
        <v>164</v>
      </c>
      <c r="C41" s="92" t="n">
        <v>0</v>
      </c>
      <c r="D41" s="92" t="n">
        <v>177819.04</v>
      </c>
      <c r="E41" s="94" t="n">
        <v>0</v>
      </c>
    </row>
    <row r="42" customFormat="false" ht="13.2" hidden="false" customHeight="false" outlineLevel="0" collapsed="false">
      <c r="A42" s="90" t="n">
        <v>3239</v>
      </c>
      <c r="B42" s="91" t="s">
        <v>165</v>
      </c>
      <c r="C42" s="92" t="n">
        <v>0</v>
      </c>
      <c r="D42" s="92" t="n">
        <v>214385.74</v>
      </c>
      <c r="E42" s="94" t="n">
        <v>0</v>
      </c>
    </row>
    <row r="43" customFormat="false" ht="14.4" hidden="false" customHeight="false" outlineLevel="0" collapsed="false">
      <c r="A43" s="85" t="n">
        <v>324</v>
      </c>
      <c r="B43" s="86" t="s">
        <v>166</v>
      </c>
      <c r="C43" s="87" t="n">
        <v>321150</v>
      </c>
      <c r="D43" s="87" t="n">
        <v>131324.07</v>
      </c>
      <c r="E43" s="89" t="n">
        <v>40.89</v>
      </c>
    </row>
    <row r="44" customFormat="false" ht="13.2" hidden="false" customHeight="false" outlineLevel="0" collapsed="false">
      <c r="A44" s="90" t="n">
        <v>3241</v>
      </c>
      <c r="B44" s="91" t="s">
        <v>166</v>
      </c>
      <c r="C44" s="92" t="n">
        <v>0</v>
      </c>
      <c r="D44" s="92" t="n">
        <v>131324.07</v>
      </c>
      <c r="E44" s="94" t="n">
        <v>0</v>
      </c>
    </row>
    <row r="45" customFormat="false" ht="14.4" hidden="false" customHeight="false" outlineLevel="0" collapsed="false">
      <c r="A45" s="85" t="n">
        <v>329</v>
      </c>
      <c r="B45" s="86" t="s">
        <v>167</v>
      </c>
      <c r="C45" s="87" t="n">
        <v>2929199</v>
      </c>
      <c r="D45" s="87" t="n">
        <v>1921470.41</v>
      </c>
      <c r="E45" s="89" t="n">
        <v>65.6</v>
      </c>
    </row>
    <row r="46" customFormat="false" ht="13.2" hidden="false" customHeight="false" outlineLevel="0" collapsed="false">
      <c r="A46" s="90" t="n">
        <v>3291</v>
      </c>
      <c r="B46" s="91" t="s">
        <v>168</v>
      </c>
      <c r="C46" s="92" t="n">
        <v>0</v>
      </c>
      <c r="D46" s="92" t="n">
        <v>270717.26</v>
      </c>
      <c r="E46" s="94" t="n">
        <v>0</v>
      </c>
    </row>
    <row r="47" customFormat="false" ht="13.2" hidden="false" customHeight="false" outlineLevel="0" collapsed="false">
      <c r="A47" s="90" t="n">
        <v>3292</v>
      </c>
      <c r="B47" s="91" t="s">
        <v>169</v>
      </c>
      <c r="C47" s="92" t="n">
        <v>0</v>
      </c>
      <c r="D47" s="92" t="n">
        <v>48963.92</v>
      </c>
      <c r="E47" s="94" t="n">
        <v>0</v>
      </c>
    </row>
    <row r="48" customFormat="false" ht="13.2" hidden="false" customHeight="false" outlineLevel="0" collapsed="false">
      <c r="A48" s="90" t="n">
        <v>3293</v>
      </c>
      <c r="B48" s="91" t="s">
        <v>170</v>
      </c>
      <c r="C48" s="92" t="n">
        <v>0</v>
      </c>
      <c r="D48" s="92" t="n">
        <v>263743.91</v>
      </c>
      <c r="E48" s="94" t="n">
        <v>0</v>
      </c>
    </row>
    <row r="49" customFormat="false" ht="13.2" hidden="false" customHeight="false" outlineLevel="0" collapsed="false">
      <c r="A49" s="90" t="n">
        <v>3294</v>
      </c>
      <c r="B49" s="91" t="s">
        <v>171</v>
      </c>
      <c r="C49" s="92" t="n">
        <v>0</v>
      </c>
      <c r="D49" s="92" t="n">
        <v>240</v>
      </c>
      <c r="E49" s="94" t="n">
        <v>0</v>
      </c>
    </row>
    <row r="50" customFormat="false" ht="13.2" hidden="false" customHeight="false" outlineLevel="0" collapsed="false">
      <c r="A50" s="90" t="n">
        <v>3295</v>
      </c>
      <c r="B50" s="91" t="s">
        <v>172</v>
      </c>
      <c r="C50" s="92" t="n">
        <v>0</v>
      </c>
      <c r="D50" s="92" t="n">
        <v>38520.05</v>
      </c>
      <c r="E50" s="94" t="n">
        <v>0</v>
      </c>
    </row>
    <row r="51" customFormat="false" ht="13.2" hidden="false" customHeight="false" outlineLevel="0" collapsed="false">
      <c r="A51" s="90" t="n">
        <v>3299</v>
      </c>
      <c r="B51" s="91" t="s">
        <v>167</v>
      </c>
      <c r="C51" s="92" t="n">
        <v>0</v>
      </c>
      <c r="D51" s="92" t="n">
        <v>1299285.27</v>
      </c>
      <c r="E51" s="94" t="n">
        <v>0</v>
      </c>
    </row>
    <row r="52" customFormat="false" ht="14.4" hidden="false" customHeight="false" outlineLevel="0" collapsed="false">
      <c r="A52" s="85" t="n">
        <v>37</v>
      </c>
      <c r="B52" s="86" t="s">
        <v>195</v>
      </c>
      <c r="C52" s="87" t="n">
        <v>20000</v>
      </c>
      <c r="D52" s="87" t="n">
        <v>2797</v>
      </c>
      <c r="E52" s="89" t="n">
        <v>13.99</v>
      </c>
    </row>
    <row r="53" customFormat="false" ht="14.4" hidden="false" customHeight="false" outlineLevel="0" collapsed="false">
      <c r="A53" s="85" t="n">
        <v>372</v>
      </c>
      <c r="B53" s="86" t="s">
        <v>196</v>
      </c>
      <c r="C53" s="87" t="n">
        <v>20000</v>
      </c>
      <c r="D53" s="87" t="n">
        <v>2797</v>
      </c>
      <c r="E53" s="89" t="n">
        <v>13.99</v>
      </c>
    </row>
    <row r="54" customFormat="false" ht="13.2" hidden="false" customHeight="false" outlineLevel="0" collapsed="false">
      <c r="A54" s="90" t="n">
        <v>3721</v>
      </c>
      <c r="B54" s="91" t="s">
        <v>197</v>
      </c>
      <c r="C54" s="92" t="n">
        <v>0</v>
      </c>
      <c r="D54" s="92" t="n">
        <v>0</v>
      </c>
      <c r="E54" s="94" t="n">
        <v>0</v>
      </c>
    </row>
    <row r="55" customFormat="false" ht="13.2" hidden="false" customHeight="false" outlineLevel="0" collapsed="false">
      <c r="A55" s="90" t="n">
        <v>3722</v>
      </c>
      <c r="B55" s="91" t="s">
        <v>198</v>
      </c>
      <c r="C55" s="92" t="n">
        <v>0</v>
      </c>
      <c r="D55" s="92" t="n">
        <v>2797</v>
      </c>
      <c r="E55" s="94" t="n">
        <v>0</v>
      </c>
    </row>
    <row r="56" customFormat="false" ht="14.4" hidden="false" customHeight="false" outlineLevel="0" collapsed="false">
      <c r="A56" s="85" t="n">
        <v>38</v>
      </c>
      <c r="B56" s="86" t="s">
        <v>199</v>
      </c>
      <c r="C56" s="87" t="n">
        <v>4014400</v>
      </c>
      <c r="D56" s="87" t="n">
        <v>3140248.88</v>
      </c>
      <c r="E56" s="89" t="n">
        <v>78.22</v>
      </c>
    </row>
    <row r="57" customFormat="false" ht="14.4" hidden="false" customHeight="false" outlineLevel="0" collapsed="false">
      <c r="A57" s="85" t="n">
        <v>381</v>
      </c>
      <c r="B57" s="86" t="s">
        <v>111</v>
      </c>
      <c r="C57" s="87" t="n">
        <v>4014400</v>
      </c>
      <c r="D57" s="87" t="n">
        <v>3140248.88</v>
      </c>
      <c r="E57" s="89" t="n">
        <v>78.22</v>
      </c>
    </row>
    <row r="58" customFormat="false" ht="13.2" hidden="false" customHeight="false" outlineLevel="0" collapsed="false">
      <c r="A58" s="90" t="n">
        <v>3811</v>
      </c>
      <c r="B58" s="91" t="s">
        <v>200</v>
      </c>
      <c r="C58" s="92" t="n">
        <v>0</v>
      </c>
      <c r="D58" s="92" t="n">
        <v>3133842.63</v>
      </c>
      <c r="E58" s="94" t="n">
        <v>0</v>
      </c>
    </row>
    <row r="59" customFormat="false" ht="13.2" hidden="false" customHeight="false" outlineLevel="0" collapsed="false">
      <c r="A59" s="90" t="n">
        <v>3812</v>
      </c>
      <c r="B59" s="91" t="s">
        <v>201</v>
      </c>
      <c r="C59" s="92" t="n">
        <v>0</v>
      </c>
      <c r="D59" s="92" t="n">
        <v>6406.25</v>
      </c>
      <c r="E59" s="94" t="n">
        <v>0</v>
      </c>
    </row>
    <row r="60" customFormat="false" ht="14.4" hidden="false" customHeight="false" outlineLevel="0" collapsed="false">
      <c r="A60" s="85" t="n">
        <v>4</v>
      </c>
      <c r="B60" s="86" t="s">
        <v>208</v>
      </c>
      <c r="C60" s="87" t="n">
        <v>1089000</v>
      </c>
      <c r="D60" s="87" t="n">
        <v>58686.11</v>
      </c>
      <c r="E60" s="89" t="n">
        <v>5.39</v>
      </c>
    </row>
    <row r="61" customFormat="false" ht="14.4" hidden="false" customHeight="false" outlineLevel="0" collapsed="false">
      <c r="A61" s="85" t="n">
        <v>41</v>
      </c>
      <c r="B61" s="86" t="s">
        <v>209</v>
      </c>
      <c r="C61" s="87" t="n">
        <v>200000</v>
      </c>
      <c r="D61" s="87" t="n">
        <v>2000</v>
      </c>
      <c r="E61" s="89" t="n">
        <v>1</v>
      </c>
    </row>
    <row r="62" customFormat="false" ht="14.4" hidden="false" customHeight="false" outlineLevel="0" collapsed="false">
      <c r="A62" s="85" t="n">
        <v>412</v>
      </c>
      <c r="B62" s="86" t="s">
        <v>211</v>
      </c>
      <c r="C62" s="87" t="n">
        <v>200000</v>
      </c>
      <c r="D62" s="87" t="n">
        <v>2000</v>
      </c>
      <c r="E62" s="89" t="n">
        <v>1</v>
      </c>
    </row>
    <row r="63" customFormat="false" ht="13.2" hidden="false" customHeight="false" outlineLevel="0" collapsed="false">
      <c r="A63" s="90" t="n">
        <v>4123</v>
      </c>
      <c r="B63" s="91" t="s">
        <v>212</v>
      </c>
      <c r="C63" s="92" t="n">
        <v>0</v>
      </c>
      <c r="D63" s="92" t="n">
        <v>2000</v>
      </c>
      <c r="E63" s="94" t="n">
        <v>0</v>
      </c>
    </row>
    <row r="64" customFormat="false" ht="14.4" hidden="false" customHeight="false" outlineLevel="0" collapsed="false">
      <c r="A64" s="85" t="n">
        <v>42</v>
      </c>
      <c r="B64" s="86" t="s">
        <v>214</v>
      </c>
      <c r="C64" s="87" t="n">
        <v>389000</v>
      </c>
      <c r="D64" s="87" t="n">
        <v>56686.11</v>
      </c>
      <c r="E64" s="89" t="n">
        <v>14.57</v>
      </c>
    </row>
    <row r="65" customFormat="false" ht="14.4" hidden="false" customHeight="false" outlineLevel="0" collapsed="false">
      <c r="A65" s="85" t="n">
        <v>422</v>
      </c>
      <c r="B65" s="86" t="s">
        <v>218</v>
      </c>
      <c r="C65" s="87" t="n">
        <v>384000</v>
      </c>
      <c r="D65" s="87" t="n">
        <v>56686.11</v>
      </c>
      <c r="E65" s="89" t="n">
        <v>14.76</v>
      </c>
    </row>
    <row r="66" customFormat="false" ht="13.2" hidden="false" customHeight="false" outlineLevel="0" collapsed="false">
      <c r="A66" s="90" t="n">
        <v>4221</v>
      </c>
      <c r="B66" s="91" t="s">
        <v>126</v>
      </c>
      <c r="C66" s="92" t="n">
        <v>0</v>
      </c>
      <c r="D66" s="92" t="n">
        <v>56686.11</v>
      </c>
      <c r="E66" s="94" t="n">
        <v>0</v>
      </c>
    </row>
    <row r="67" customFormat="false" ht="13.2" hidden="false" customHeight="false" outlineLevel="0" collapsed="false">
      <c r="A67" s="90" t="n">
        <v>4222</v>
      </c>
      <c r="B67" s="91" t="s">
        <v>127</v>
      </c>
      <c r="C67" s="92" t="n">
        <v>0</v>
      </c>
      <c r="D67" s="92" t="n">
        <v>0</v>
      </c>
      <c r="E67" s="94" t="n">
        <v>0</v>
      </c>
    </row>
    <row r="68" customFormat="false" ht="14.4" hidden="false" customHeight="false" outlineLevel="0" collapsed="false">
      <c r="A68" s="85" t="n">
        <v>426</v>
      </c>
      <c r="B68" s="86" t="s">
        <v>228</v>
      </c>
      <c r="C68" s="87" t="n">
        <v>5000</v>
      </c>
      <c r="D68" s="87" t="n">
        <v>0</v>
      </c>
      <c r="E68" s="89" t="n">
        <v>0</v>
      </c>
    </row>
    <row r="69" customFormat="false" ht="13.2" hidden="false" customHeight="false" outlineLevel="0" collapsed="false">
      <c r="A69" s="90" t="n">
        <v>4262</v>
      </c>
      <c r="B69" s="91" t="s">
        <v>229</v>
      </c>
      <c r="C69" s="92" t="n">
        <v>0</v>
      </c>
      <c r="D69" s="92" t="n">
        <v>0</v>
      </c>
      <c r="E69" s="94" t="n">
        <v>0</v>
      </c>
    </row>
    <row r="70" customFormat="false" ht="14.4" hidden="false" customHeight="false" outlineLevel="0" collapsed="false">
      <c r="A70" s="85" t="n">
        <v>45</v>
      </c>
      <c r="B70" s="86" t="s">
        <v>232</v>
      </c>
      <c r="C70" s="87" t="n">
        <v>500000</v>
      </c>
      <c r="D70" s="87" t="n">
        <v>0</v>
      </c>
      <c r="E70" s="89" t="n">
        <v>0</v>
      </c>
    </row>
    <row r="71" customFormat="false" ht="14.4" hidden="false" customHeight="false" outlineLevel="0" collapsed="false">
      <c r="A71" s="85" t="n">
        <v>451</v>
      </c>
      <c r="B71" s="86" t="s">
        <v>233</v>
      </c>
      <c r="C71" s="87" t="n">
        <v>500000</v>
      </c>
      <c r="D71" s="87" t="n">
        <v>0</v>
      </c>
      <c r="E71" s="89" t="n">
        <v>0</v>
      </c>
    </row>
    <row r="72" customFormat="false" ht="13.2" hidden="false" customHeight="false" outlineLevel="0" collapsed="false">
      <c r="A72" s="90" t="n">
        <v>4511</v>
      </c>
      <c r="B72" s="91" t="s">
        <v>233</v>
      </c>
      <c r="C72" s="92" t="n">
        <v>0</v>
      </c>
      <c r="D72" s="92" t="n">
        <v>0</v>
      </c>
      <c r="E72" s="94" t="n">
        <v>0</v>
      </c>
    </row>
    <row r="73" customFormat="false" ht="14.4" hidden="false" customHeight="false" outlineLevel="0" collapsed="false">
      <c r="A73" s="79" t="s">
        <v>275</v>
      </c>
      <c r="B73" s="79"/>
      <c r="C73" s="80" t="n">
        <v>38000</v>
      </c>
      <c r="D73" s="80" t="n">
        <v>1036.45</v>
      </c>
      <c r="E73" s="82" t="n">
        <v>2.73</v>
      </c>
    </row>
    <row r="74" customFormat="false" ht="14.4" hidden="false" customHeight="false" outlineLevel="0" collapsed="false">
      <c r="A74" s="85" t="n">
        <v>3</v>
      </c>
      <c r="B74" s="86" t="s">
        <v>133</v>
      </c>
      <c r="C74" s="87" t="n">
        <v>38000</v>
      </c>
      <c r="D74" s="87" t="n">
        <v>1036.45</v>
      </c>
      <c r="E74" s="89" t="n">
        <v>2.73</v>
      </c>
    </row>
    <row r="75" customFormat="false" ht="14.4" hidden="false" customHeight="false" outlineLevel="0" collapsed="false">
      <c r="A75" s="85" t="n">
        <v>32</v>
      </c>
      <c r="B75" s="86" t="s">
        <v>143</v>
      </c>
      <c r="C75" s="87" t="n">
        <v>38000</v>
      </c>
      <c r="D75" s="87" t="n">
        <v>1036.45</v>
      </c>
      <c r="E75" s="89" t="n">
        <v>2.73</v>
      </c>
    </row>
    <row r="76" customFormat="false" ht="14.4" hidden="false" customHeight="false" outlineLevel="0" collapsed="false">
      <c r="A76" s="85" t="n">
        <v>322</v>
      </c>
      <c r="B76" s="86" t="s">
        <v>149</v>
      </c>
      <c r="C76" s="87" t="n">
        <v>1000</v>
      </c>
      <c r="D76" s="87" t="n">
        <v>0</v>
      </c>
      <c r="E76" s="89" t="n">
        <v>0</v>
      </c>
    </row>
    <row r="77" customFormat="false" ht="13.2" hidden="false" customHeight="false" outlineLevel="0" collapsed="false">
      <c r="A77" s="90" t="n">
        <v>3221</v>
      </c>
      <c r="B77" s="91" t="s">
        <v>150</v>
      </c>
      <c r="C77" s="92" t="n">
        <v>0</v>
      </c>
      <c r="D77" s="92" t="n">
        <v>0</v>
      </c>
      <c r="E77" s="94" t="n">
        <v>0</v>
      </c>
    </row>
    <row r="78" customFormat="false" ht="13.2" hidden="false" customHeight="false" outlineLevel="0" collapsed="false">
      <c r="A78" s="90" t="n">
        <v>3223</v>
      </c>
      <c r="B78" s="91" t="s">
        <v>152</v>
      </c>
      <c r="C78" s="92" t="n">
        <v>0</v>
      </c>
      <c r="D78" s="92" t="n">
        <v>0</v>
      </c>
      <c r="E78" s="94" t="n">
        <v>0</v>
      </c>
    </row>
    <row r="79" customFormat="false" ht="14.4" hidden="false" customHeight="false" outlineLevel="0" collapsed="false">
      <c r="A79" s="85" t="n">
        <v>323</v>
      </c>
      <c r="B79" s="86" t="s">
        <v>156</v>
      </c>
      <c r="C79" s="87" t="n">
        <v>17200</v>
      </c>
      <c r="D79" s="87" t="n">
        <v>846.45</v>
      </c>
      <c r="E79" s="89" t="n">
        <v>4.92</v>
      </c>
    </row>
    <row r="80" customFormat="false" ht="13.2" hidden="false" customHeight="false" outlineLevel="0" collapsed="false">
      <c r="A80" s="90" t="n">
        <v>3231</v>
      </c>
      <c r="B80" s="91" t="s">
        <v>157</v>
      </c>
      <c r="C80" s="92" t="n">
        <v>0</v>
      </c>
      <c r="D80" s="92" t="n">
        <v>846.45</v>
      </c>
      <c r="E80" s="94" t="n">
        <v>0</v>
      </c>
    </row>
    <row r="81" customFormat="false" ht="13.2" hidden="false" customHeight="false" outlineLevel="0" collapsed="false">
      <c r="A81" s="90" t="n">
        <v>3233</v>
      </c>
      <c r="B81" s="91" t="s">
        <v>159</v>
      </c>
      <c r="C81" s="92" t="n">
        <v>0</v>
      </c>
      <c r="D81" s="92" t="n">
        <v>0</v>
      </c>
      <c r="E81" s="94" t="n">
        <v>0</v>
      </c>
    </row>
    <row r="82" customFormat="false" ht="13.2" hidden="false" customHeight="false" outlineLevel="0" collapsed="false">
      <c r="A82" s="90" t="n">
        <v>3234</v>
      </c>
      <c r="B82" s="91" t="s">
        <v>160</v>
      </c>
      <c r="C82" s="92" t="n">
        <v>0</v>
      </c>
      <c r="D82" s="92" t="n">
        <v>0</v>
      </c>
      <c r="E82" s="94" t="n">
        <v>0</v>
      </c>
    </row>
    <row r="83" customFormat="false" ht="13.2" hidden="false" customHeight="false" outlineLevel="0" collapsed="false">
      <c r="A83" s="90" t="n">
        <v>3235</v>
      </c>
      <c r="B83" s="91" t="s">
        <v>161</v>
      </c>
      <c r="C83" s="92" t="n">
        <v>0</v>
      </c>
      <c r="D83" s="92" t="n">
        <v>0</v>
      </c>
      <c r="E83" s="94" t="n">
        <v>0</v>
      </c>
    </row>
    <row r="84" customFormat="false" ht="13.2" hidden="false" customHeight="false" outlineLevel="0" collapsed="false">
      <c r="A84" s="90" t="n">
        <v>3237</v>
      </c>
      <c r="B84" s="91" t="s">
        <v>163</v>
      </c>
      <c r="C84" s="92" t="n">
        <v>0</v>
      </c>
      <c r="D84" s="92" t="n">
        <v>0</v>
      </c>
      <c r="E84" s="94" t="n">
        <v>0</v>
      </c>
    </row>
    <row r="85" customFormat="false" ht="14.4" hidden="false" customHeight="false" outlineLevel="0" collapsed="false">
      <c r="A85" s="85" t="n">
        <v>324</v>
      </c>
      <c r="B85" s="86" t="s">
        <v>166</v>
      </c>
      <c r="C85" s="87" t="n">
        <v>5500</v>
      </c>
      <c r="D85" s="87" t="n">
        <v>190</v>
      </c>
      <c r="E85" s="89" t="n">
        <v>3.45</v>
      </c>
    </row>
    <row r="86" customFormat="false" ht="13.2" hidden="false" customHeight="false" outlineLevel="0" collapsed="false">
      <c r="A86" s="90" t="n">
        <v>3241</v>
      </c>
      <c r="B86" s="91" t="s">
        <v>166</v>
      </c>
      <c r="C86" s="92" t="n">
        <v>0</v>
      </c>
      <c r="D86" s="92" t="n">
        <v>190</v>
      </c>
      <c r="E86" s="94" t="n">
        <v>0</v>
      </c>
    </row>
    <row r="87" customFormat="false" ht="14.4" hidden="false" customHeight="false" outlineLevel="0" collapsed="false">
      <c r="A87" s="85" t="n">
        <v>329</v>
      </c>
      <c r="B87" s="86" t="s">
        <v>167</v>
      </c>
      <c r="C87" s="87" t="n">
        <v>14300</v>
      </c>
      <c r="D87" s="87" t="n">
        <v>0</v>
      </c>
      <c r="E87" s="89" t="n">
        <v>0</v>
      </c>
    </row>
    <row r="88" customFormat="false" ht="13.2" hidden="false" customHeight="false" outlineLevel="0" collapsed="false">
      <c r="A88" s="90" t="n">
        <v>3295</v>
      </c>
      <c r="B88" s="91" t="s">
        <v>172</v>
      </c>
      <c r="C88" s="92" t="n">
        <v>0</v>
      </c>
      <c r="D88" s="92" t="n">
        <v>0</v>
      </c>
      <c r="E88" s="94" t="n">
        <v>0</v>
      </c>
    </row>
    <row r="89" customFormat="false" ht="13.2" hidden="false" customHeight="false" outlineLevel="0" collapsed="false">
      <c r="A89" s="90" t="n">
        <v>3299</v>
      </c>
      <c r="B89" s="91" t="s">
        <v>167</v>
      </c>
      <c r="C89" s="92" t="n">
        <v>0</v>
      </c>
      <c r="D89" s="92" t="n">
        <v>0</v>
      </c>
      <c r="E89" s="94" t="n">
        <v>0</v>
      </c>
    </row>
    <row r="90" customFormat="false" ht="14.4" hidden="false" customHeight="false" outlineLevel="0" collapsed="false">
      <c r="A90" s="79" t="s">
        <v>276</v>
      </c>
      <c r="B90" s="79"/>
      <c r="C90" s="80" t="n">
        <v>7629500</v>
      </c>
      <c r="D90" s="80" t="n">
        <v>3097796.6</v>
      </c>
      <c r="E90" s="82" t="n">
        <v>40.6</v>
      </c>
    </row>
    <row r="91" customFormat="false" ht="14.4" hidden="false" customHeight="false" outlineLevel="0" collapsed="false">
      <c r="A91" s="85" t="n">
        <v>3</v>
      </c>
      <c r="B91" s="86" t="s">
        <v>133</v>
      </c>
      <c r="C91" s="87" t="n">
        <v>6484500</v>
      </c>
      <c r="D91" s="87" t="n">
        <v>2681119.74</v>
      </c>
      <c r="E91" s="89" t="n">
        <v>41.35</v>
      </c>
    </row>
    <row r="92" customFormat="false" ht="14.4" hidden="false" customHeight="false" outlineLevel="0" collapsed="false">
      <c r="A92" s="85" t="n">
        <v>31</v>
      </c>
      <c r="B92" s="86" t="s">
        <v>134</v>
      </c>
      <c r="C92" s="87" t="n">
        <v>4858300</v>
      </c>
      <c r="D92" s="87" t="n">
        <v>2094757.95</v>
      </c>
      <c r="E92" s="89" t="n">
        <v>43.12</v>
      </c>
    </row>
    <row r="93" customFormat="false" ht="14.4" hidden="false" customHeight="false" outlineLevel="0" collapsed="false">
      <c r="A93" s="85" t="n">
        <v>311</v>
      </c>
      <c r="B93" s="86" t="s">
        <v>135</v>
      </c>
      <c r="C93" s="87" t="n">
        <v>3738000</v>
      </c>
      <c r="D93" s="87" t="n">
        <v>1635387.13</v>
      </c>
      <c r="E93" s="89" t="n">
        <v>43.75</v>
      </c>
    </row>
    <row r="94" customFormat="false" ht="13.2" hidden="false" customHeight="false" outlineLevel="0" collapsed="false">
      <c r="A94" s="90" t="n">
        <v>3111</v>
      </c>
      <c r="B94" s="91" t="s">
        <v>136</v>
      </c>
      <c r="C94" s="92" t="n">
        <v>0</v>
      </c>
      <c r="D94" s="92" t="n">
        <v>1606966.76</v>
      </c>
      <c r="E94" s="94" t="n">
        <v>0</v>
      </c>
    </row>
    <row r="95" customFormat="false" ht="13.2" hidden="false" customHeight="false" outlineLevel="0" collapsed="false">
      <c r="A95" s="90" t="n">
        <v>3113</v>
      </c>
      <c r="B95" s="91" t="s">
        <v>137</v>
      </c>
      <c r="C95" s="92" t="n">
        <v>0</v>
      </c>
      <c r="D95" s="92" t="n">
        <v>28420.37</v>
      </c>
      <c r="E95" s="94" t="n">
        <v>0</v>
      </c>
    </row>
    <row r="96" customFormat="false" ht="14.4" hidden="false" customHeight="false" outlineLevel="0" collapsed="false">
      <c r="A96" s="85" t="n">
        <v>312</v>
      </c>
      <c r="B96" s="86" t="s">
        <v>138</v>
      </c>
      <c r="C96" s="87" t="n">
        <v>205300</v>
      </c>
      <c r="D96" s="87" t="n">
        <v>77293.1</v>
      </c>
      <c r="E96" s="89" t="n">
        <v>37.65</v>
      </c>
    </row>
    <row r="97" customFormat="false" ht="13.2" hidden="false" customHeight="false" outlineLevel="0" collapsed="false">
      <c r="A97" s="90" t="n">
        <v>3121</v>
      </c>
      <c r="B97" s="91" t="s">
        <v>138</v>
      </c>
      <c r="C97" s="92" t="n">
        <v>0</v>
      </c>
      <c r="D97" s="92" t="n">
        <v>77293.1</v>
      </c>
      <c r="E97" s="94" t="n">
        <v>0</v>
      </c>
    </row>
    <row r="98" customFormat="false" ht="14.4" hidden="false" customHeight="false" outlineLevel="0" collapsed="false">
      <c r="A98" s="85" t="n">
        <v>313</v>
      </c>
      <c r="B98" s="86" t="s">
        <v>139</v>
      </c>
      <c r="C98" s="87" t="n">
        <v>915000</v>
      </c>
      <c r="D98" s="87" t="n">
        <v>382077.72</v>
      </c>
      <c r="E98" s="89" t="n">
        <v>41.76</v>
      </c>
    </row>
    <row r="99" customFormat="false" ht="13.2" hidden="false" customHeight="false" outlineLevel="0" collapsed="false">
      <c r="A99" s="90" t="n">
        <v>3131</v>
      </c>
      <c r="B99" s="91" t="s">
        <v>140</v>
      </c>
      <c r="C99" s="92" t="n">
        <v>0</v>
      </c>
      <c r="D99" s="92" t="n">
        <v>119306.21</v>
      </c>
      <c r="E99" s="94" t="n">
        <v>0</v>
      </c>
    </row>
    <row r="100" customFormat="false" ht="13.2" hidden="false" customHeight="false" outlineLevel="0" collapsed="false">
      <c r="A100" s="90" t="n">
        <v>3132</v>
      </c>
      <c r="B100" s="91" t="s">
        <v>141</v>
      </c>
      <c r="C100" s="92" t="n">
        <v>0</v>
      </c>
      <c r="D100" s="92" t="n">
        <v>236799.99</v>
      </c>
      <c r="E100" s="94" t="n">
        <v>0</v>
      </c>
    </row>
    <row r="101" customFormat="false" ht="13.2" hidden="false" customHeight="false" outlineLevel="0" collapsed="false">
      <c r="A101" s="90" t="n">
        <v>3133</v>
      </c>
      <c r="B101" s="91" t="s">
        <v>142</v>
      </c>
      <c r="C101" s="92" t="n">
        <v>0</v>
      </c>
      <c r="D101" s="92" t="n">
        <v>25971.52</v>
      </c>
      <c r="E101" s="94" t="n">
        <v>0</v>
      </c>
    </row>
    <row r="102" customFormat="false" ht="14.4" hidden="false" customHeight="false" outlineLevel="0" collapsed="false">
      <c r="A102" s="85" t="n">
        <v>32</v>
      </c>
      <c r="B102" s="86" t="s">
        <v>143</v>
      </c>
      <c r="C102" s="87" t="n">
        <v>1554700</v>
      </c>
      <c r="D102" s="87" t="n">
        <v>582869.49</v>
      </c>
      <c r="E102" s="89" t="n">
        <v>37.49</v>
      </c>
    </row>
    <row r="103" customFormat="false" ht="14.4" hidden="false" customHeight="false" outlineLevel="0" collapsed="false">
      <c r="A103" s="85" t="n">
        <v>321</v>
      </c>
      <c r="B103" s="86" t="s">
        <v>144</v>
      </c>
      <c r="C103" s="87" t="n">
        <v>300000</v>
      </c>
      <c r="D103" s="87" t="n">
        <v>130814.34</v>
      </c>
      <c r="E103" s="89" t="n">
        <v>43.6</v>
      </c>
    </row>
    <row r="104" customFormat="false" ht="13.2" hidden="false" customHeight="false" outlineLevel="0" collapsed="false">
      <c r="A104" s="90" t="n">
        <v>3211</v>
      </c>
      <c r="B104" s="91" t="s">
        <v>145</v>
      </c>
      <c r="C104" s="92" t="n">
        <v>0</v>
      </c>
      <c r="D104" s="92" t="n">
        <v>3969.84</v>
      </c>
      <c r="E104" s="94" t="n">
        <v>0</v>
      </c>
    </row>
    <row r="105" customFormat="false" ht="13.2" hidden="false" customHeight="false" outlineLevel="0" collapsed="false">
      <c r="A105" s="90" t="n">
        <v>3212</v>
      </c>
      <c r="B105" s="91" t="s">
        <v>146</v>
      </c>
      <c r="C105" s="92" t="n">
        <v>0</v>
      </c>
      <c r="D105" s="92" t="n">
        <v>124744</v>
      </c>
      <c r="E105" s="94" t="n">
        <v>0</v>
      </c>
    </row>
    <row r="106" customFormat="false" ht="13.2" hidden="false" customHeight="false" outlineLevel="0" collapsed="false">
      <c r="A106" s="90" t="n">
        <v>3213</v>
      </c>
      <c r="B106" s="91" t="s">
        <v>147</v>
      </c>
      <c r="C106" s="92" t="n">
        <v>0</v>
      </c>
      <c r="D106" s="92" t="n">
        <v>2000</v>
      </c>
      <c r="E106" s="94" t="n">
        <v>0</v>
      </c>
    </row>
    <row r="107" customFormat="false" ht="13.2" hidden="false" customHeight="false" outlineLevel="0" collapsed="false">
      <c r="A107" s="90" t="n">
        <v>3214</v>
      </c>
      <c r="B107" s="91" t="s">
        <v>148</v>
      </c>
      <c r="C107" s="92" t="n">
        <v>0</v>
      </c>
      <c r="D107" s="92" t="n">
        <v>100.5</v>
      </c>
      <c r="E107" s="94" t="n">
        <v>0</v>
      </c>
    </row>
    <row r="108" customFormat="false" ht="14.4" hidden="false" customHeight="false" outlineLevel="0" collapsed="false">
      <c r="A108" s="85" t="n">
        <v>322</v>
      </c>
      <c r="B108" s="86" t="s">
        <v>149</v>
      </c>
      <c r="C108" s="87" t="n">
        <v>757200</v>
      </c>
      <c r="D108" s="87" t="n">
        <v>230399.78</v>
      </c>
      <c r="E108" s="89" t="n">
        <v>30.43</v>
      </c>
    </row>
    <row r="109" customFormat="false" ht="13.2" hidden="false" customHeight="false" outlineLevel="0" collapsed="false">
      <c r="A109" s="90" t="n">
        <v>3221</v>
      </c>
      <c r="B109" s="91" t="s">
        <v>150</v>
      </c>
      <c r="C109" s="92" t="n">
        <v>0</v>
      </c>
      <c r="D109" s="92" t="n">
        <v>31975.46</v>
      </c>
      <c r="E109" s="94" t="n">
        <v>0</v>
      </c>
    </row>
    <row r="110" customFormat="false" ht="13.2" hidden="false" customHeight="false" outlineLevel="0" collapsed="false">
      <c r="A110" s="90" t="n">
        <v>3223</v>
      </c>
      <c r="B110" s="91" t="s">
        <v>152</v>
      </c>
      <c r="C110" s="92" t="n">
        <v>0</v>
      </c>
      <c r="D110" s="92" t="n">
        <v>65382.21</v>
      </c>
      <c r="E110" s="94" t="n">
        <v>0</v>
      </c>
    </row>
    <row r="111" customFormat="false" ht="13.2" hidden="false" customHeight="false" outlineLevel="0" collapsed="false">
      <c r="A111" s="90" t="n">
        <v>3224</v>
      </c>
      <c r="B111" s="91" t="s">
        <v>153</v>
      </c>
      <c r="C111" s="92" t="n">
        <v>0</v>
      </c>
      <c r="D111" s="92" t="n">
        <v>11655.91</v>
      </c>
      <c r="E111" s="94" t="n">
        <v>0</v>
      </c>
    </row>
    <row r="112" customFormat="false" ht="13.2" hidden="false" customHeight="false" outlineLevel="0" collapsed="false">
      <c r="A112" s="90" t="n">
        <v>3225</v>
      </c>
      <c r="B112" s="91" t="s">
        <v>154</v>
      </c>
      <c r="C112" s="92" t="n">
        <v>0</v>
      </c>
      <c r="D112" s="92" t="n">
        <v>3259.95</v>
      </c>
      <c r="E112" s="94" t="n">
        <v>0</v>
      </c>
    </row>
    <row r="113" customFormat="false" ht="13.2" hidden="false" customHeight="false" outlineLevel="0" collapsed="false">
      <c r="A113" s="90" t="n">
        <v>3227</v>
      </c>
      <c r="B113" s="91" t="s">
        <v>155</v>
      </c>
      <c r="C113" s="92" t="n">
        <v>0</v>
      </c>
      <c r="D113" s="92" t="n">
        <v>118126.25</v>
      </c>
      <c r="E113" s="94" t="n">
        <v>0</v>
      </c>
    </row>
    <row r="114" customFormat="false" ht="14.4" hidden="false" customHeight="false" outlineLevel="0" collapsed="false">
      <c r="A114" s="85" t="n">
        <v>323</v>
      </c>
      <c r="B114" s="86" t="s">
        <v>156</v>
      </c>
      <c r="C114" s="87" t="n">
        <v>362500</v>
      </c>
      <c r="D114" s="87" t="n">
        <v>116343.95</v>
      </c>
      <c r="E114" s="89" t="n">
        <v>32.09</v>
      </c>
    </row>
    <row r="115" customFormat="false" ht="13.2" hidden="false" customHeight="false" outlineLevel="0" collapsed="false">
      <c r="A115" s="90" t="n">
        <v>3231</v>
      </c>
      <c r="B115" s="91" t="s">
        <v>157</v>
      </c>
      <c r="C115" s="92" t="n">
        <v>0</v>
      </c>
      <c r="D115" s="92" t="n">
        <v>15679.8</v>
      </c>
      <c r="E115" s="94" t="n">
        <v>0</v>
      </c>
    </row>
    <row r="116" customFormat="false" ht="13.2" hidden="false" customHeight="false" outlineLevel="0" collapsed="false">
      <c r="A116" s="90" t="n">
        <v>3232</v>
      </c>
      <c r="B116" s="91" t="s">
        <v>158</v>
      </c>
      <c r="C116" s="92" t="n">
        <v>0</v>
      </c>
      <c r="D116" s="92" t="n">
        <v>58982.68</v>
      </c>
      <c r="E116" s="94" t="n">
        <v>0</v>
      </c>
    </row>
    <row r="117" customFormat="false" ht="13.2" hidden="false" customHeight="false" outlineLevel="0" collapsed="false">
      <c r="A117" s="90" t="n">
        <v>3233</v>
      </c>
      <c r="B117" s="91" t="s">
        <v>159</v>
      </c>
      <c r="C117" s="92" t="n">
        <v>0</v>
      </c>
      <c r="D117" s="92" t="n">
        <v>0</v>
      </c>
      <c r="E117" s="94" t="n">
        <v>0</v>
      </c>
    </row>
    <row r="118" customFormat="false" ht="13.2" hidden="false" customHeight="false" outlineLevel="0" collapsed="false">
      <c r="A118" s="90" t="n">
        <v>3234</v>
      </c>
      <c r="B118" s="91" t="s">
        <v>160</v>
      </c>
      <c r="C118" s="92" t="n">
        <v>0</v>
      </c>
      <c r="D118" s="92" t="n">
        <v>6085.59</v>
      </c>
      <c r="E118" s="94" t="n">
        <v>0</v>
      </c>
    </row>
    <row r="119" customFormat="false" ht="13.2" hidden="false" customHeight="false" outlineLevel="0" collapsed="false">
      <c r="A119" s="90" t="n">
        <v>3235</v>
      </c>
      <c r="B119" s="91" t="s">
        <v>161</v>
      </c>
      <c r="C119" s="92" t="n">
        <v>0</v>
      </c>
      <c r="D119" s="92" t="n">
        <v>125</v>
      </c>
      <c r="E119" s="94" t="n">
        <v>0</v>
      </c>
    </row>
    <row r="120" customFormat="false" ht="13.2" hidden="false" customHeight="false" outlineLevel="0" collapsed="false">
      <c r="A120" s="90" t="n">
        <v>3236</v>
      </c>
      <c r="B120" s="91" t="s">
        <v>162</v>
      </c>
      <c r="C120" s="92" t="n">
        <v>0</v>
      </c>
      <c r="D120" s="92" t="n">
        <v>225</v>
      </c>
      <c r="E120" s="94" t="n">
        <v>0</v>
      </c>
    </row>
    <row r="121" customFormat="false" ht="13.2" hidden="false" customHeight="false" outlineLevel="0" collapsed="false">
      <c r="A121" s="90" t="n">
        <v>3237</v>
      </c>
      <c r="B121" s="91" t="s">
        <v>163</v>
      </c>
      <c r="C121" s="92" t="n">
        <v>0</v>
      </c>
      <c r="D121" s="92" t="n">
        <v>12112.5</v>
      </c>
      <c r="E121" s="94" t="n">
        <v>0</v>
      </c>
    </row>
    <row r="122" customFormat="false" ht="13.2" hidden="false" customHeight="false" outlineLevel="0" collapsed="false">
      <c r="A122" s="90" t="n">
        <v>3238</v>
      </c>
      <c r="B122" s="91" t="s">
        <v>164</v>
      </c>
      <c r="C122" s="92" t="n">
        <v>0</v>
      </c>
      <c r="D122" s="92" t="n">
        <v>14437.53</v>
      </c>
      <c r="E122" s="94" t="n">
        <v>0</v>
      </c>
    </row>
    <row r="123" customFormat="false" ht="13.2" hidden="false" customHeight="false" outlineLevel="0" collapsed="false">
      <c r="A123" s="90" t="n">
        <v>3239</v>
      </c>
      <c r="B123" s="91" t="s">
        <v>165</v>
      </c>
      <c r="C123" s="92" t="n">
        <v>0</v>
      </c>
      <c r="D123" s="92" t="n">
        <v>8695.85</v>
      </c>
      <c r="E123" s="94" t="n">
        <v>0</v>
      </c>
    </row>
    <row r="124" customFormat="false" ht="14.4" hidden="false" customHeight="false" outlineLevel="0" collapsed="false">
      <c r="A124" s="85" t="n">
        <v>329</v>
      </c>
      <c r="B124" s="86" t="s">
        <v>167</v>
      </c>
      <c r="C124" s="87" t="n">
        <v>135000</v>
      </c>
      <c r="D124" s="87" t="n">
        <v>105311.42</v>
      </c>
      <c r="E124" s="89" t="n">
        <v>78.01</v>
      </c>
    </row>
    <row r="125" customFormat="false" ht="13.2" hidden="false" customHeight="false" outlineLevel="0" collapsed="false">
      <c r="A125" s="90" t="n">
        <v>3291</v>
      </c>
      <c r="B125" s="91" t="s">
        <v>168</v>
      </c>
      <c r="C125" s="92" t="n">
        <v>0</v>
      </c>
      <c r="D125" s="92" t="n">
        <v>0</v>
      </c>
      <c r="E125" s="94" t="n">
        <v>0</v>
      </c>
    </row>
    <row r="126" customFormat="false" ht="13.2" hidden="false" customHeight="false" outlineLevel="0" collapsed="false">
      <c r="A126" s="90" t="n">
        <v>3292</v>
      </c>
      <c r="B126" s="91" t="s">
        <v>169</v>
      </c>
      <c r="C126" s="92" t="n">
        <v>0</v>
      </c>
      <c r="D126" s="92" t="n">
        <v>32545.44</v>
      </c>
      <c r="E126" s="94" t="n">
        <v>0</v>
      </c>
    </row>
    <row r="127" customFormat="false" ht="13.2" hidden="false" customHeight="false" outlineLevel="0" collapsed="false">
      <c r="A127" s="90" t="n">
        <v>3293</v>
      </c>
      <c r="B127" s="91" t="s">
        <v>170</v>
      </c>
      <c r="C127" s="92" t="n">
        <v>0</v>
      </c>
      <c r="D127" s="92" t="n">
        <v>5980.5</v>
      </c>
      <c r="E127" s="94" t="n">
        <v>0</v>
      </c>
    </row>
    <row r="128" customFormat="false" ht="13.2" hidden="false" customHeight="false" outlineLevel="0" collapsed="false">
      <c r="A128" s="90" t="n">
        <v>3294</v>
      </c>
      <c r="B128" s="91" t="s">
        <v>171</v>
      </c>
      <c r="C128" s="92" t="n">
        <v>0</v>
      </c>
      <c r="D128" s="92" t="n">
        <v>530</v>
      </c>
      <c r="E128" s="94" t="n">
        <v>0</v>
      </c>
    </row>
    <row r="129" customFormat="false" ht="13.2" hidden="false" customHeight="false" outlineLevel="0" collapsed="false">
      <c r="A129" s="90" t="n">
        <v>3295</v>
      </c>
      <c r="B129" s="91" t="s">
        <v>172</v>
      </c>
      <c r="C129" s="92" t="n">
        <v>0</v>
      </c>
      <c r="D129" s="92" t="n">
        <v>0</v>
      </c>
      <c r="E129" s="94" t="n">
        <v>0</v>
      </c>
    </row>
    <row r="130" customFormat="false" ht="13.2" hidden="false" customHeight="false" outlineLevel="0" collapsed="false">
      <c r="A130" s="90" t="n">
        <v>3296</v>
      </c>
      <c r="B130" s="91" t="s">
        <v>173</v>
      </c>
      <c r="C130" s="92" t="n">
        <v>0</v>
      </c>
      <c r="D130" s="92" t="n">
        <v>55099.57</v>
      </c>
      <c r="E130" s="94" t="n">
        <v>0</v>
      </c>
    </row>
    <row r="131" customFormat="false" ht="13.2" hidden="false" customHeight="false" outlineLevel="0" collapsed="false">
      <c r="A131" s="90" t="n">
        <v>3299</v>
      </c>
      <c r="B131" s="91" t="s">
        <v>167</v>
      </c>
      <c r="C131" s="92" t="n">
        <v>0</v>
      </c>
      <c r="D131" s="92" t="n">
        <v>11155.91</v>
      </c>
      <c r="E131" s="94" t="n">
        <v>0</v>
      </c>
    </row>
    <row r="132" customFormat="false" ht="14.4" hidden="false" customHeight="false" outlineLevel="0" collapsed="false">
      <c r="A132" s="85" t="n">
        <v>34</v>
      </c>
      <c r="B132" s="86" t="s">
        <v>174</v>
      </c>
      <c r="C132" s="87" t="n">
        <v>1500</v>
      </c>
      <c r="D132" s="87" t="n">
        <v>0</v>
      </c>
      <c r="E132" s="89" t="n">
        <v>0</v>
      </c>
    </row>
    <row r="133" customFormat="false" ht="14.4" hidden="false" customHeight="false" outlineLevel="0" collapsed="false">
      <c r="A133" s="85" t="n">
        <v>343</v>
      </c>
      <c r="B133" s="86" t="s">
        <v>178</v>
      </c>
      <c r="C133" s="87" t="n">
        <v>1500</v>
      </c>
      <c r="D133" s="87" t="n">
        <v>0</v>
      </c>
      <c r="E133" s="89" t="n">
        <v>0</v>
      </c>
    </row>
    <row r="134" customFormat="false" ht="13.2" hidden="false" customHeight="false" outlineLevel="0" collapsed="false">
      <c r="A134" s="90" t="n">
        <v>3431</v>
      </c>
      <c r="B134" s="91" t="s">
        <v>179</v>
      </c>
      <c r="C134" s="92" t="n">
        <v>0</v>
      </c>
      <c r="D134" s="92" t="n">
        <v>0</v>
      </c>
      <c r="E134" s="94" t="n">
        <v>0</v>
      </c>
    </row>
    <row r="135" customFormat="false" ht="13.2" hidden="false" customHeight="false" outlineLevel="0" collapsed="false">
      <c r="A135" s="90" t="n">
        <v>3433</v>
      </c>
      <c r="B135" s="91" t="s">
        <v>181</v>
      </c>
      <c r="C135" s="92" t="n">
        <v>0</v>
      </c>
      <c r="D135" s="92" t="n">
        <v>0</v>
      </c>
      <c r="E135" s="94" t="n">
        <v>0</v>
      </c>
    </row>
    <row r="136" customFormat="false" ht="14.4" hidden="false" customHeight="false" outlineLevel="0" collapsed="false">
      <c r="A136" s="85" t="n">
        <v>37</v>
      </c>
      <c r="B136" s="86" t="s">
        <v>195</v>
      </c>
      <c r="C136" s="87" t="n">
        <v>70000</v>
      </c>
      <c r="D136" s="87" t="n">
        <v>3492.3</v>
      </c>
      <c r="E136" s="89" t="n">
        <v>4.99</v>
      </c>
    </row>
    <row r="137" customFormat="false" ht="14.4" hidden="false" customHeight="false" outlineLevel="0" collapsed="false">
      <c r="A137" s="85" t="n">
        <v>372</v>
      </c>
      <c r="B137" s="86" t="s">
        <v>196</v>
      </c>
      <c r="C137" s="87" t="n">
        <v>70000</v>
      </c>
      <c r="D137" s="87" t="n">
        <v>3492.3</v>
      </c>
      <c r="E137" s="89" t="n">
        <v>4.99</v>
      </c>
    </row>
    <row r="138" customFormat="false" ht="13.2" hidden="false" customHeight="false" outlineLevel="0" collapsed="false">
      <c r="A138" s="90" t="n">
        <v>3721</v>
      </c>
      <c r="B138" s="91" t="s">
        <v>197</v>
      </c>
      <c r="C138" s="92" t="n">
        <v>0</v>
      </c>
      <c r="D138" s="92" t="n">
        <v>3492.3</v>
      </c>
      <c r="E138" s="94" t="n">
        <v>0</v>
      </c>
    </row>
    <row r="139" customFormat="false" ht="14.4" hidden="false" customHeight="false" outlineLevel="0" collapsed="false">
      <c r="A139" s="85" t="n">
        <v>4</v>
      </c>
      <c r="B139" s="86" t="s">
        <v>208</v>
      </c>
      <c r="C139" s="87" t="n">
        <v>1145000</v>
      </c>
      <c r="D139" s="87" t="n">
        <v>416676.86</v>
      </c>
      <c r="E139" s="89" t="n">
        <v>36.39</v>
      </c>
    </row>
    <row r="140" customFormat="false" ht="14.4" hidden="false" customHeight="false" outlineLevel="0" collapsed="false">
      <c r="A140" s="85" t="n">
        <v>42</v>
      </c>
      <c r="B140" s="86" t="s">
        <v>214</v>
      </c>
      <c r="C140" s="87" t="n">
        <v>995000</v>
      </c>
      <c r="D140" s="87" t="n">
        <v>416676.86</v>
      </c>
      <c r="E140" s="89" t="n">
        <v>41.88</v>
      </c>
    </row>
    <row r="141" customFormat="false" ht="14.4" hidden="false" customHeight="false" outlineLevel="0" collapsed="false">
      <c r="A141" s="85" t="n">
        <v>422</v>
      </c>
      <c r="B141" s="86" t="s">
        <v>218</v>
      </c>
      <c r="C141" s="87" t="n">
        <v>535000</v>
      </c>
      <c r="D141" s="87" t="n">
        <v>33214.53</v>
      </c>
      <c r="E141" s="89" t="n">
        <v>6.21</v>
      </c>
    </row>
    <row r="142" customFormat="false" ht="13.2" hidden="false" customHeight="false" outlineLevel="0" collapsed="false">
      <c r="A142" s="90" t="n">
        <v>4221</v>
      </c>
      <c r="B142" s="91" t="s">
        <v>126</v>
      </c>
      <c r="C142" s="92" t="n">
        <v>0</v>
      </c>
      <c r="D142" s="92" t="n">
        <v>2950</v>
      </c>
      <c r="E142" s="94" t="n">
        <v>0</v>
      </c>
    </row>
    <row r="143" customFormat="false" ht="13.2" hidden="false" customHeight="false" outlineLevel="0" collapsed="false">
      <c r="A143" s="90" t="n">
        <v>4222</v>
      </c>
      <c r="B143" s="91" t="s">
        <v>127</v>
      </c>
      <c r="C143" s="92" t="n">
        <v>0</v>
      </c>
      <c r="D143" s="92" t="n">
        <v>15725</v>
      </c>
      <c r="E143" s="94" t="n">
        <v>0</v>
      </c>
    </row>
    <row r="144" customFormat="false" ht="13.2" hidden="false" customHeight="false" outlineLevel="0" collapsed="false">
      <c r="A144" s="90" t="n">
        <v>4223</v>
      </c>
      <c r="B144" s="91" t="s">
        <v>219</v>
      </c>
      <c r="C144" s="92" t="n">
        <v>0</v>
      </c>
      <c r="D144" s="92" t="n">
        <v>14539.53</v>
      </c>
      <c r="E144" s="94" t="n">
        <v>0</v>
      </c>
    </row>
    <row r="145" customFormat="false" ht="13.2" hidden="false" customHeight="false" outlineLevel="0" collapsed="false">
      <c r="A145" s="90" t="n">
        <v>4226</v>
      </c>
      <c r="B145" s="91" t="s">
        <v>128</v>
      </c>
      <c r="C145" s="92" t="n">
        <v>0</v>
      </c>
      <c r="D145" s="92" t="n">
        <v>0</v>
      </c>
      <c r="E145" s="94" t="n">
        <v>0</v>
      </c>
    </row>
    <row r="146" customFormat="false" ht="14.4" hidden="false" customHeight="false" outlineLevel="0" collapsed="false">
      <c r="A146" s="85" t="n">
        <v>423</v>
      </c>
      <c r="B146" s="86" t="s">
        <v>222</v>
      </c>
      <c r="C146" s="87" t="n">
        <v>460000</v>
      </c>
      <c r="D146" s="87" t="n">
        <v>383462.33</v>
      </c>
      <c r="E146" s="89" t="n">
        <v>83.36</v>
      </c>
    </row>
    <row r="147" customFormat="false" ht="13.2" hidden="false" customHeight="false" outlineLevel="0" collapsed="false">
      <c r="A147" s="90" t="n">
        <v>4231</v>
      </c>
      <c r="B147" s="91" t="s">
        <v>223</v>
      </c>
      <c r="C147" s="92" t="n">
        <v>0</v>
      </c>
      <c r="D147" s="92" t="n">
        <v>383462.33</v>
      </c>
      <c r="E147" s="94" t="n">
        <v>0</v>
      </c>
    </row>
    <row r="148" customFormat="false" ht="14.4" hidden="false" customHeight="false" outlineLevel="0" collapsed="false">
      <c r="A148" s="85" t="n">
        <v>45</v>
      </c>
      <c r="B148" s="86" t="s">
        <v>232</v>
      </c>
      <c r="C148" s="87" t="n">
        <v>150000</v>
      </c>
      <c r="D148" s="87" t="n">
        <v>0</v>
      </c>
      <c r="E148" s="89" t="n">
        <v>0</v>
      </c>
    </row>
    <row r="149" customFormat="false" ht="14.4" hidden="false" customHeight="false" outlineLevel="0" collapsed="false">
      <c r="A149" s="85" t="n">
        <v>451</v>
      </c>
      <c r="B149" s="86" t="s">
        <v>233</v>
      </c>
      <c r="C149" s="87" t="n">
        <v>150000</v>
      </c>
      <c r="D149" s="87" t="n">
        <v>0</v>
      </c>
      <c r="E149" s="89" t="n">
        <v>0</v>
      </c>
    </row>
    <row r="150" customFormat="false" ht="13.2" hidden="false" customHeight="false" outlineLevel="0" collapsed="false">
      <c r="A150" s="90" t="n">
        <v>4511</v>
      </c>
      <c r="B150" s="91" t="s">
        <v>233</v>
      </c>
      <c r="C150" s="92" t="n">
        <v>0</v>
      </c>
      <c r="D150" s="92" t="n">
        <v>0</v>
      </c>
      <c r="E150" s="94" t="n">
        <v>0</v>
      </c>
    </row>
    <row r="151" customFormat="false" ht="13.2" hidden="false" customHeight="false" outlineLevel="0" collapsed="false">
      <c r="A151" s="90"/>
      <c r="B151" s="91"/>
      <c r="C151" s="92"/>
      <c r="D151" s="92"/>
      <c r="E151" s="94"/>
    </row>
    <row r="152" customFormat="false" ht="16.65" hidden="false" customHeight="true" outlineLevel="0" collapsed="false">
      <c r="A152" s="79" t="s">
        <v>277</v>
      </c>
      <c r="B152" s="79"/>
      <c r="C152" s="80" t="n">
        <v>6170960</v>
      </c>
      <c r="D152" s="80" t="n">
        <v>1793139.69</v>
      </c>
      <c r="E152" s="82" t="n">
        <v>29.06</v>
      </c>
    </row>
    <row r="153" customFormat="false" ht="14.4" hidden="false" customHeight="false" outlineLevel="0" collapsed="false">
      <c r="A153" s="79" t="s">
        <v>278</v>
      </c>
      <c r="B153" s="79"/>
      <c r="C153" s="80" t="n">
        <v>6170960</v>
      </c>
      <c r="D153" s="80" t="n">
        <v>1793139.69</v>
      </c>
      <c r="E153" s="82" t="n">
        <v>29.06</v>
      </c>
    </row>
    <row r="154" customFormat="false" ht="14.4" hidden="false" customHeight="false" outlineLevel="0" collapsed="false">
      <c r="A154" s="85" t="n">
        <v>3</v>
      </c>
      <c r="B154" s="86" t="s">
        <v>133</v>
      </c>
      <c r="C154" s="87" t="n">
        <v>5423154</v>
      </c>
      <c r="D154" s="87" t="n">
        <v>1593139.69</v>
      </c>
      <c r="E154" s="89" t="n">
        <v>29.38</v>
      </c>
    </row>
    <row r="155" customFormat="false" ht="14.4" hidden="false" customHeight="false" outlineLevel="0" collapsed="false">
      <c r="A155" s="85" t="n">
        <v>31</v>
      </c>
      <c r="B155" s="86" t="s">
        <v>134</v>
      </c>
      <c r="C155" s="87" t="n">
        <v>2005229</v>
      </c>
      <c r="D155" s="87" t="n">
        <v>808585.640000001</v>
      </c>
      <c r="E155" s="89" t="n">
        <v>40.32</v>
      </c>
    </row>
    <row r="156" customFormat="false" ht="14.4" hidden="false" customHeight="false" outlineLevel="0" collapsed="false">
      <c r="A156" s="85" t="n">
        <v>311</v>
      </c>
      <c r="B156" s="86" t="s">
        <v>135</v>
      </c>
      <c r="C156" s="87" t="n">
        <v>1691679</v>
      </c>
      <c r="D156" s="87" t="n">
        <v>687359.930000001</v>
      </c>
      <c r="E156" s="89" t="n">
        <v>40.63</v>
      </c>
    </row>
    <row r="157" customFormat="false" ht="13.2" hidden="false" customHeight="false" outlineLevel="0" collapsed="false">
      <c r="A157" s="90" t="n">
        <v>3111</v>
      </c>
      <c r="B157" s="91" t="s">
        <v>136</v>
      </c>
      <c r="C157" s="92" t="n">
        <v>0</v>
      </c>
      <c r="D157" s="92" t="n">
        <v>687359.930000001</v>
      </c>
      <c r="E157" s="94" t="n">
        <v>0</v>
      </c>
    </row>
    <row r="158" customFormat="false" ht="14.4" hidden="false" customHeight="false" outlineLevel="0" collapsed="false">
      <c r="A158" s="85" t="n">
        <v>312</v>
      </c>
      <c r="B158" s="86" t="s">
        <v>138</v>
      </c>
      <c r="C158" s="87" t="n">
        <v>15000</v>
      </c>
      <c r="D158" s="87" t="n">
        <v>3000</v>
      </c>
      <c r="E158" s="89" t="n">
        <v>20</v>
      </c>
    </row>
    <row r="159" customFormat="false" ht="13.2" hidden="false" customHeight="false" outlineLevel="0" collapsed="false">
      <c r="A159" s="90" t="n">
        <v>3121</v>
      </c>
      <c r="B159" s="91" t="s">
        <v>138</v>
      </c>
      <c r="C159" s="92" t="n">
        <v>0</v>
      </c>
      <c r="D159" s="92" t="n">
        <v>3000</v>
      </c>
      <c r="E159" s="94" t="n">
        <v>0</v>
      </c>
    </row>
    <row r="160" customFormat="false" ht="14.4" hidden="false" customHeight="false" outlineLevel="0" collapsed="false">
      <c r="A160" s="85" t="n">
        <v>313</v>
      </c>
      <c r="B160" s="86" t="s">
        <v>139</v>
      </c>
      <c r="C160" s="87" t="n">
        <v>298550</v>
      </c>
      <c r="D160" s="87" t="n">
        <v>118225.71</v>
      </c>
      <c r="E160" s="89" t="n">
        <v>39.6</v>
      </c>
    </row>
    <row r="161" customFormat="false" ht="13.2" hidden="false" customHeight="false" outlineLevel="0" collapsed="false">
      <c r="A161" s="90" t="n">
        <v>3132</v>
      </c>
      <c r="B161" s="91" t="s">
        <v>141</v>
      </c>
      <c r="C161" s="92" t="n">
        <v>0</v>
      </c>
      <c r="D161" s="92" t="n">
        <v>106540.68</v>
      </c>
      <c r="E161" s="94" t="n">
        <v>0</v>
      </c>
    </row>
    <row r="162" customFormat="false" ht="13.2" hidden="false" customHeight="false" outlineLevel="0" collapsed="false">
      <c r="A162" s="90" t="n">
        <v>3133</v>
      </c>
      <c r="B162" s="91" t="s">
        <v>142</v>
      </c>
      <c r="C162" s="92" t="n">
        <v>0</v>
      </c>
      <c r="D162" s="92" t="n">
        <v>11685.03</v>
      </c>
      <c r="E162" s="94" t="n">
        <v>0</v>
      </c>
    </row>
    <row r="163" customFormat="false" ht="14.4" hidden="false" customHeight="false" outlineLevel="0" collapsed="false">
      <c r="A163" s="85" t="n">
        <v>32</v>
      </c>
      <c r="B163" s="86" t="s">
        <v>143</v>
      </c>
      <c r="C163" s="87" t="n">
        <v>1170425</v>
      </c>
      <c r="D163" s="87" t="n">
        <v>451310.39</v>
      </c>
      <c r="E163" s="89" t="n">
        <v>38.56</v>
      </c>
    </row>
    <row r="164" customFormat="false" ht="14.4" hidden="false" customHeight="false" outlineLevel="0" collapsed="false">
      <c r="A164" s="85" t="n">
        <v>321</v>
      </c>
      <c r="B164" s="86" t="s">
        <v>144</v>
      </c>
      <c r="C164" s="87" t="n">
        <v>179440</v>
      </c>
      <c r="D164" s="87" t="n">
        <v>82433</v>
      </c>
      <c r="E164" s="89" t="n">
        <v>45.94</v>
      </c>
    </row>
    <row r="165" customFormat="false" ht="13.2" hidden="false" customHeight="false" outlineLevel="0" collapsed="false">
      <c r="A165" s="90" t="n">
        <v>3211</v>
      </c>
      <c r="B165" s="91" t="s">
        <v>145</v>
      </c>
      <c r="C165" s="92" t="n">
        <v>0</v>
      </c>
      <c r="D165" s="92" t="n">
        <v>2371</v>
      </c>
      <c r="E165" s="94" t="n">
        <v>0</v>
      </c>
    </row>
    <row r="166" customFormat="false" ht="13.2" hidden="false" customHeight="false" outlineLevel="0" collapsed="false">
      <c r="A166" s="90" t="n">
        <v>3212</v>
      </c>
      <c r="B166" s="91" t="s">
        <v>146</v>
      </c>
      <c r="C166" s="92" t="n">
        <v>0</v>
      </c>
      <c r="D166" s="92" t="n">
        <v>75562</v>
      </c>
      <c r="E166" s="94" t="n">
        <v>0</v>
      </c>
    </row>
    <row r="167" customFormat="false" ht="13.2" hidden="false" customHeight="false" outlineLevel="0" collapsed="false">
      <c r="A167" s="90" t="n">
        <v>3213</v>
      </c>
      <c r="B167" s="91" t="s">
        <v>147</v>
      </c>
      <c r="C167" s="92" t="n">
        <v>0</v>
      </c>
      <c r="D167" s="92" t="n">
        <v>4500</v>
      </c>
      <c r="E167" s="94" t="n">
        <v>0</v>
      </c>
    </row>
    <row r="168" customFormat="false" ht="14.4" hidden="false" customHeight="false" outlineLevel="0" collapsed="false">
      <c r="A168" s="85" t="n">
        <v>322</v>
      </c>
      <c r="B168" s="86" t="s">
        <v>149</v>
      </c>
      <c r="C168" s="87" t="n">
        <v>48500</v>
      </c>
      <c r="D168" s="87" t="n">
        <v>22549.61</v>
      </c>
      <c r="E168" s="89" t="n">
        <v>46.49</v>
      </c>
    </row>
    <row r="169" customFormat="false" ht="13.2" hidden="false" customHeight="false" outlineLevel="0" collapsed="false">
      <c r="A169" s="90" t="n">
        <v>3221</v>
      </c>
      <c r="B169" s="91" t="s">
        <v>150</v>
      </c>
      <c r="C169" s="92" t="n">
        <v>0</v>
      </c>
      <c r="D169" s="92" t="n">
        <v>22549.61</v>
      </c>
      <c r="E169" s="94" t="n">
        <v>0</v>
      </c>
    </row>
    <row r="170" customFormat="false" ht="14.4" hidden="false" customHeight="false" outlineLevel="0" collapsed="false">
      <c r="A170" s="85" t="n">
        <v>323</v>
      </c>
      <c r="B170" s="86" t="s">
        <v>156</v>
      </c>
      <c r="C170" s="87" t="n">
        <v>659355</v>
      </c>
      <c r="D170" s="87" t="n">
        <v>142312.87</v>
      </c>
      <c r="E170" s="89" t="n">
        <v>21.58</v>
      </c>
    </row>
    <row r="171" customFormat="false" ht="13.2" hidden="false" customHeight="false" outlineLevel="0" collapsed="false">
      <c r="A171" s="90" t="n">
        <v>3231</v>
      </c>
      <c r="B171" s="91" t="s">
        <v>157</v>
      </c>
      <c r="C171" s="92" t="n">
        <v>0</v>
      </c>
      <c r="D171" s="92" t="n">
        <v>5761.57</v>
      </c>
      <c r="E171" s="94" t="n">
        <v>0</v>
      </c>
    </row>
    <row r="172" customFormat="false" ht="13.2" hidden="false" customHeight="false" outlineLevel="0" collapsed="false">
      <c r="A172" s="90" t="n">
        <v>3233</v>
      </c>
      <c r="B172" s="91" t="s">
        <v>159</v>
      </c>
      <c r="C172" s="92" t="n">
        <v>0</v>
      </c>
      <c r="D172" s="92" t="n">
        <v>5625</v>
      </c>
      <c r="E172" s="94" t="n">
        <v>0</v>
      </c>
    </row>
    <row r="173" customFormat="false" ht="13.2" hidden="false" customHeight="false" outlineLevel="0" collapsed="false">
      <c r="A173" s="90" t="n">
        <v>3235</v>
      </c>
      <c r="B173" s="91" t="s">
        <v>161</v>
      </c>
      <c r="C173" s="92" t="n">
        <v>0</v>
      </c>
      <c r="D173" s="92" t="n">
        <v>23487.5</v>
      </c>
      <c r="E173" s="94" t="n">
        <v>0</v>
      </c>
    </row>
    <row r="174" customFormat="false" ht="13.2" hidden="false" customHeight="false" outlineLevel="0" collapsed="false">
      <c r="A174" s="90" t="n">
        <v>3237</v>
      </c>
      <c r="B174" s="91" t="s">
        <v>163</v>
      </c>
      <c r="C174" s="92" t="n">
        <v>0</v>
      </c>
      <c r="D174" s="92" t="n">
        <v>67375</v>
      </c>
      <c r="E174" s="94" t="n">
        <v>0</v>
      </c>
    </row>
    <row r="175" customFormat="false" ht="13.2" hidden="false" customHeight="false" outlineLevel="0" collapsed="false">
      <c r="A175" s="90" t="n">
        <v>3239</v>
      </c>
      <c r="B175" s="91" t="s">
        <v>165</v>
      </c>
      <c r="C175" s="92" t="n">
        <v>0</v>
      </c>
      <c r="D175" s="92" t="n">
        <v>40063.8</v>
      </c>
      <c r="E175" s="94" t="n">
        <v>0</v>
      </c>
    </row>
    <row r="176" customFormat="false" ht="14.4" hidden="false" customHeight="false" outlineLevel="0" collapsed="false">
      <c r="A176" s="85" t="n">
        <v>329</v>
      </c>
      <c r="B176" s="86" t="s">
        <v>167</v>
      </c>
      <c r="C176" s="87" t="n">
        <v>283130</v>
      </c>
      <c r="D176" s="87" t="n">
        <v>204014.91</v>
      </c>
      <c r="E176" s="89" t="n">
        <v>72.06</v>
      </c>
    </row>
    <row r="177" customFormat="false" ht="13.2" hidden="false" customHeight="false" outlineLevel="0" collapsed="false">
      <c r="A177" s="90" t="n">
        <v>3294</v>
      </c>
      <c r="B177" s="91" t="s">
        <v>171</v>
      </c>
      <c r="C177" s="92" t="n">
        <v>0</v>
      </c>
      <c r="D177" s="92" t="n">
        <v>79137.91</v>
      </c>
      <c r="E177" s="94" t="n">
        <v>0</v>
      </c>
    </row>
    <row r="178" customFormat="false" ht="13.2" hidden="false" customHeight="false" outlineLevel="0" collapsed="false">
      <c r="A178" s="90" t="n">
        <v>3295</v>
      </c>
      <c r="B178" s="91" t="s">
        <v>172</v>
      </c>
      <c r="C178" s="92" t="n">
        <v>0</v>
      </c>
      <c r="D178" s="92" t="n">
        <v>14772</v>
      </c>
      <c r="E178" s="94" t="n">
        <v>0</v>
      </c>
    </row>
    <row r="179" customFormat="false" ht="13.2" hidden="false" customHeight="false" outlineLevel="0" collapsed="false">
      <c r="A179" s="90" t="n">
        <v>3299</v>
      </c>
      <c r="B179" s="91" t="s">
        <v>167</v>
      </c>
      <c r="C179" s="92" t="n">
        <v>0</v>
      </c>
      <c r="D179" s="92" t="n">
        <v>110105</v>
      </c>
      <c r="E179" s="94" t="n">
        <v>0</v>
      </c>
    </row>
    <row r="180" customFormat="false" ht="14.4" hidden="false" customHeight="false" outlineLevel="0" collapsed="false">
      <c r="A180" s="85" t="n">
        <v>34</v>
      </c>
      <c r="B180" s="86" t="s">
        <v>174</v>
      </c>
      <c r="C180" s="87" t="n">
        <v>1550500</v>
      </c>
      <c r="D180" s="87" t="n">
        <v>101100.48</v>
      </c>
      <c r="E180" s="89" t="n">
        <v>6.52</v>
      </c>
    </row>
    <row r="181" customFormat="false" ht="14.4" hidden="false" customHeight="false" outlineLevel="0" collapsed="false">
      <c r="A181" s="85" t="n">
        <v>342</v>
      </c>
      <c r="B181" s="86" t="s">
        <v>175</v>
      </c>
      <c r="C181" s="87" t="n">
        <v>720000</v>
      </c>
      <c r="D181" s="87" t="n">
        <v>0</v>
      </c>
      <c r="E181" s="89" t="n">
        <v>0</v>
      </c>
    </row>
    <row r="182" customFormat="false" ht="13.2" hidden="false" customHeight="false" outlineLevel="0" collapsed="false">
      <c r="A182" s="90" t="n">
        <v>3422</v>
      </c>
      <c r="B182" s="91" t="s">
        <v>176</v>
      </c>
      <c r="C182" s="92" t="n">
        <v>0</v>
      </c>
      <c r="D182" s="92" t="n">
        <v>0</v>
      </c>
      <c r="E182" s="94" t="n">
        <v>0</v>
      </c>
    </row>
    <row r="183" customFormat="false" ht="14.4" hidden="false" customHeight="false" outlineLevel="0" collapsed="false">
      <c r="A183" s="85" t="n">
        <v>343</v>
      </c>
      <c r="B183" s="86" t="s">
        <v>178</v>
      </c>
      <c r="C183" s="87" t="n">
        <v>830500</v>
      </c>
      <c r="D183" s="87" t="n">
        <v>101100.48</v>
      </c>
      <c r="E183" s="89" t="n">
        <v>12.17</v>
      </c>
    </row>
    <row r="184" customFormat="false" ht="13.2" hidden="false" customHeight="false" outlineLevel="0" collapsed="false">
      <c r="A184" s="90" t="n">
        <v>3431</v>
      </c>
      <c r="B184" s="91" t="s">
        <v>179</v>
      </c>
      <c r="C184" s="92" t="n">
        <v>0</v>
      </c>
      <c r="D184" s="92" t="n">
        <v>62729.38</v>
      </c>
      <c r="E184" s="94" t="n">
        <v>0</v>
      </c>
    </row>
    <row r="185" customFormat="false" ht="13.2" hidden="false" customHeight="false" outlineLevel="0" collapsed="false">
      <c r="A185" s="90" t="n">
        <v>3432</v>
      </c>
      <c r="B185" s="91" t="s">
        <v>180</v>
      </c>
      <c r="C185" s="92" t="n">
        <v>0</v>
      </c>
      <c r="D185" s="92" t="n">
        <v>0</v>
      </c>
      <c r="E185" s="94" t="n">
        <v>0</v>
      </c>
    </row>
    <row r="186" customFormat="false" ht="13.2" hidden="false" customHeight="false" outlineLevel="0" collapsed="false">
      <c r="A186" s="90" t="n">
        <v>3433</v>
      </c>
      <c r="B186" s="91" t="s">
        <v>181</v>
      </c>
      <c r="C186" s="92" t="n">
        <v>0</v>
      </c>
      <c r="D186" s="92" t="n">
        <v>13067.01</v>
      </c>
      <c r="E186" s="94" t="n">
        <v>0</v>
      </c>
    </row>
    <row r="187" customFormat="false" ht="13.2" hidden="false" customHeight="false" outlineLevel="0" collapsed="false">
      <c r="A187" s="90" t="n">
        <v>3434</v>
      </c>
      <c r="B187" s="91" t="s">
        <v>182</v>
      </c>
      <c r="C187" s="92" t="n">
        <v>0</v>
      </c>
      <c r="D187" s="92" t="n">
        <v>25304.09</v>
      </c>
      <c r="E187" s="94" t="n">
        <v>0</v>
      </c>
    </row>
    <row r="188" customFormat="false" ht="14.4" hidden="false" customHeight="false" outlineLevel="0" collapsed="false">
      <c r="A188" s="85" t="n">
        <v>35</v>
      </c>
      <c r="B188" s="86" t="s">
        <v>183</v>
      </c>
      <c r="C188" s="87" t="n">
        <v>272000</v>
      </c>
      <c r="D188" s="87" t="n">
        <v>102187.18</v>
      </c>
      <c r="E188" s="89" t="n">
        <v>37.57</v>
      </c>
    </row>
    <row r="189" customFormat="false" ht="14.4" hidden="false" customHeight="false" outlineLevel="0" collapsed="false">
      <c r="A189" s="85" t="n">
        <v>351</v>
      </c>
      <c r="B189" s="86" t="s">
        <v>184</v>
      </c>
      <c r="C189" s="87" t="n">
        <v>102000</v>
      </c>
      <c r="D189" s="87" t="n">
        <v>75000</v>
      </c>
      <c r="E189" s="89" t="n">
        <v>73.53</v>
      </c>
    </row>
    <row r="190" customFormat="false" ht="13.2" hidden="false" customHeight="false" outlineLevel="0" collapsed="false">
      <c r="A190" s="90" t="n">
        <v>3512</v>
      </c>
      <c r="B190" s="91" t="s">
        <v>184</v>
      </c>
      <c r="C190" s="92" t="n">
        <v>0</v>
      </c>
      <c r="D190" s="92" t="n">
        <v>75000</v>
      </c>
      <c r="E190" s="94" t="n">
        <v>0</v>
      </c>
    </row>
    <row r="191" customFormat="false" ht="18.6" hidden="false" customHeight="true" outlineLevel="0" collapsed="false">
      <c r="A191" s="85" t="n">
        <v>352</v>
      </c>
      <c r="B191" s="86" t="s">
        <v>298</v>
      </c>
      <c r="C191" s="87" t="n">
        <v>170000</v>
      </c>
      <c r="D191" s="87" t="n">
        <v>27187.18</v>
      </c>
      <c r="E191" s="89" t="n">
        <v>15.99</v>
      </c>
    </row>
    <row r="192" customFormat="false" ht="13.2" hidden="false" customHeight="false" outlineLevel="0" collapsed="false">
      <c r="A192" s="90" t="n">
        <v>3521</v>
      </c>
      <c r="B192" s="91" t="s">
        <v>186</v>
      </c>
      <c r="C192" s="92" t="n">
        <v>0</v>
      </c>
      <c r="D192" s="92" t="n">
        <v>6667.18</v>
      </c>
      <c r="E192" s="94" t="n">
        <v>0</v>
      </c>
    </row>
    <row r="193" customFormat="false" ht="13.2" hidden="false" customHeight="false" outlineLevel="0" collapsed="false">
      <c r="A193" s="90" t="n">
        <v>3522</v>
      </c>
      <c r="B193" s="91" t="s">
        <v>299</v>
      </c>
      <c r="C193" s="92" t="n">
        <v>0</v>
      </c>
      <c r="D193" s="92" t="n">
        <v>20520</v>
      </c>
      <c r="E193" s="94" t="n">
        <v>0</v>
      </c>
    </row>
    <row r="194" customFormat="false" ht="14.4" hidden="false" customHeight="false" outlineLevel="0" collapsed="false">
      <c r="A194" s="85" t="n">
        <v>36</v>
      </c>
      <c r="B194" s="86" t="s">
        <v>188</v>
      </c>
      <c r="C194" s="87" t="n">
        <v>160000</v>
      </c>
      <c r="D194" s="87" t="n">
        <v>35000</v>
      </c>
      <c r="E194" s="89" t="n">
        <v>21.88</v>
      </c>
    </row>
    <row r="195" customFormat="false" ht="14.4" hidden="false" customHeight="false" outlineLevel="0" collapsed="false">
      <c r="A195" s="85" t="n">
        <v>363</v>
      </c>
      <c r="B195" s="86" t="s">
        <v>189</v>
      </c>
      <c r="C195" s="87" t="n">
        <v>150000</v>
      </c>
      <c r="D195" s="87" t="n">
        <v>25000</v>
      </c>
      <c r="E195" s="89" t="n">
        <v>16.67</v>
      </c>
    </row>
    <row r="196" customFormat="false" ht="13.2" hidden="false" customHeight="false" outlineLevel="0" collapsed="false">
      <c r="A196" s="90" t="n">
        <v>3631</v>
      </c>
      <c r="B196" s="91" t="s">
        <v>190</v>
      </c>
      <c r="C196" s="92" t="n">
        <v>0</v>
      </c>
      <c r="D196" s="92" t="n">
        <v>25000</v>
      </c>
      <c r="E196" s="94" t="n">
        <v>0</v>
      </c>
    </row>
    <row r="197" customFormat="false" ht="13.2" hidden="false" customHeight="false" outlineLevel="0" collapsed="false">
      <c r="A197" s="90" t="n">
        <v>3632</v>
      </c>
      <c r="B197" s="91" t="s">
        <v>191</v>
      </c>
      <c r="C197" s="92" t="n">
        <v>0</v>
      </c>
      <c r="D197" s="92" t="n">
        <v>0</v>
      </c>
      <c r="E197" s="94" t="n">
        <v>0</v>
      </c>
    </row>
    <row r="198" customFormat="false" ht="14.4" hidden="false" customHeight="false" outlineLevel="0" collapsed="false">
      <c r="A198" s="85" t="n">
        <v>366</v>
      </c>
      <c r="B198" s="86" t="s">
        <v>192</v>
      </c>
      <c r="C198" s="87" t="n">
        <v>10000</v>
      </c>
      <c r="D198" s="87" t="n">
        <v>10000</v>
      </c>
      <c r="E198" s="89" t="n">
        <v>100</v>
      </c>
    </row>
    <row r="199" customFormat="false" ht="13.2" hidden="false" customHeight="false" outlineLevel="0" collapsed="false">
      <c r="A199" s="90" t="n">
        <v>3661</v>
      </c>
      <c r="B199" s="91" t="s">
        <v>193</v>
      </c>
      <c r="C199" s="92" t="n">
        <v>0</v>
      </c>
      <c r="D199" s="92" t="n">
        <v>10000</v>
      </c>
      <c r="E199" s="94" t="n">
        <v>0</v>
      </c>
    </row>
    <row r="200" customFormat="false" ht="14.4" hidden="false" customHeight="false" outlineLevel="0" collapsed="false">
      <c r="A200" s="85" t="n">
        <v>38</v>
      </c>
      <c r="B200" s="86" t="s">
        <v>199</v>
      </c>
      <c r="C200" s="87" t="n">
        <v>265000</v>
      </c>
      <c r="D200" s="87" t="n">
        <v>94956</v>
      </c>
      <c r="E200" s="89" t="n">
        <v>35.83</v>
      </c>
    </row>
    <row r="201" customFormat="false" ht="14.4" hidden="false" customHeight="false" outlineLevel="0" collapsed="false">
      <c r="A201" s="85" t="n">
        <v>381</v>
      </c>
      <c r="B201" s="86" t="s">
        <v>111</v>
      </c>
      <c r="C201" s="87" t="n">
        <v>190000</v>
      </c>
      <c r="D201" s="87" t="n">
        <v>94956</v>
      </c>
      <c r="E201" s="89" t="n">
        <v>49.98</v>
      </c>
    </row>
    <row r="202" customFormat="false" ht="13.2" hidden="false" customHeight="false" outlineLevel="0" collapsed="false">
      <c r="A202" s="90" t="n">
        <v>3811</v>
      </c>
      <c r="B202" s="91" t="s">
        <v>200</v>
      </c>
      <c r="C202" s="92" t="n">
        <v>0</v>
      </c>
      <c r="D202" s="92" t="n">
        <v>94956</v>
      </c>
      <c r="E202" s="94" t="n">
        <v>0</v>
      </c>
    </row>
    <row r="203" customFormat="false" ht="14.4" hidden="false" customHeight="false" outlineLevel="0" collapsed="false">
      <c r="A203" s="85" t="n">
        <v>386</v>
      </c>
      <c r="B203" s="86" t="s">
        <v>206</v>
      </c>
      <c r="C203" s="87" t="n">
        <v>75000</v>
      </c>
      <c r="D203" s="87" t="n">
        <v>0</v>
      </c>
      <c r="E203" s="89" t="n">
        <v>0</v>
      </c>
    </row>
    <row r="204" customFormat="false" ht="16.8" hidden="false" customHeight="true" outlineLevel="0" collapsed="false">
      <c r="A204" s="90" t="n">
        <v>3861</v>
      </c>
      <c r="B204" s="91" t="s">
        <v>207</v>
      </c>
      <c r="C204" s="92" t="n">
        <v>0</v>
      </c>
      <c r="D204" s="92" t="n">
        <v>0</v>
      </c>
      <c r="E204" s="94" t="n">
        <v>0</v>
      </c>
    </row>
    <row r="205" customFormat="false" ht="14.4" hidden="false" customHeight="false" outlineLevel="0" collapsed="false">
      <c r="A205" s="85" t="n">
        <v>4</v>
      </c>
      <c r="B205" s="86" t="s">
        <v>208</v>
      </c>
      <c r="C205" s="87" t="n">
        <v>447806</v>
      </c>
      <c r="D205" s="87" t="n">
        <v>0</v>
      </c>
      <c r="E205" s="89" t="n">
        <v>0</v>
      </c>
    </row>
    <row r="206" customFormat="false" ht="14.4" hidden="false" customHeight="false" outlineLevel="0" collapsed="false">
      <c r="A206" s="85" t="n">
        <v>42</v>
      </c>
      <c r="B206" s="86" t="s">
        <v>214</v>
      </c>
      <c r="C206" s="87" t="n">
        <v>410806</v>
      </c>
      <c r="D206" s="87" t="n">
        <v>0</v>
      </c>
      <c r="E206" s="89" t="n">
        <v>0</v>
      </c>
    </row>
    <row r="207" customFormat="false" ht="14.4" hidden="false" customHeight="false" outlineLevel="0" collapsed="false">
      <c r="A207" s="85" t="n">
        <v>422</v>
      </c>
      <c r="B207" s="86" t="s">
        <v>218</v>
      </c>
      <c r="C207" s="87" t="n">
        <v>130806</v>
      </c>
      <c r="D207" s="87" t="n">
        <v>0</v>
      </c>
      <c r="E207" s="89" t="n">
        <v>0</v>
      </c>
    </row>
    <row r="208" customFormat="false" ht="13.2" hidden="false" customHeight="false" outlineLevel="0" collapsed="false">
      <c r="A208" s="90" t="n">
        <v>4227</v>
      </c>
      <c r="B208" s="91" t="s">
        <v>221</v>
      </c>
      <c r="C208" s="92" t="n">
        <v>0</v>
      </c>
      <c r="D208" s="92" t="n">
        <v>0</v>
      </c>
      <c r="E208" s="94" t="n">
        <v>0</v>
      </c>
    </row>
    <row r="209" customFormat="false" ht="14.4" hidden="false" customHeight="false" outlineLevel="0" collapsed="false">
      <c r="A209" s="85" t="n">
        <v>423</v>
      </c>
      <c r="B209" s="86" t="s">
        <v>222</v>
      </c>
      <c r="C209" s="87" t="n">
        <v>280000</v>
      </c>
      <c r="D209" s="87" t="n">
        <v>0</v>
      </c>
      <c r="E209" s="89" t="n">
        <v>0</v>
      </c>
    </row>
    <row r="210" customFormat="false" ht="13.2" hidden="false" customHeight="false" outlineLevel="0" collapsed="false">
      <c r="A210" s="90" t="n">
        <v>4231</v>
      </c>
      <c r="B210" s="91" t="s">
        <v>223</v>
      </c>
      <c r="C210" s="92" t="n">
        <v>0</v>
      </c>
      <c r="D210" s="92" t="n">
        <v>0</v>
      </c>
      <c r="E210" s="94" t="n">
        <v>0</v>
      </c>
    </row>
    <row r="211" customFormat="false" ht="16.8" hidden="false" customHeight="true" outlineLevel="0" collapsed="false">
      <c r="A211" s="85" t="n">
        <v>45</v>
      </c>
      <c r="B211" s="86" t="s">
        <v>232</v>
      </c>
      <c r="C211" s="87" t="n">
        <v>37000</v>
      </c>
      <c r="D211" s="87" t="n">
        <v>0</v>
      </c>
      <c r="E211" s="89" t="n">
        <v>0</v>
      </c>
    </row>
    <row r="212" customFormat="false" ht="14.4" hidden="false" customHeight="false" outlineLevel="0" collapsed="false">
      <c r="A212" s="85" t="n">
        <v>451</v>
      </c>
      <c r="B212" s="86" t="s">
        <v>233</v>
      </c>
      <c r="C212" s="87" t="n">
        <v>37000</v>
      </c>
      <c r="D212" s="87" t="n">
        <v>0</v>
      </c>
      <c r="E212" s="89" t="n">
        <v>0</v>
      </c>
    </row>
    <row r="213" customFormat="false" ht="13.2" hidden="false" customHeight="false" outlineLevel="0" collapsed="false">
      <c r="A213" s="90" t="n">
        <v>4511</v>
      </c>
      <c r="B213" s="91" t="s">
        <v>233</v>
      </c>
      <c r="C213" s="92" t="n">
        <v>0</v>
      </c>
      <c r="D213" s="92" t="n">
        <v>0</v>
      </c>
      <c r="E213" s="94" t="n">
        <v>0</v>
      </c>
    </row>
    <row r="214" customFormat="false" ht="14.4" hidden="false" customHeight="false" outlineLevel="0" collapsed="false">
      <c r="A214" s="85" t="n">
        <v>5</v>
      </c>
      <c r="B214" s="86" t="s">
        <v>246</v>
      </c>
      <c r="C214" s="87" t="n">
        <v>300000</v>
      </c>
      <c r="D214" s="87" t="n">
        <v>200000</v>
      </c>
      <c r="E214" s="89" t="n">
        <v>66.67</v>
      </c>
    </row>
    <row r="215" customFormat="false" ht="14.4" hidden="false" customHeight="false" outlineLevel="0" collapsed="false">
      <c r="A215" s="85" t="n">
        <v>53</v>
      </c>
      <c r="B215" s="86" t="s">
        <v>247</v>
      </c>
      <c r="C215" s="87" t="n">
        <v>300000</v>
      </c>
      <c r="D215" s="87" t="n">
        <v>200000</v>
      </c>
      <c r="E215" s="89" t="n">
        <v>66.67</v>
      </c>
    </row>
    <row r="216" customFormat="false" ht="14.25" hidden="false" customHeight="true" outlineLevel="0" collapsed="false">
      <c r="A216" s="85" t="n">
        <v>532</v>
      </c>
      <c r="B216" s="86" t="s">
        <v>248</v>
      </c>
      <c r="C216" s="87" t="n">
        <v>300000</v>
      </c>
      <c r="D216" s="87" t="n">
        <v>200000</v>
      </c>
      <c r="E216" s="89" t="n">
        <v>66.67</v>
      </c>
    </row>
    <row r="217" customFormat="false" ht="13.2" hidden="false" customHeight="false" outlineLevel="0" collapsed="false">
      <c r="A217" s="90" t="n">
        <v>5321</v>
      </c>
      <c r="B217" s="91" t="s">
        <v>248</v>
      </c>
      <c r="C217" s="92" t="n">
        <v>0</v>
      </c>
      <c r="D217" s="92" t="n">
        <v>200000</v>
      </c>
      <c r="E217" s="94" t="n">
        <v>0</v>
      </c>
    </row>
    <row r="218" customFormat="false" ht="13.2" hidden="false" customHeight="false" outlineLevel="0" collapsed="false">
      <c r="A218" s="90"/>
      <c r="B218" s="91"/>
      <c r="C218" s="92"/>
      <c r="D218" s="92"/>
      <c r="E218" s="94"/>
    </row>
    <row r="219" customFormat="false" ht="14.4" hidden="false" customHeight="false" outlineLevel="0" collapsed="false">
      <c r="A219" s="79" t="s">
        <v>279</v>
      </c>
      <c r="B219" s="79"/>
      <c r="C219" s="80" t="n">
        <v>87068580</v>
      </c>
      <c r="D219" s="80" t="n">
        <v>35830773.44</v>
      </c>
      <c r="E219" s="82" t="n">
        <v>41.15</v>
      </c>
    </row>
    <row r="220" customFormat="false" ht="14.4" hidden="false" customHeight="false" outlineLevel="0" collapsed="false">
      <c r="A220" s="79" t="s">
        <v>280</v>
      </c>
      <c r="B220" s="79"/>
      <c r="C220" s="80" t="n">
        <v>41049967</v>
      </c>
      <c r="D220" s="80" t="n">
        <v>20095793.36</v>
      </c>
      <c r="E220" s="82" t="n">
        <v>48.95</v>
      </c>
    </row>
    <row r="221" customFormat="false" ht="14.4" hidden="false" customHeight="false" outlineLevel="0" collapsed="false">
      <c r="A221" s="85" t="n">
        <v>3</v>
      </c>
      <c r="B221" s="86" t="s">
        <v>133</v>
      </c>
      <c r="C221" s="87" t="n">
        <v>41049967</v>
      </c>
      <c r="D221" s="87" t="n">
        <v>20038088</v>
      </c>
      <c r="E221" s="89" t="n">
        <v>48.81</v>
      </c>
    </row>
    <row r="222" customFormat="false" ht="14.4" hidden="false" customHeight="false" outlineLevel="0" collapsed="false">
      <c r="A222" s="85" t="n">
        <v>31</v>
      </c>
      <c r="B222" s="86" t="s">
        <v>134</v>
      </c>
      <c r="C222" s="87" t="n">
        <v>830000</v>
      </c>
      <c r="D222" s="87" t="n">
        <v>469737.48</v>
      </c>
      <c r="E222" s="89" t="n">
        <v>56.59</v>
      </c>
    </row>
    <row r="223" customFormat="false" ht="14.4" hidden="false" customHeight="false" outlineLevel="0" collapsed="false">
      <c r="A223" s="85" t="n">
        <v>311</v>
      </c>
      <c r="B223" s="86" t="s">
        <v>135</v>
      </c>
      <c r="C223" s="87" t="n">
        <v>700000</v>
      </c>
      <c r="D223" s="87" t="n">
        <v>400799.85</v>
      </c>
      <c r="E223" s="89" t="n">
        <v>57.26</v>
      </c>
    </row>
    <row r="224" customFormat="false" ht="13.2" hidden="false" customHeight="false" outlineLevel="0" collapsed="false">
      <c r="A224" s="90" t="n">
        <v>3111</v>
      </c>
      <c r="B224" s="91" t="s">
        <v>136</v>
      </c>
      <c r="C224" s="92" t="n">
        <v>0</v>
      </c>
      <c r="D224" s="92" t="n">
        <v>400799.85</v>
      </c>
      <c r="E224" s="94" t="n">
        <v>0</v>
      </c>
    </row>
    <row r="225" customFormat="false" ht="14.4" hidden="false" customHeight="false" outlineLevel="0" collapsed="false">
      <c r="A225" s="85" t="n">
        <v>312</v>
      </c>
      <c r="B225" s="86" t="s">
        <v>138</v>
      </c>
      <c r="C225" s="87" t="n">
        <v>10000</v>
      </c>
      <c r="D225" s="87" t="n">
        <v>0</v>
      </c>
      <c r="E225" s="89" t="n">
        <v>0</v>
      </c>
    </row>
    <row r="226" customFormat="false" ht="13.2" hidden="false" customHeight="false" outlineLevel="0" collapsed="false">
      <c r="A226" s="90" t="n">
        <v>3121</v>
      </c>
      <c r="B226" s="91" t="s">
        <v>138</v>
      </c>
      <c r="C226" s="92" t="n">
        <v>0</v>
      </c>
      <c r="D226" s="92" t="n">
        <v>0</v>
      </c>
      <c r="E226" s="94" t="n">
        <v>0</v>
      </c>
    </row>
    <row r="227" customFormat="false" ht="14.4" hidden="false" customHeight="false" outlineLevel="0" collapsed="false">
      <c r="A227" s="85" t="n">
        <v>313</v>
      </c>
      <c r="B227" s="86" t="s">
        <v>139</v>
      </c>
      <c r="C227" s="87" t="n">
        <v>120000</v>
      </c>
      <c r="D227" s="87" t="n">
        <v>68937.63</v>
      </c>
      <c r="E227" s="89" t="n">
        <v>57.45</v>
      </c>
    </row>
    <row r="228" customFormat="false" ht="13.2" hidden="false" customHeight="false" outlineLevel="0" collapsed="false">
      <c r="A228" s="90" t="n">
        <v>3132</v>
      </c>
      <c r="B228" s="91" t="s">
        <v>141</v>
      </c>
      <c r="C228" s="92" t="n">
        <v>0</v>
      </c>
      <c r="D228" s="92" t="n">
        <v>62124.04</v>
      </c>
      <c r="E228" s="94" t="n">
        <v>0</v>
      </c>
    </row>
    <row r="229" customFormat="false" ht="13.2" hidden="false" customHeight="false" outlineLevel="0" collapsed="false">
      <c r="A229" s="90" t="n">
        <v>3133</v>
      </c>
      <c r="B229" s="91" t="s">
        <v>142</v>
      </c>
      <c r="C229" s="92" t="n">
        <v>0</v>
      </c>
      <c r="D229" s="92" t="n">
        <v>6813.59</v>
      </c>
      <c r="E229" s="94" t="n">
        <v>0</v>
      </c>
    </row>
    <row r="230" customFormat="false" ht="14.4" hidden="false" customHeight="false" outlineLevel="0" collapsed="false">
      <c r="A230" s="85" t="n">
        <v>32</v>
      </c>
      <c r="B230" s="86" t="s">
        <v>143</v>
      </c>
      <c r="C230" s="87" t="n">
        <v>4612300</v>
      </c>
      <c r="D230" s="87" t="n">
        <v>2023214.25</v>
      </c>
      <c r="E230" s="89" t="n">
        <v>43.87</v>
      </c>
    </row>
    <row r="231" customFormat="false" ht="14.4" hidden="false" customHeight="false" outlineLevel="0" collapsed="false">
      <c r="A231" s="85" t="n">
        <v>321</v>
      </c>
      <c r="B231" s="86" t="s">
        <v>144</v>
      </c>
      <c r="C231" s="87" t="n">
        <v>58400</v>
      </c>
      <c r="D231" s="87" t="n">
        <v>29416.54</v>
      </c>
      <c r="E231" s="89" t="n">
        <v>50.37</v>
      </c>
    </row>
    <row r="232" customFormat="false" ht="13.2" hidden="false" customHeight="false" outlineLevel="0" collapsed="false">
      <c r="A232" s="90" t="n">
        <v>3211</v>
      </c>
      <c r="B232" s="91" t="s">
        <v>145</v>
      </c>
      <c r="C232" s="92" t="n">
        <v>0</v>
      </c>
      <c r="D232" s="92" t="n">
        <v>1586.04</v>
      </c>
      <c r="E232" s="94" t="n">
        <v>0</v>
      </c>
    </row>
    <row r="233" customFormat="false" ht="13.2" hidden="false" customHeight="false" outlineLevel="0" collapsed="false">
      <c r="A233" s="90" t="n">
        <v>3212</v>
      </c>
      <c r="B233" s="91" t="s">
        <v>146</v>
      </c>
      <c r="C233" s="92" t="n">
        <v>0</v>
      </c>
      <c r="D233" s="92" t="n">
        <v>25468</v>
      </c>
      <c r="E233" s="94" t="n">
        <v>0</v>
      </c>
    </row>
    <row r="234" customFormat="false" ht="13.2" hidden="false" customHeight="false" outlineLevel="0" collapsed="false">
      <c r="A234" s="90" t="n">
        <v>3213</v>
      </c>
      <c r="B234" s="91" t="s">
        <v>147</v>
      </c>
      <c r="C234" s="92" t="n">
        <v>0</v>
      </c>
      <c r="D234" s="92" t="n">
        <v>2362.5</v>
      </c>
      <c r="E234" s="94" t="n">
        <v>0</v>
      </c>
    </row>
    <row r="235" customFormat="false" ht="14.4" hidden="false" customHeight="false" outlineLevel="0" collapsed="false">
      <c r="A235" s="85" t="n">
        <v>322</v>
      </c>
      <c r="B235" s="86" t="s">
        <v>149</v>
      </c>
      <c r="C235" s="87" t="n">
        <v>29700</v>
      </c>
      <c r="D235" s="87" t="n">
        <v>8849.16</v>
      </c>
      <c r="E235" s="89" t="n">
        <v>29.8</v>
      </c>
    </row>
    <row r="236" customFormat="false" ht="13.2" hidden="false" customHeight="false" outlineLevel="0" collapsed="false">
      <c r="A236" s="90" t="n">
        <v>3221</v>
      </c>
      <c r="B236" s="91" t="s">
        <v>150</v>
      </c>
      <c r="C236" s="92" t="n">
        <v>0</v>
      </c>
      <c r="D236" s="92" t="n">
        <v>8849.16</v>
      </c>
      <c r="E236" s="94" t="n">
        <v>0</v>
      </c>
    </row>
    <row r="237" customFormat="false" ht="13.2" hidden="false" customHeight="false" outlineLevel="0" collapsed="false">
      <c r="A237" s="90" t="n">
        <v>3227</v>
      </c>
      <c r="B237" s="91" t="s">
        <v>155</v>
      </c>
      <c r="C237" s="92" t="n">
        <v>0</v>
      </c>
      <c r="D237" s="92" t="n">
        <v>0</v>
      </c>
      <c r="E237" s="94" t="n">
        <v>0</v>
      </c>
    </row>
    <row r="238" customFormat="false" ht="14.25" hidden="false" customHeight="true" outlineLevel="0" collapsed="false">
      <c r="A238" s="85" t="n">
        <v>323</v>
      </c>
      <c r="B238" s="86" t="s">
        <v>156</v>
      </c>
      <c r="C238" s="87" t="n">
        <v>4378800</v>
      </c>
      <c r="D238" s="87" t="n">
        <v>1900551.21</v>
      </c>
      <c r="E238" s="89" t="n">
        <v>43.4</v>
      </c>
    </row>
    <row r="239" customFormat="false" ht="13.2" hidden="false" customHeight="false" outlineLevel="0" collapsed="false">
      <c r="A239" s="90" t="n">
        <v>3231</v>
      </c>
      <c r="B239" s="91" t="s">
        <v>157</v>
      </c>
      <c r="C239" s="92" t="n">
        <v>0</v>
      </c>
      <c r="D239" s="92" t="n">
        <v>2872.78</v>
      </c>
      <c r="E239" s="94" t="n">
        <v>0</v>
      </c>
    </row>
    <row r="240" customFormat="false" ht="13.2" hidden="false" customHeight="false" outlineLevel="0" collapsed="false">
      <c r="A240" s="90" t="n">
        <v>3232</v>
      </c>
      <c r="B240" s="91" t="s">
        <v>158</v>
      </c>
      <c r="C240" s="92" t="n">
        <v>0</v>
      </c>
      <c r="D240" s="92" t="n">
        <v>1562.5</v>
      </c>
      <c r="E240" s="94" t="n">
        <v>0</v>
      </c>
    </row>
    <row r="241" customFormat="false" ht="13.2" hidden="false" customHeight="false" outlineLevel="0" collapsed="false">
      <c r="A241" s="90" t="n">
        <v>3233</v>
      </c>
      <c r="B241" s="91" t="s">
        <v>159</v>
      </c>
      <c r="C241" s="92" t="n">
        <v>0</v>
      </c>
      <c r="D241" s="92" t="n">
        <v>1900</v>
      </c>
      <c r="E241" s="94" t="n">
        <v>0</v>
      </c>
    </row>
    <row r="242" customFormat="false" ht="13.2" hidden="false" customHeight="false" outlineLevel="0" collapsed="false">
      <c r="A242" s="90" t="n">
        <v>3235</v>
      </c>
      <c r="B242" s="91" t="s">
        <v>161</v>
      </c>
      <c r="C242" s="92" t="n">
        <v>0</v>
      </c>
      <c r="D242" s="92" t="n">
        <v>1854043.17</v>
      </c>
      <c r="E242" s="94" t="n">
        <v>0</v>
      </c>
    </row>
    <row r="243" customFormat="false" ht="13.2" hidden="false" customHeight="false" outlineLevel="0" collapsed="false">
      <c r="A243" s="90" t="n">
        <v>3237</v>
      </c>
      <c r="B243" s="91" t="s">
        <v>163</v>
      </c>
      <c r="C243" s="92" t="n">
        <v>0</v>
      </c>
      <c r="D243" s="92" t="n">
        <v>26108.33</v>
      </c>
      <c r="E243" s="94" t="n">
        <v>0</v>
      </c>
    </row>
    <row r="244" customFormat="false" ht="13.2" hidden="false" customHeight="false" outlineLevel="0" collapsed="false">
      <c r="A244" s="90" t="n">
        <v>3238</v>
      </c>
      <c r="B244" s="91" t="s">
        <v>164</v>
      </c>
      <c r="C244" s="92" t="n">
        <v>0</v>
      </c>
      <c r="D244" s="92" t="n">
        <v>0</v>
      </c>
      <c r="E244" s="94" t="n">
        <v>0</v>
      </c>
    </row>
    <row r="245" customFormat="false" ht="13.2" hidden="false" customHeight="false" outlineLevel="0" collapsed="false">
      <c r="A245" s="90" t="n">
        <v>3239</v>
      </c>
      <c r="B245" s="91" t="s">
        <v>165</v>
      </c>
      <c r="C245" s="92" t="n">
        <v>0</v>
      </c>
      <c r="D245" s="92" t="n">
        <v>14064.43</v>
      </c>
      <c r="E245" s="94" t="n">
        <v>0</v>
      </c>
    </row>
    <row r="246" customFormat="false" ht="14.4" hidden="false" customHeight="false" outlineLevel="0" collapsed="false">
      <c r="A246" s="85" t="n">
        <v>324</v>
      </c>
      <c r="B246" s="86" t="s">
        <v>166</v>
      </c>
      <c r="C246" s="87" t="n">
        <v>500</v>
      </c>
      <c r="D246" s="87" t="n">
        <v>0</v>
      </c>
      <c r="E246" s="89" t="n">
        <v>0</v>
      </c>
    </row>
    <row r="247" customFormat="false" ht="13.2" hidden="false" customHeight="false" outlineLevel="0" collapsed="false">
      <c r="A247" s="90" t="n">
        <v>3241</v>
      </c>
      <c r="B247" s="91" t="s">
        <v>166</v>
      </c>
      <c r="C247" s="92" t="n">
        <v>0</v>
      </c>
      <c r="D247" s="92" t="n">
        <v>0</v>
      </c>
      <c r="E247" s="94" t="n">
        <v>0</v>
      </c>
    </row>
    <row r="248" customFormat="false" ht="14.4" hidden="false" customHeight="false" outlineLevel="0" collapsed="false">
      <c r="A248" s="85" t="n">
        <v>329</v>
      </c>
      <c r="B248" s="86" t="s">
        <v>167</v>
      </c>
      <c r="C248" s="87" t="n">
        <v>144900</v>
      </c>
      <c r="D248" s="87" t="n">
        <v>84397.34</v>
      </c>
      <c r="E248" s="89" t="n">
        <v>58.25</v>
      </c>
    </row>
    <row r="249" customFormat="false" ht="13.2" hidden="false" customHeight="false" outlineLevel="0" collapsed="false">
      <c r="A249" s="90" t="n">
        <v>3293</v>
      </c>
      <c r="B249" s="91" t="s">
        <v>170</v>
      </c>
      <c r="C249" s="92" t="n">
        <v>0</v>
      </c>
      <c r="D249" s="92" t="n">
        <v>0</v>
      </c>
      <c r="E249" s="94" t="n">
        <v>0</v>
      </c>
    </row>
    <row r="250" customFormat="false" ht="13.2" hidden="false" customHeight="false" outlineLevel="0" collapsed="false">
      <c r="A250" s="90" t="n">
        <v>3294</v>
      </c>
      <c r="B250" s="91" t="s">
        <v>171</v>
      </c>
      <c r="C250" s="92" t="n">
        <v>0</v>
      </c>
      <c r="D250" s="92" t="n">
        <v>62500</v>
      </c>
      <c r="E250" s="94" t="n">
        <v>0</v>
      </c>
    </row>
    <row r="251" customFormat="false" ht="13.2" hidden="false" customHeight="false" outlineLevel="0" collapsed="false">
      <c r="A251" s="90" t="n">
        <v>3295</v>
      </c>
      <c r="B251" s="91" t="s">
        <v>172</v>
      </c>
      <c r="C251" s="92" t="n">
        <v>0</v>
      </c>
      <c r="D251" s="92" t="n">
        <v>0</v>
      </c>
      <c r="E251" s="94" t="n">
        <v>0</v>
      </c>
    </row>
    <row r="252" customFormat="false" ht="13.2" hidden="false" customHeight="false" outlineLevel="0" collapsed="false">
      <c r="A252" s="90" t="n">
        <v>3299</v>
      </c>
      <c r="B252" s="91" t="s">
        <v>167</v>
      </c>
      <c r="C252" s="92" t="n">
        <v>0</v>
      </c>
      <c r="D252" s="92" t="n">
        <v>21897.34</v>
      </c>
      <c r="E252" s="94" t="n">
        <v>0</v>
      </c>
    </row>
    <row r="253" customFormat="false" ht="14.4" hidden="false" customHeight="false" outlineLevel="0" collapsed="false">
      <c r="A253" s="85" t="n">
        <v>35</v>
      </c>
      <c r="B253" s="86" t="s">
        <v>183</v>
      </c>
      <c r="C253" s="87" t="n">
        <v>95000</v>
      </c>
      <c r="D253" s="87" t="n">
        <v>28538.05</v>
      </c>
      <c r="E253" s="89" t="n">
        <v>30.04</v>
      </c>
    </row>
    <row r="254" customFormat="false" ht="16.8" hidden="false" customHeight="true" outlineLevel="0" collapsed="false">
      <c r="A254" s="85" t="n">
        <v>352</v>
      </c>
      <c r="B254" s="86" t="s">
        <v>298</v>
      </c>
      <c r="C254" s="87" t="n">
        <v>95000</v>
      </c>
      <c r="D254" s="87" t="n">
        <v>28538.05</v>
      </c>
      <c r="E254" s="89" t="n">
        <v>30.04</v>
      </c>
    </row>
    <row r="255" customFormat="false" ht="13.2" hidden="false" customHeight="false" outlineLevel="0" collapsed="false">
      <c r="A255" s="90" t="n">
        <v>3521</v>
      </c>
      <c r="B255" s="91" t="s">
        <v>186</v>
      </c>
      <c r="C255" s="92" t="n">
        <v>0</v>
      </c>
      <c r="D255" s="92" t="n">
        <v>28538.05</v>
      </c>
      <c r="E255" s="94" t="n">
        <v>0</v>
      </c>
    </row>
    <row r="256" customFormat="false" ht="14.4" hidden="false" customHeight="false" outlineLevel="0" collapsed="false">
      <c r="A256" s="85" t="n">
        <v>36</v>
      </c>
      <c r="B256" s="86" t="s">
        <v>188</v>
      </c>
      <c r="C256" s="87" t="n">
        <v>2078988</v>
      </c>
      <c r="D256" s="87" t="n">
        <v>1050696.13</v>
      </c>
      <c r="E256" s="89" t="n">
        <v>50.54</v>
      </c>
    </row>
    <row r="257" customFormat="false" ht="14.4" hidden="false" customHeight="false" outlineLevel="0" collapsed="false">
      <c r="A257" s="85" t="n">
        <v>363</v>
      </c>
      <c r="B257" s="86" t="s">
        <v>189</v>
      </c>
      <c r="C257" s="87" t="n">
        <v>225807</v>
      </c>
      <c r="D257" s="87" t="n">
        <v>206726.74</v>
      </c>
      <c r="E257" s="89" t="n">
        <v>91.55</v>
      </c>
    </row>
    <row r="258" customFormat="false" ht="13.2" hidden="false" customHeight="false" outlineLevel="0" collapsed="false">
      <c r="A258" s="90" t="n">
        <v>3631</v>
      </c>
      <c r="B258" s="91" t="s">
        <v>190</v>
      </c>
      <c r="C258" s="92" t="n">
        <v>0</v>
      </c>
      <c r="D258" s="92" t="n">
        <v>86726.74</v>
      </c>
      <c r="E258" s="94" t="n">
        <v>0</v>
      </c>
    </row>
    <row r="259" customFormat="false" ht="13.2" hidden="false" customHeight="false" outlineLevel="0" collapsed="false">
      <c r="A259" s="90" t="n">
        <v>3632</v>
      </c>
      <c r="B259" s="91" t="s">
        <v>191</v>
      </c>
      <c r="C259" s="92" t="n">
        <v>0</v>
      </c>
      <c r="D259" s="92" t="n">
        <v>120000</v>
      </c>
      <c r="E259" s="94" t="n">
        <v>0</v>
      </c>
    </row>
    <row r="260" customFormat="false" ht="16.8" hidden="false" customHeight="true" outlineLevel="0" collapsed="false">
      <c r="A260" s="85" t="n">
        <v>366</v>
      </c>
      <c r="B260" s="86" t="s">
        <v>192</v>
      </c>
      <c r="C260" s="87" t="n">
        <v>1853181</v>
      </c>
      <c r="D260" s="87" t="n">
        <v>843969.39</v>
      </c>
      <c r="E260" s="89" t="n">
        <v>45.54</v>
      </c>
    </row>
    <row r="261" customFormat="false" ht="13.2" hidden="false" customHeight="false" outlineLevel="0" collapsed="false">
      <c r="A261" s="90" t="n">
        <v>3661</v>
      </c>
      <c r="B261" s="91" t="s">
        <v>193</v>
      </c>
      <c r="C261" s="92" t="n">
        <v>0</v>
      </c>
      <c r="D261" s="92" t="n">
        <v>643969.39</v>
      </c>
      <c r="E261" s="94" t="n">
        <v>0</v>
      </c>
    </row>
    <row r="262" customFormat="false" ht="13.2" hidden="false" customHeight="false" outlineLevel="0" collapsed="false">
      <c r="A262" s="90" t="n">
        <v>3662</v>
      </c>
      <c r="B262" s="91" t="s">
        <v>194</v>
      </c>
      <c r="C262" s="92" t="n">
        <v>0</v>
      </c>
      <c r="D262" s="92" t="n">
        <v>200000</v>
      </c>
      <c r="E262" s="94" t="n">
        <v>0</v>
      </c>
    </row>
    <row r="263" customFormat="false" ht="14.4" hidden="false" customHeight="false" outlineLevel="0" collapsed="false">
      <c r="A263" s="85" t="n">
        <v>37</v>
      </c>
      <c r="B263" s="86" t="s">
        <v>195</v>
      </c>
      <c r="C263" s="87" t="n">
        <v>6968919</v>
      </c>
      <c r="D263" s="87" t="n">
        <v>3276029.53</v>
      </c>
      <c r="E263" s="89" t="n">
        <v>47.01</v>
      </c>
    </row>
    <row r="264" customFormat="false" ht="14.4" hidden="false" customHeight="false" outlineLevel="0" collapsed="false">
      <c r="A264" s="85" t="n">
        <v>372</v>
      </c>
      <c r="B264" s="86" t="s">
        <v>196</v>
      </c>
      <c r="C264" s="87" t="n">
        <v>6968919</v>
      </c>
      <c r="D264" s="87" t="n">
        <v>3276029.53</v>
      </c>
      <c r="E264" s="89" t="n">
        <v>47.01</v>
      </c>
    </row>
    <row r="265" customFormat="false" ht="13.2" hidden="false" customHeight="false" outlineLevel="0" collapsed="false">
      <c r="A265" s="90" t="n">
        <v>3721</v>
      </c>
      <c r="B265" s="91" t="s">
        <v>197</v>
      </c>
      <c r="C265" s="92" t="n">
        <v>0</v>
      </c>
      <c r="D265" s="92" t="n">
        <v>1447264.6</v>
      </c>
      <c r="E265" s="94" t="n">
        <v>0</v>
      </c>
    </row>
    <row r="266" customFormat="false" ht="13.2" hidden="false" customHeight="false" outlineLevel="0" collapsed="false">
      <c r="A266" s="90" t="n">
        <v>3722</v>
      </c>
      <c r="B266" s="91" t="s">
        <v>198</v>
      </c>
      <c r="C266" s="92" t="n">
        <v>0</v>
      </c>
      <c r="D266" s="92" t="n">
        <v>1828764.93</v>
      </c>
      <c r="E266" s="94" t="n">
        <v>0</v>
      </c>
    </row>
    <row r="267" customFormat="false" ht="14.4" hidden="false" customHeight="false" outlineLevel="0" collapsed="false">
      <c r="A267" s="85" t="n">
        <v>38</v>
      </c>
      <c r="B267" s="86" t="s">
        <v>199</v>
      </c>
      <c r="C267" s="87" t="n">
        <v>26464760</v>
      </c>
      <c r="D267" s="87" t="n">
        <v>13189872.56</v>
      </c>
      <c r="E267" s="89" t="n">
        <v>49.84</v>
      </c>
    </row>
    <row r="268" customFormat="false" ht="14.4" hidden="false" customHeight="false" outlineLevel="0" collapsed="false">
      <c r="A268" s="85" t="n">
        <v>381</v>
      </c>
      <c r="B268" s="86" t="s">
        <v>111</v>
      </c>
      <c r="C268" s="87" t="n">
        <v>15231760</v>
      </c>
      <c r="D268" s="87" t="n">
        <v>7507987.28</v>
      </c>
      <c r="E268" s="89" t="n">
        <v>49.29</v>
      </c>
    </row>
    <row r="269" customFormat="false" ht="13.2" hidden="false" customHeight="false" outlineLevel="0" collapsed="false">
      <c r="A269" s="90" t="n">
        <v>3811</v>
      </c>
      <c r="B269" s="91" t="s">
        <v>200</v>
      </c>
      <c r="C269" s="92" t="n">
        <v>0</v>
      </c>
      <c r="D269" s="92" t="n">
        <v>7457987.28</v>
      </c>
      <c r="E269" s="94" t="n">
        <v>0</v>
      </c>
    </row>
    <row r="270" customFormat="false" ht="13.2" hidden="false" customHeight="false" outlineLevel="0" collapsed="false">
      <c r="A270" s="90" t="n">
        <v>3812</v>
      </c>
      <c r="B270" s="91" t="s">
        <v>201</v>
      </c>
      <c r="C270" s="92" t="n">
        <v>0</v>
      </c>
      <c r="D270" s="92" t="n">
        <v>50000</v>
      </c>
      <c r="E270" s="94" t="n">
        <v>0</v>
      </c>
    </row>
    <row r="271" customFormat="false" ht="18" hidden="false" customHeight="true" outlineLevel="0" collapsed="false">
      <c r="A271" s="85" t="n">
        <v>382</v>
      </c>
      <c r="B271" s="86" t="s">
        <v>112</v>
      </c>
      <c r="C271" s="87" t="n">
        <v>23000</v>
      </c>
      <c r="D271" s="87" t="n">
        <v>0</v>
      </c>
      <c r="E271" s="89" t="n">
        <v>0</v>
      </c>
    </row>
    <row r="272" customFormat="false" ht="13.2" hidden="false" customHeight="false" outlineLevel="0" collapsed="false">
      <c r="A272" s="90" t="n">
        <v>3821</v>
      </c>
      <c r="B272" s="91" t="s">
        <v>202</v>
      </c>
      <c r="C272" s="92" t="n">
        <v>0</v>
      </c>
      <c r="D272" s="92" t="n">
        <v>0</v>
      </c>
      <c r="E272" s="94" t="n">
        <v>0</v>
      </c>
    </row>
    <row r="273" customFormat="false" ht="14.4" hidden="false" customHeight="false" outlineLevel="0" collapsed="false">
      <c r="A273" s="85" t="n">
        <v>386</v>
      </c>
      <c r="B273" s="86" t="s">
        <v>206</v>
      </c>
      <c r="C273" s="87" t="n">
        <v>11210000</v>
      </c>
      <c r="D273" s="87" t="n">
        <v>5681885.28</v>
      </c>
      <c r="E273" s="89" t="n">
        <v>50.69</v>
      </c>
    </row>
    <row r="274" customFormat="false" ht="16.8" hidden="false" customHeight="true" outlineLevel="0" collapsed="false">
      <c r="A274" s="90" t="n">
        <v>3861</v>
      </c>
      <c r="B274" s="91" t="s">
        <v>207</v>
      </c>
      <c r="C274" s="92" t="n">
        <v>0</v>
      </c>
      <c r="D274" s="92" t="n">
        <v>5681885.28</v>
      </c>
      <c r="E274" s="94" t="n">
        <v>0</v>
      </c>
    </row>
    <row r="275" customFormat="false" ht="14.4" hidden="false" customHeight="false" outlineLevel="0" collapsed="false">
      <c r="A275" s="85" t="n">
        <v>4</v>
      </c>
      <c r="B275" s="86" t="s">
        <v>208</v>
      </c>
      <c r="C275" s="87" t="n">
        <v>0</v>
      </c>
      <c r="D275" s="87" t="n">
        <v>57705.36</v>
      </c>
      <c r="E275" s="89" t="n">
        <v>0</v>
      </c>
    </row>
    <row r="276" customFormat="false" ht="14.4" hidden="false" customHeight="false" outlineLevel="0" collapsed="false">
      <c r="A276" s="85" t="n">
        <v>41</v>
      </c>
      <c r="B276" s="86" t="s">
        <v>209</v>
      </c>
      <c r="C276" s="87" t="n">
        <v>0</v>
      </c>
      <c r="D276" s="87" t="n">
        <v>51251.61</v>
      </c>
      <c r="E276" s="89" t="n">
        <v>0</v>
      </c>
    </row>
    <row r="277" customFormat="false" ht="14.4" hidden="false" customHeight="false" outlineLevel="0" collapsed="false">
      <c r="A277" s="85" t="n">
        <v>412</v>
      </c>
      <c r="B277" s="86" t="s">
        <v>211</v>
      </c>
      <c r="C277" s="87" t="n">
        <v>0</v>
      </c>
      <c r="D277" s="87" t="n">
        <v>51251.61</v>
      </c>
      <c r="E277" s="89" t="n">
        <v>0</v>
      </c>
    </row>
    <row r="278" customFormat="false" ht="13.2" hidden="false" customHeight="false" outlineLevel="0" collapsed="false">
      <c r="A278" s="90" t="n">
        <v>4124</v>
      </c>
      <c r="B278" s="91" t="s">
        <v>213</v>
      </c>
      <c r="C278" s="92" t="n">
        <v>0</v>
      </c>
      <c r="D278" s="92" t="n">
        <v>51251.61</v>
      </c>
      <c r="E278" s="94" t="n">
        <v>0</v>
      </c>
    </row>
    <row r="279" customFormat="false" ht="14.4" hidden="false" customHeight="false" outlineLevel="0" collapsed="false">
      <c r="A279" s="85" t="n">
        <v>42</v>
      </c>
      <c r="B279" s="86" t="s">
        <v>214</v>
      </c>
      <c r="C279" s="87" t="n">
        <v>0</v>
      </c>
      <c r="D279" s="87" t="n">
        <v>6453.75</v>
      </c>
      <c r="E279" s="89" t="n">
        <v>0</v>
      </c>
    </row>
    <row r="280" customFormat="false" ht="14.4" hidden="false" customHeight="false" outlineLevel="0" collapsed="false">
      <c r="A280" s="85" t="n">
        <v>422</v>
      </c>
      <c r="B280" s="86" t="s">
        <v>218</v>
      </c>
      <c r="C280" s="87" t="n">
        <v>0</v>
      </c>
      <c r="D280" s="87" t="n">
        <v>6453.75</v>
      </c>
      <c r="E280" s="89" t="n">
        <v>0</v>
      </c>
    </row>
    <row r="281" customFormat="false" ht="13.2" hidden="false" customHeight="false" outlineLevel="0" collapsed="false">
      <c r="A281" s="90" t="n">
        <v>4227</v>
      </c>
      <c r="B281" s="91" t="s">
        <v>221</v>
      </c>
      <c r="C281" s="92" t="n">
        <v>0</v>
      </c>
      <c r="D281" s="92" t="n">
        <v>6453.75</v>
      </c>
      <c r="E281" s="94" t="n">
        <v>0</v>
      </c>
    </row>
    <row r="282" customFormat="false" ht="14.4" hidden="false" customHeight="false" outlineLevel="0" collapsed="false">
      <c r="A282" s="79" t="s">
        <v>281</v>
      </c>
      <c r="B282" s="79"/>
      <c r="C282" s="80" t="n">
        <v>17277339</v>
      </c>
      <c r="D282" s="80" t="n">
        <v>8075930.07000001</v>
      </c>
      <c r="E282" s="82" t="n">
        <v>46.74</v>
      </c>
    </row>
    <row r="283" customFormat="false" ht="14.4" hidden="false" customHeight="false" outlineLevel="0" collapsed="false">
      <c r="A283" s="85" t="n">
        <v>3</v>
      </c>
      <c r="B283" s="86" t="s">
        <v>133</v>
      </c>
      <c r="C283" s="87" t="n">
        <v>16827635</v>
      </c>
      <c r="D283" s="87" t="n">
        <v>8011255.76000001</v>
      </c>
      <c r="E283" s="89" t="n">
        <v>47.61</v>
      </c>
    </row>
    <row r="284" customFormat="false" ht="14.4" hidden="false" customHeight="false" outlineLevel="0" collapsed="false">
      <c r="A284" s="85" t="n">
        <v>31</v>
      </c>
      <c r="B284" s="86" t="s">
        <v>134</v>
      </c>
      <c r="C284" s="87" t="n">
        <v>12334563</v>
      </c>
      <c r="D284" s="87" t="n">
        <v>5928144.47000001</v>
      </c>
      <c r="E284" s="89" t="n">
        <v>48.06</v>
      </c>
    </row>
    <row r="285" customFormat="false" ht="14.4" hidden="false" customHeight="false" outlineLevel="0" collapsed="false">
      <c r="A285" s="85" t="n">
        <v>311</v>
      </c>
      <c r="B285" s="86" t="s">
        <v>135</v>
      </c>
      <c r="C285" s="87" t="n">
        <v>10313181</v>
      </c>
      <c r="D285" s="87" t="n">
        <v>4978247.90000001</v>
      </c>
      <c r="E285" s="89" t="n">
        <v>48.27</v>
      </c>
    </row>
    <row r="286" customFormat="false" ht="13.2" hidden="false" customHeight="false" outlineLevel="0" collapsed="false">
      <c r="A286" s="90" t="n">
        <v>3111</v>
      </c>
      <c r="B286" s="91" t="s">
        <v>136</v>
      </c>
      <c r="C286" s="92" t="n">
        <v>0</v>
      </c>
      <c r="D286" s="92" t="n">
        <v>4978247.90000001</v>
      </c>
      <c r="E286" s="94" t="n">
        <v>0</v>
      </c>
    </row>
    <row r="287" customFormat="false" ht="14.4" hidden="false" customHeight="false" outlineLevel="0" collapsed="false">
      <c r="A287" s="85" t="n">
        <v>312</v>
      </c>
      <c r="B287" s="86" t="s">
        <v>138</v>
      </c>
      <c r="C287" s="87" t="n">
        <v>247513</v>
      </c>
      <c r="D287" s="87" t="n">
        <v>93638.85</v>
      </c>
      <c r="E287" s="89" t="n">
        <v>37.83</v>
      </c>
    </row>
    <row r="288" customFormat="false" ht="13.2" hidden="false" customHeight="false" outlineLevel="0" collapsed="false">
      <c r="A288" s="90" t="n">
        <v>3121</v>
      </c>
      <c r="B288" s="91" t="s">
        <v>138</v>
      </c>
      <c r="C288" s="92" t="n">
        <v>0</v>
      </c>
      <c r="D288" s="92" t="n">
        <v>93638.85</v>
      </c>
      <c r="E288" s="94" t="n">
        <v>0</v>
      </c>
    </row>
    <row r="289" customFormat="false" ht="14.4" hidden="false" customHeight="false" outlineLevel="0" collapsed="false">
      <c r="A289" s="85" t="n">
        <v>313</v>
      </c>
      <c r="B289" s="86" t="s">
        <v>139</v>
      </c>
      <c r="C289" s="87" t="n">
        <v>1773869</v>
      </c>
      <c r="D289" s="87" t="n">
        <v>856257.72</v>
      </c>
      <c r="E289" s="89" t="n">
        <v>48.27</v>
      </c>
    </row>
    <row r="290" customFormat="false" ht="13.2" hidden="false" customHeight="false" outlineLevel="0" collapsed="false">
      <c r="A290" s="90" t="n">
        <v>3132</v>
      </c>
      <c r="B290" s="91" t="s">
        <v>141</v>
      </c>
      <c r="C290" s="92" t="n">
        <v>0</v>
      </c>
      <c r="D290" s="92" t="n">
        <v>771627.820000001</v>
      </c>
      <c r="E290" s="94" t="n">
        <v>0</v>
      </c>
    </row>
    <row r="291" customFormat="false" ht="13.2" hidden="false" customHeight="false" outlineLevel="0" collapsed="false">
      <c r="A291" s="90" t="n">
        <v>3133</v>
      </c>
      <c r="B291" s="91" t="s">
        <v>142</v>
      </c>
      <c r="C291" s="92" t="n">
        <v>0</v>
      </c>
      <c r="D291" s="92" t="n">
        <v>84629.9</v>
      </c>
      <c r="E291" s="94" t="n">
        <v>0</v>
      </c>
    </row>
    <row r="292" customFormat="false" ht="14.4" hidden="false" customHeight="false" outlineLevel="0" collapsed="false">
      <c r="A292" s="85" t="n">
        <v>32</v>
      </c>
      <c r="B292" s="86" t="s">
        <v>143</v>
      </c>
      <c r="C292" s="87" t="n">
        <v>4490522</v>
      </c>
      <c r="D292" s="87" t="n">
        <v>2082623.79</v>
      </c>
      <c r="E292" s="89" t="n">
        <v>46.38</v>
      </c>
    </row>
    <row r="293" customFormat="false" ht="14.4" hidden="false" customHeight="false" outlineLevel="0" collapsed="false">
      <c r="A293" s="85" t="n">
        <v>321</v>
      </c>
      <c r="B293" s="86" t="s">
        <v>144</v>
      </c>
      <c r="C293" s="87" t="n">
        <v>1019371</v>
      </c>
      <c r="D293" s="87" t="n">
        <v>522966.73</v>
      </c>
      <c r="E293" s="89" t="n">
        <v>51.3</v>
      </c>
    </row>
    <row r="294" customFormat="false" ht="13.2" hidden="false" customHeight="false" outlineLevel="0" collapsed="false">
      <c r="A294" s="90" t="n">
        <v>3211</v>
      </c>
      <c r="B294" s="91" t="s">
        <v>145</v>
      </c>
      <c r="C294" s="92" t="n">
        <v>0</v>
      </c>
      <c r="D294" s="92" t="n">
        <v>5845.48</v>
      </c>
      <c r="E294" s="94" t="n">
        <v>0</v>
      </c>
    </row>
    <row r="295" customFormat="false" ht="13.2" hidden="false" customHeight="false" outlineLevel="0" collapsed="false">
      <c r="A295" s="90" t="n">
        <v>3212</v>
      </c>
      <c r="B295" s="91" t="s">
        <v>146</v>
      </c>
      <c r="C295" s="92" t="n">
        <v>0</v>
      </c>
      <c r="D295" s="92" t="n">
        <v>509187</v>
      </c>
      <c r="E295" s="94" t="n">
        <v>0</v>
      </c>
    </row>
    <row r="296" customFormat="false" ht="13.2" hidden="false" customHeight="false" outlineLevel="0" collapsed="false">
      <c r="A296" s="90" t="n">
        <v>3213</v>
      </c>
      <c r="B296" s="91" t="s">
        <v>147</v>
      </c>
      <c r="C296" s="92" t="n">
        <v>0</v>
      </c>
      <c r="D296" s="92" t="n">
        <v>7934.25</v>
      </c>
      <c r="E296" s="94" t="n">
        <v>0</v>
      </c>
    </row>
    <row r="297" customFormat="false" ht="14.4" hidden="false" customHeight="false" outlineLevel="0" collapsed="false">
      <c r="A297" s="85" t="n">
        <v>322</v>
      </c>
      <c r="B297" s="86" t="s">
        <v>149</v>
      </c>
      <c r="C297" s="87" t="n">
        <v>2255085</v>
      </c>
      <c r="D297" s="87" t="n">
        <v>1008250.87</v>
      </c>
      <c r="E297" s="89" t="n">
        <v>44.71</v>
      </c>
    </row>
    <row r="298" customFormat="false" ht="13.2" hidden="false" customHeight="false" outlineLevel="0" collapsed="false">
      <c r="A298" s="90" t="n">
        <v>3221</v>
      </c>
      <c r="B298" s="91" t="s">
        <v>150</v>
      </c>
      <c r="C298" s="92" t="n">
        <v>0</v>
      </c>
      <c r="D298" s="92" t="n">
        <v>172676.82</v>
      </c>
      <c r="E298" s="94" t="n">
        <v>0</v>
      </c>
    </row>
    <row r="299" customFormat="false" ht="13.2" hidden="false" customHeight="false" outlineLevel="0" collapsed="false">
      <c r="A299" s="90" t="n">
        <v>3222</v>
      </c>
      <c r="B299" s="91" t="s">
        <v>151</v>
      </c>
      <c r="C299" s="92" t="n">
        <v>0</v>
      </c>
      <c r="D299" s="92" t="n">
        <v>511904.19</v>
      </c>
      <c r="E299" s="94" t="n">
        <v>0</v>
      </c>
    </row>
    <row r="300" customFormat="false" ht="13.2" hidden="false" customHeight="false" outlineLevel="0" collapsed="false">
      <c r="A300" s="90" t="n">
        <v>3223</v>
      </c>
      <c r="B300" s="91" t="s">
        <v>152</v>
      </c>
      <c r="C300" s="92" t="n">
        <v>0</v>
      </c>
      <c r="D300" s="92" t="n">
        <v>254432.91</v>
      </c>
      <c r="E300" s="94" t="n">
        <v>0</v>
      </c>
    </row>
    <row r="301" customFormat="false" ht="13.2" hidden="false" customHeight="false" outlineLevel="0" collapsed="false">
      <c r="A301" s="90" t="n">
        <v>3224</v>
      </c>
      <c r="B301" s="91" t="s">
        <v>153</v>
      </c>
      <c r="C301" s="92" t="n">
        <v>0</v>
      </c>
      <c r="D301" s="92" t="n">
        <v>30761.26</v>
      </c>
      <c r="E301" s="94" t="n">
        <v>0</v>
      </c>
    </row>
    <row r="302" customFormat="false" ht="13.2" hidden="false" customHeight="false" outlineLevel="0" collapsed="false">
      <c r="A302" s="90" t="n">
        <v>3225</v>
      </c>
      <c r="B302" s="91" t="s">
        <v>154</v>
      </c>
      <c r="C302" s="92" t="n">
        <v>0</v>
      </c>
      <c r="D302" s="92" t="n">
        <v>9073.35</v>
      </c>
      <c r="E302" s="94" t="n">
        <v>0</v>
      </c>
    </row>
    <row r="303" customFormat="false" ht="13.2" hidden="false" customHeight="false" outlineLevel="0" collapsed="false">
      <c r="A303" s="90" t="n">
        <v>3227</v>
      </c>
      <c r="B303" s="91" t="s">
        <v>155</v>
      </c>
      <c r="C303" s="92" t="n">
        <v>0</v>
      </c>
      <c r="D303" s="92" t="n">
        <v>29402.34</v>
      </c>
      <c r="E303" s="94" t="n">
        <v>0</v>
      </c>
    </row>
    <row r="304" customFormat="false" ht="14.4" hidden="false" customHeight="false" outlineLevel="0" collapsed="false">
      <c r="A304" s="85" t="n">
        <v>323</v>
      </c>
      <c r="B304" s="86" t="s">
        <v>156</v>
      </c>
      <c r="C304" s="87" t="n">
        <v>1009226</v>
      </c>
      <c r="D304" s="87" t="n">
        <v>495919.94</v>
      </c>
      <c r="E304" s="89" t="n">
        <v>49.14</v>
      </c>
    </row>
    <row r="305" customFormat="false" ht="13.2" hidden="false" customHeight="false" outlineLevel="0" collapsed="false">
      <c r="A305" s="90" t="n">
        <v>3231</v>
      </c>
      <c r="B305" s="91" t="s">
        <v>157</v>
      </c>
      <c r="C305" s="92" t="n">
        <v>0</v>
      </c>
      <c r="D305" s="92" t="n">
        <v>19440.33</v>
      </c>
      <c r="E305" s="94" t="n">
        <v>0</v>
      </c>
    </row>
    <row r="306" customFormat="false" ht="13.2" hidden="false" customHeight="false" outlineLevel="0" collapsed="false">
      <c r="A306" s="90" t="n">
        <v>3232</v>
      </c>
      <c r="B306" s="91" t="s">
        <v>158</v>
      </c>
      <c r="C306" s="92" t="n">
        <v>0</v>
      </c>
      <c r="D306" s="92" t="n">
        <v>124115.01</v>
      </c>
      <c r="E306" s="94" t="n">
        <v>0</v>
      </c>
    </row>
    <row r="307" customFormat="false" ht="13.2" hidden="false" customHeight="false" outlineLevel="0" collapsed="false">
      <c r="A307" s="90" t="n">
        <v>3233</v>
      </c>
      <c r="B307" s="91" t="s">
        <v>159</v>
      </c>
      <c r="C307" s="92" t="n">
        <v>0</v>
      </c>
      <c r="D307" s="92" t="n">
        <v>1430</v>
      </c>
      <c r="E307" s="94" t="n">
        <v>0</v>
      </c>
    </row>
    <row r="308" customFormat="false" ht="13.2" hidden="false" customHeight="false" outlineLevel="0" collapsed="false">
      <c r="A308" s="90" t="n">
        <v>3234</v>
      </c>
      <c r="B308" s="91" t="s">
        <v>160</v>
      </c>
      <c r="C308" s="92" t="n">
        <v>0</v>
      </c>
      <c r="D308" s="92" t="n">
        <v>74192.11</v>
      </c>
      <c r="E308" s="94" t="n">
        <v>0</v>
      </c>
    </row>
    <row r="309" customFormat="false" ht="13.2" hidden="false" customHeight="false" outlineLevel="0" collapsed="false">
      <c r="A309" s="90" t="n">
        <v>3236</v>
      </c>
      <c r="B309" s="91" t="s">
        <v>162</v>
      </c>
      <c r="C309" s="92" t="n">
        <v>0</v>
      </c>
      <c r="D309" s="92" t="n">
        <v>41342.5</v>
      </c>
      <c r="E309" s="94" t="n">
        <v>0</v>
      </c>
    </row>
    <row r="310" customFormat="false" ht="13.2" hidden="false" customHeight="false" outlineLevel="0" collapsed="false">
      <c r="A310" s="90" t="n">
        <v>3237</v>
      </c>
      <c r="B310" s="91" t="s">
        <v>163</v>
      </c>
      <c r="C310" s="92" t="n">
        <v>0</v>
      </c>
      <c r="D310" s="92" t="n">
        <v>13730.62</v>
      </c>
      <c r="E310" s="94" t="n">
        <v>0</v>
      </c>
    </row>
    <row r="311" customFormat="false" ht="13.2" hidden="false" customHeight="false" outlineLevel="0" collapsed="false">
      <c r="A311" s="90" t="n">
        <v>3238</v>
      </c>
      <c r="B311" s="91" t="s">
        <v>164</v>
      </c>
      <c r="C311" s="92" t="n">
        <v>0</v>
      </c>
      <c r="D311" s="92" t="n">
        <v>29995</v>
      </c>
      <c r="E311" s="94" t="n">
        <v>0</v>
      </c>
    </row>
    <row r="312" customFormat="false" ht="13.2" hidden="false" customHeight="false" outlineLevel="0" collapsed="false">
      <c r="A312" s="90" t="n">
        <v>3239</v>
      </c>
      <c r="B312" s="91" t="s">
        <v>165</v>
      </c>
      <c r="C312" s="92" t="n">
        <v>0</v>
      </c>
      <c r="D312" s="92" t="n">
        <v>191674.37</v>
      </c>
      <c r="E312" s="94" t="n">
        <v>0</v>
      </c>
    </row>
    <row r="313" customFormat="false" ht="14.4" hidden="false" customHeight="false" outlineLevel="0" collapsed="false">
      <c r="A313" s="85" t="n">
        <v>329</v>
      </c>
      <c r="B313" s="86" t="s">
        <v>167</v>
      </c>
      <c r="C313" s="87" t="n">
        <v>206840</v>
      </c>
      <c r="D313" s="87" t="n">
        <v>55486.25</v>
      </c>
      <c r="E313" s="89" t="n">
        <v>26.83</v>
      </c>
    </row>
    <row r="314" customFormat="false" ht="13.2" hidden="false" customHeight="false" outlineLevel="0" collapsed="false">
      <c r="A314" s="90" t="n">
        <v>3291</v>
      </c>
      <c r="B314" s="91" t="s">
        <v>168</v>
      </c>
      <c r="C314" s="92" t="n">
        <v>0</v>
      </c>
      <c r="D314" s="92" t="n">
        <v>14519.69</v>
      </c>
      <c r="E314" s="94" t="n">
        <v>0</v>
      </c>
    </row>
    <row r="315" customFormat="false" ht="13.2" hidden="false" customHeight="false" outlineLevel="0" collapsed="false">
      <c r="A315" s="90" t="n">
        <v>3292</v>
      </c>
      <c r="B315" s="91" t="s">
        <v>169</v>
      </c>
      <c r="C315" s="92" t="n">
        <v>0</v>
      </c>
      <c r="D315" s="92" t="n">
        <v>15026.01</v>
      </c>
      <c r="E315" s="94" t="n">
        <v>0</v>
      </c>
    </row>
    <row r="316" customFormat="false" ht="13.2" hidden="false" customHeight="false" outlineLevel="0" collapsed="false">
      <c r="A316" s="90" t="n">
        <v>3293</v>
      </c>
      <c r="B316" s="91" t="s">
        <v>170</v>
      </c>
      <c r="C316" s="92" t="n">
        <v>0</v>
      </c>
      <c r="D316" s="92" t="n">
        <v>0</v>
      </c>
      <c r="E316" s="94" t="n">
        <v>0</v>
      </c>
    </row>
    <row r="317" customFormat="false" ht="13.2" hidden="false" customHeight="false" outlineLevel="0" collapsed="false">
      <c r="A317" s="90" t="n">
        <v>3295</v>
      </c>
      <c r="B317" s="91" t="s">
        <v>172</v>
      </c>
      <c r="C317" s="92" t="n">
        <v>0</v>
      </c>
      <c r="D317" s="92" t="n">
        <v>24777.9</v>
      </c>
      <c r="E317" s="94" t="n">
        <v>0</v>
      </c>
    </row>
    <row r="318" customFormat="false" ht="13.2" hidden="false" customHeight="false" outlineLevel="0" collapsed="false">
      <c r="A318" s="90" t="n">
        <v>3299</v>
      </c>
      <c r="B318" s="91" t="s">
        <v>167</v>
      </c>
      <c r="C318" s="92" t="n">
        <v>0</v>
      </c>
      <c r="D318" s="92" t="n">
        <v>1162.65</v>
      </c>
      <c r="E318" s="94" t="n">
        <v>0</v>
      </c>
    </row>
    <row r="319" customFormat="false" ht="14.4" hidden="false" customHeight="false" outlineLevel="0" collapsed="false">
      <c r="A319" s="85" t="n">
        <v>34</v>
      </c>
      <c r="B319" s="86" t="s">
        <v>174</v>
      </c>
      <c r="C319" s="87" t="n">
        <v>2550</v>
      </c>
      <c r="D319" s="87" t="n">
        <v>487.5</v>
      </c>
      <c r="E319" s="89" t="n">
        <v>19.12</v>
      </c>
    </row>
    <row r="320" customFormat="false" ht="14.4" hidden="false" customHeight="false" outlineLevel="0" collapsed="false">
      <c r="A320" s="85" t="n">
        <v>343</v>
      </c>
      <c r="B320" s="86" t="s">
        <v>178</v>
      </c>
      <c r="C320" s="87" t="n">
        <v>2550</v>
      </c>
      <c r="D320" s="87" t="n">
        <v>487.5</v>
      </c>
      <c r="E320" s="89" t="n">
        <v>19.12</v>
      </c>
    </row>
    <row r="321" customFormat="false" ht="13.2" hidden="false" customHeight="false" outlineLevel="0" collapsed="false">
      <c r="A321" s="90" t="n">
        <v>3431</v>
      </c>
      <c r="B321" s="91" t="s">
        <v>179</v>
      </c>
      <c r="C321" s="92" t="n">
        <v>0</v>
      </c>
      <c r="D321" s="92" t="n">
        <v>487.5</v>
      </c>
      <c r="E321" s="94" t="n">
        <v>0</v>
      </c>
    </row>
    <row r="322" customFormat="false" ht="13.2" hidden="false" customHeight="false" outlineLevel="0" collapsed="false">
      <c r="A322" s="90" t="n">
        <v>3433</v>
      </c>
      <c r="B322" s="91" t="s">
        <v>181</v>
      </c>
      <c r="C322" s="92" t="n">
        <v>0</v>
      </c>
      <c r="D322" s="92" t="n">
        <v>0</v>
      </c>
      <c r="E322" s="94" t="n">
        <v>0</v>
      </c>
    </row>
    <row r="323" customFormat="false" ht="14.4" hidden="false" customHeight="false" outlineLevel="0" collapsed="false">
      <c r="A323" s="85" t="n">
        <v>4</v>
      </c>
      <c r="B323" s="86" t="s">
        <v>208</v>
      </c>
      <c r="C323" s="87" t="n">
        <v>449704</v>
      </c>
      <c r="D323" s="87" t="n">
        <v>64674.31</v>
      </c>
      <c r="E323" s="89" t="n">
        <v>14.38</v>
      </c>
    </row>
    <row r="324" customFormat="false" ht="14.4" hidden="false" customHeight="false" outlineLevel="0" collapsed="false">
      <c r="A324" s="85" t="n">
        <v>42</v>
      </c>
      <c r="B324" s="86" t="s">
        <v>214</v>
      </c>
      <c r="C324" s="87" t="n">
        <v>270329</v>
      </c>
      <c r="D324" s="87" t="n">
        <v>64674.31</v>
      </c>
      <c r="E324" s="89" t="n">
        <v>23.92</v>
      </c>
    </row>
    <row r="325" customFormat="false" ht="14.4" hidden="false" customHeight="false" outlineLevel="0" collapsed="false">
      <c r="A325" s="85" t="n">
        <v>422</v>
      </c>
      <c r="B325" s="86" t="s">
        <v>218</v>
      </c>
      <c r="C325" s="87" t="n">
        <v>270329</v>
      </c>
      <c r="D325" s="87" t="n">
        <v>64674.31</v>
      </c>
      <c r="E325" s="89" t="n">
        <v>23.92</v>
      </c>
    </row>
    <row r="326" customFormat="false" ht="13.2" hidden="false" customHeight="false" outlineLevel="0" collapsed="false">
      <c r="A326" s="90" t="n">
        <v>4221</v>
      </c>
      <c r="B326" s="91" t="s">
        <v>126</v>
      </c>
      <c r="C326" s="92" t="n">
        <v>0</v>
      </c>
      <c r="D326" s="92" t="n">
        <v>15910</v>
      </c>
      <c r="E326" s="94" t="n">
        <v>0</v>
      </c>
    </row>
    <row r="327" customFormat="false" ht="13.2" hidden="false" customHeight="false" outlineLevel="0" collapsed="false">
      <c r="A327" s="90" t="n">
        <v>4222</v>
      </c>
      <c r="B327" s="91" t="s">
        <v>127</v>
      </c>
      <c r="C327" s="92" t="n">
        <v>0</v>
      </c>
      <c r="D327" s="92" t="n">
        <v>7959.35</v>
      </c>
      <c r="E327" s="94" t="n">
        <v>0</v>
      </c>
    </row>
    <row r="328" customFormat="false" ht="13.2" hidden="false" customHeight="false" outlineLevel="0" collapsed="false">
      <c r="A328" s="90" t="n">
        <v>4227</v>
      </c>
      <c r="B328" s="91" t="s">
        <v>221</v>
      </c>
      <c r="C328" s="92" t="n">
        <v>0</v>
      </c>
      <c r="D328" s="92" t="n">
        <v>40804.96</v>
      </c>
      <c r="E328" s="94" t="n">
        <v>0</v>
      </c>
    </row>
    <row r="329" customFormat="false" ht="14.4" hidden="false" customHeight="false" outlineLevel="0" collapsed="false">
      <c r="A329" s="85" t="n">
        <v>45</v>
      </c>
      <c r="B329" s="86" t="s">
        <v>232</v>
      </c>
      <c r="C329" s="87" t="n">
        <v>179375</v>
      </c>
      <c r="D329" s="87" t="n">
        <v>0</v>
      </c>
      <c r="E329" s="89" t="n">
        <v>0</v>
      </c>
    </row>
    <row r="330" customFormat="false" ht="14.4" hidden="false" customHeight="false" outlineLevel="0" collapsed="false">
      <c r="A330" s="85" t="n">
        <v>451</v>
      </c>
      <c r="B330" s="86" t="s">
        <v>233</v>
      </c>
      <c r="C330" s="87" t="n">
        <v>179375</v>
      </c>
      <c r="D330" s="87" t="n">
        <v>0</v>
      </c>
      <c r="E330" s="89" t="n">
        <v>0</v>
      </c>
    </row>
    <row r="331" customFormat="false" ht="13.2" hidden="false" customHeight="false" outlineLevel="0" collapsed="false">
      <c r="A331" s="90" t="n">
        <v>4511</v>
      </c>
      <c r="B331" s="91" t="s">
        <v>233</v>
      </c>
      <c r="C331" s="92" t="n">
        <v>0</v>
      </c>
      <c r="D331" s="92" t="n">
        <v>0</v>
      </c>
      <c r="E331" s="94" t="n">
        <v>0</v>
      </c>
    </row>
    <row r="332" customFormat="false" ht="14.4" hidden="false" customHeight="false" outlineLevel="0" collapsed="false">
      <c r="A332" s="79" t="s">
        <v>282</v>
      </c>
      <c r="B332" s="79"/>
      <c r="C332" s="80" t="n">
        <v>9449683</v>
      </c>
      <c r="D332" s="80" t="n">
        <v>3995245.58</v>
      </c>
      <c r="E332" s="82" t="n">
        <v>42.28</v>
      </c>
    </row>
    <row r="333" customFormat="false" ht="14.4" hidden="false" customHeight="false" outlineLevel="0" collapsed="false">
      <c r="A333" s="85" t="n">
        <v>3</v>
      </c>
      <c r="B333" s="86" t="s">
        <v>133</v>
      </c>
      <c r="C333" s="87" t="n">
        <v>8561384</v>
      </c>
      <c r="D333" s="87" t="n">
        <v>3941658.58</v>
      </c>
      <c r="E333" s="89" t="n">
        <v>46.04</v>
      </c>
    </row>
    <row r="334" customFormat="false" ht="14.4" hidden="false" customHeight="false" outlineLevel="0" collapsed="false">
      <c r="A334" s="85" t="n">
        <v>31</v>
      </c>
      <c r="B334" s="86" t="s">
        <v>134</v>
      </c>
      <c r="C334" s="87" t="n">
        <v>1862736</v>
      </c>
      <c r="D334" s="87" t="n">
        <v>804097.1</v>
      </c>
      <c r="E334" s="89" t="n">
        <v>43.17</v>
      </c>
    </row>
    <row r="335" customFormat="false" ht="14.4" hidden="false" customHeight="false" outlineLevel="0" collapsed="false">
      <c r="A335" s="85" t="n">
        <v>311</v>
      </c>
      <c r="B335" s="86" t="s">
        <v>135</v>
      </c>
      <c r="C335" s="87" t="n">
        <v>1537688</v>
      </c>
      <c r="D335" s="87" t="n">
        <v>675290.49</v>
      </c>
      <c r="E335" s="89" t="n">
        <v>43.92</v>
      </c>
    </row>
    <row r="336" customFormat="false" ht="13.2" hidden="false" customHeight="false" outlineLevel="0" collapsed="false">
      <c r="A336" s="90" t="n">
        <v>3111</v>
      </c>
      <c r="B336" s="91" t="s">
        <v>136</v>
      </c>
      <c r="C336" s="92" t="n">
        <v>0</v>
      </c>
      <c r="D336" s="92" t="n">
        <v>675290.49</v>
      </c>
      <c r="E336" s="94" t="n">
        <v>0</v>
      </c>
    </row>
    <row r="337" customFormat="false" ht="13.2" hidden="false" customHeight="false" outlineLevel="0" collapsed="false">
      <c r="A337" s="90" t="n">
        <v>3113</v>
      </c>
      <c r="B337" s="91" t="s">
        <v>137</v>
      </c>
      <c r="C337" s="92" t="n">
        <v>0</v>
      </c>
      <c r="D337" s="92" t="n">
        <v>0</v>
      </c>
      <c r="E337" s="94" t="n">
        <v>0</v>
      </c>
    </row>
    <row r="338" customFormat="false" ht="13.2" hidden="false" customHeight="false" outlineLevel="0" collapsed="false">
      <c r="A338" s="90" t="n">
        <v>3114</v>
      </c>
      <c r="B338" s="91" t="s">
        <v>300</v>
      </c>
      <c r="C338" s="92" t="n">
        <v>0</v>
      </c>
      <c r="D338" s="92" t="n">
        <v>0</v>
      </c>
      <c r="E338" s="94" t="n">
        <v>0</v>
      </c>
    </row>
    <row r="339" customFormat="false" ht="14.4" hidden="false" customHeight="false" outlineLevel="0" collapsed="false">
      <c r="A339" s="85" t="n">
        <v>312</v>
      </c>
      <c r="B339" s="86" t="s">
        <v>138</v>
      </c>
      <c r="C339" s="87" t="n">
        <v>38250</v>
      </c>
      <c r="D339" s="87" t="n">
        <v>10000</v>
      </c>
      <c r="E339" s="89" t="n">
        <v>26.14</v>
      </c>
    </row>
    <row r="340" customFormat="false" ht="13.2" hidden="false" customHeight="false" outlineLevel="0" collapsed="false">
      <c r="A340" s="90" t="n">
        <v>3121</v>
      </c>
      <c r="B340" s="91" t="s">
        <v>138</v>
      </c>
      <c r="C340" s="92" t="n">
        <v>0</v>
      </c>
      <c r="D340" s="92" t="n">
        <v>10000</v>
      </c>
      <c r="E340" s="94" t="n">
        <v>0</v>
      </c>
    </row>
    <row r="341" customFormat="false" ht="14.4" hidden="false" customHeight="false" outlineLevel="0" collapsed="false">
      <c r="A341" s="85" t="n">
        <v>313</v>
      </c>
      <c r="B341" s="86" t="s">
        <v>139</v>
      </c>
      <c r="C341" s="87" t="n">
        <v>286798</v>
      </c>
      <c r="D341" s="87" t="n">
        <v>118806.61</v>
      </c>
      <c r="E341" s="89" t="n">
        <v>41.43</v>
      </c>
    </row>
    <row r="342" customFormat="false" ht="13.2" hidden="false" customHeight="false" outlineLevel="0" collapsed="false">
      <c r="A342" s="90" t="n">
        <v>3132</v>
      </c>
      <c r="B342" s="91" t="s">
        <v>141</v>
      </c>
      <c r="C342" s="92" t="n">
        <v>0</v>
      </c>
      <c r="D342" s="92" t="n">
        <v>107474.34</v>
      </c>
      <c r="E342" s="94" t="n">
        <v>0</v>
      </c>
    </row>
    <row r="343" customFormat="false" ht="13.2" hidden="false" customHeight="false" outlineLevel="0" collapsed="false">
      <c r="A343" s="90" t="n">
        <v>3133</v>
      </c>
      <c r="B343" s="91" t="s">
        <v>142</v>
      </c>
      <c r="C343" s="92" t="n">
        <v>0</v>
      </c>
      <c r="D343" s="92" t="n">
        <v>11332.27</v>
      </c>
      <c r="E343" s="94" t="n">
        <v>0</v>
      </c>
    </row>
    <row r="344" customFormat="false" ht="14.4" hidden="false" customHeight="false" outlineLevel="0" collapsed="false">
      <c r="A344" s="85" t="n">
        <v>32</v>
      </c>
      <c r="B344" s="86" t="s">
        <v>143</v>
      </c>
      <c r="C344" s="87" t="n">
        <v>6695148</v>
      </c>
      <c r="D344" s="87" t="n">
        <v>3137549.91</v>
      </c>
      <c r="E344" s="89" t="n">
        <v>46.86</v>
      </c>
    </row>
    <row r="345" customFormat="false" ht="14.4" hidden="false" customHeight="false" outlineLevel="0" collapsed="false">
      <c r="A345" s="85" t="n">
        <v>321</v>
      </c>
      <c r="B345" s="86" t="s">
        <v>144</v>
      </c>
      <c r="C345" s="87" t="n">
        <v>546215</v>
      </c>
      <c r="D345" s="87" t="n">
        <v>240478.82</v>
      </c>
      <c r="E345" s="89" t="n">
        <v>44.03</v>
      </c>
    </row>
    <row r="346" customFormat="false" ht="13.2" hidden="false" customHeight="false" outlineLevel="0" collapsed="false">
      <c r="A346" s="90" t="n">
        <v>3211</v>
      </c>
      <c r="B346" s="91" t="s">
        <v>145</v>
      </c>
      <c r="C346" s="92" t="n">
        <v>0</v>
      </c>
      <c r="D346" s="92" t="n">
        <v>194214.35</v>
      </c>
      <c r="E346" s="94" t="n">
        <v>0</v>
      </c>
    </row>
    <row r="347" customFormat="false" ht="13.2" hidden="false" customHeight="false" outlineLevel="0" collapsed="false">
      <c r="A347" s="90" t="n">
        <v>3212</v>
      </c>
      <c r="B347" s="91" t="s">
        <v>146</v>
      </c>
      <c r="C347" s="92" t="n">
        <v>0</v>
      </c>
      <c r="D347" s="92" t="n">
        <v>22512.47</v>
      </c>
      <c r="E347" s="94" t="n">
        <v>0</v>
      </c>
    </row>
    <row r="348" customFormat="false" ht="13.2" hidden="false" customHeight="false" outlineLevel="0" collapsed="false">
      <c r="A348" s="90" t="n">
        <v>3213</v>
      </c>
      <c r="B348" s="91" t="s">
        <v>147</v>
      </c>
      <c r="C348" s="92" t="n">
        <v>0</v>
      </c>
      <c r="D348" s="92" t="n">
        <v>12783</v>
      </c>
      <c r="E348" s="94" t="n">
        <v>0</v>
      </c>
    </row>
    <row r="349" customFormat="false" ht="13.2" hidden="false" customHeight="false" outlineLevel="0" collapsed="false">
      <c r="A349" s="90" t="n">
        <v>3214</v>
      </c>
      <c r="B349" s="91" t="s">
        <v>148</v>
      </c>
      <c r="C349" s="92" t="n">
        <v>0</v>
      </c>
      <c r="D349" s="92" t="n">
        <v>10969</v>
      </c>
      <c r="E349" s="94" t="n">
        <v>0</v>
      </c>
    </row>
    <row r="350" customFormat="false" ht="14.4" hidden="false" customHeight="false" outlineLevel="0" collapsed="false">
      <c r="A350" s="85" t="n">
        <v>322</v>
      </c>
      <c r="B350" s="86" t="s">
        <v>149</v>
      </c>
      <c r="C350" s="87" t="n">
        <v>3016312</v>
      </c>
      <c r="D350" s="87" t="n">
        <v>1482551.9</v>
      </c>
      <c r="E350" s="89" t="n">
        <v>49.15</v>
      </c>
    </row>
    <row r="351" customFormat="false" ht="13.2" hidden="false" customHeight="false" outlineLevel="0" collapsed="false">
      <c r="A351" s="90" t="n">
        <v>3221</v>
      </c>
      <c r="B351" s="91" t="s">
        <v>150</v>
      </c>
      <c r="C351" s="92" t="n">
        <v>0</v>
      </c>
      <c r="D351" s="92" t="n">
        <v>143229.16</v>
      </c>
      <c r="E351" s="94" t="n">
        <v>0</v>
      </c>
    </row>
    <row r="352" customFormat="false" ht="13.2" hidden="false" customHeight="false" outlineLevel="0" collapsed="false">
      <c r="A352" s="90" t="n">
        <v>3222</v>
      </c>
      <c r="B352" s="91" t="s">
        <v>151</v>
      </c>
      <c r="C352" s="92" t="n">
        <v>0</v>
      </c>
      <c r="D352" s="92" t="n">
        <v>612725.91</v>
      </c>
      <c r="E352" s="94" t="n">
        <v>0</v>
      </c>
    </row>
    <row r="353" customFormat="false" ht="13.2" hidden="false" customHeight="false" outlineLevel="0" collapsed="false">
      <c r="A353" s="90" t="n">
        <v>3223</v>
      </c>
      <c r="B353" s="91" t="s">
        <v>152</v>
      </c>
      <c r="C353" s="92" t="n">
        <v>0</v>
      </c>
      <c r="D353" s="92" t="n">
        <v>652237.18</v>
      </c>
      <c r="E353" s="94" t="n">
        <v>0</v>
      </c>
    </row>
    <row r="354" customFormat="false" ht="13.2" hidden="false" customHeight="false" outlineLevel="0" collapsed="false">
      <c r="A354" s="90" t="n">
        <v>3224</v>
      </c>
      <c r="B354" s="91" t="s">
        <v>153</v>
      </c>
      <c r="C354" s="92" t="n">
        <v>0</v>
      </c>
      <c r="D354" s="92" t="n">
        <v>39852.08</v>
      </c>
      <c r="E354" s="94" t="n">
        <v>0</v>
      </c>
    </row>
    <row r="355" customFormat="false" ht="13.2" hidden="false" customHeight="false" outlineLevel="0" collapsed="false">
      <c r="A355" s="90" t="n">
        <v>3225</v>
      </c>
      <c r="B355" s="91" t="s">
        <v>154</v>
      </c>
      <c r="C355" s="92" t="n">
        <v>0</v>
      </c>
      <c r="D355" s="92" t="n">
        <v>12807.72</v>
      </c>
      <c r="E355" s="94" t="n">
        <v>0</v>
      </c>
    </row>
    <row r="356" customFormat="false" ht="13.2" hidden="false" customHeight="false" outlineLevel="0" collapsed="false">
      <c r="A356" s="90" t="n">
        <v>3227</v>
      </c>
      <c r="B356" s="91" t="s">
        <v>155</v>
      </c>
      <c r="C356" s="92" t="n">
        <v>0</v>
      </c>
      <c r="D356" s="92" t="n">
        <v>21699.85</v>
      </c>
      <c r="E356" s="94" t="n">
        <v>0</v>
      </c>
    </row>
    <row r="357" customFormat="false" ht="14.4" hidden="false" customHeight="false" outlineLevel="0" collapsed="false">
      <c r="A357" s="85" t="n">
        <v>323</v>
      </c>
      <c r="B357" s="86" t="s">
        <v>156</v>
      </c>
      <c r="C357" s="87" t="n">
        <v>2749319</v>
      </c>
      <c r="D357" s="87" t="n">
        <v>1281428.87</v>
      </c>
      <c r="E357" s="89" t="n">
        <v>46.61</v>
      </c>
    </row>
    <row r="358" customFormat="false" ht="13.2" hidden="false" customHeight="false" outlineLevel="0" collapsed="false">
      <c r="A358" s="90" t="n">
        <v>3231</v>
      </c>
      <c r="B358" s="91" t="s">
        <v>157</v>
      </c>
      <c r="C358" s="92" t="n">
        <v>0</v>
      </c>
      <c r="D358" s="92" t="n">
        <v>790887.2</v>
      </c>
      <c r="E358" s="94" t="n">
        <v>0</v>
      </c>
    </row>
    <row r="359" customFormat="false" ht="13.2" hidden="false" customHeight="false" outlineLevel="0" collapsed="false">
      <c r="A359" s="90" t="n">
        <v>3232</v>
      </c>
      <c r="B359" s="91" t="s">
        <v>158</v>
      </c>
      <c r="C359" s="92" t="n">
        <v>0</v>
      </c>
      <c r="D359" s="92" t="n">
        <v>114972</v>
      </c>
      <c r="E359" s="94" t="n">
        <v>0</v>
      </c>
    </row>
    <row r="360" customFormat="false" ht="13.2" hidden="false" customHeight="false" outlineLevel="0" collapsed="false">
      <c r="A360" s="90" t="n">
        <v>3233</v>
      </c>
      <c r="B360" s="91" t="s">
        <v>159</v>
      </c>
      <c r="C360" s="92" t="n">
        <v>0</v>
      </c>
      <c r="D360" s="92" t="n">
        <v>3990</v>
      </c>
      <c r="E360" s="94" t="n">
        <v>0</v>
      </c>
    </row>
    <row r="361" customFormat="false" ht="13.2" hidden="false" customHeight="false" outlineLevel="0" collapsed="false">
      <c r="A361" s="90" t="n">
        <v>3234</v>
      </c>
      <c r="B361" s="91" t="s">
        <v>160</v>
      </c>
      <c r="C361" s="92" t="n">
        <v>0</v>
      </c>
      <c r="D361" s="92" t="n">
        <v>70972.81</v>
      </c>
      <c r="E361" s="94" t="n">
        <v>0</v>
      </c>
    </row>
    <row r="362" customFormat="false" ht="13.2" hidden="false" customHeight="false" outlineLevel="0" collapsed="false">
      <c r="A362" s="90" t="n">
        <v>3235</v>
      </c>
      <c r="B362" s="91" t="s">
        <v>161</v>
      </c>
      <c r="C362" s="92" t="n">
        <v>0</v>
      </c>
      <c r="D362" s="92" t="n">
        <v>11525</v>
      </c>
      <c r="E362" s="94" t="n">
        <v>0</v>
      </c>
    </row>
    <row r="363" customFormat="false" ht="13.2" hidden="false" customHeight="false" outlineLevel="0" collapsed="false">
      <c r="A363" s="90" t="n">
        <v>3236</v>
      </c>
      <c r="B363" s="91" t="s">
        <v>162</v>
      </c>
      <c r="C363" s="92" t="n">
        <v>0</v>
      </c>
      <c r="D363" s="92" t="n">
        <v>24590</v>
      </c>
      <c r="E363" s="94" t="n">
        <v>0</v>
      </c>
    </row>
    <row r="364" customFormat="false" ht="13.2" hidden="false" customHeight="false" outlineLevel="0" collapsed="false">
      <c r="A364" s="90" t="n">
        <v>3237</v>
      </c>
      <c r="B364" s="91" t="s">
        <v>163</v>
      </c>
      <c r="C364" s="92" t="n">
        <v>0</v>
      </c>
      <c r="D364" s="92" t="n">
        <v>93389.06</v>
      </c>
      <c r="E364" s="94" t="n">
        <v>0</v>
      </c>
    </row>
    <row r="365" customFormat="false" ht="13.2" hidden="false" customHeight="false" outlineLevel="0" collapsed="false">
      <c r="A365" s="90" t="n">
        <v>3238</v>
      </c>
      <c r="B365" s="91" t="s">
        <v>164</v>
      </c>
      <c r="C365" s="92" t="n">
        <v>0</v>
      </c>
      <c r="D365" s="92" t="n">
        <v>30005.7</v>
      </c>
      <c r="E365" s="94" t="n">
        <v>0</v>
      </c>
    </row>
    <row r="366" customFormat="false" ht="13.2" hidden="false" customHeight="false" outlineLevel="0" collapsed="false">
      <c r="A366" s="90" t="n">
        <v>3239</v>
      </c>
      <c r="B366" s="91" t="s">
        <v>165</v>
      </c>
      <c r="C366" s="92" t="n">
        <v>0</v>
      </c>
      <c r="D366" s="92" t="n">
        <v>141097.1</v>
      </c>
      <c r="E366" s="94" t="n">
        <v>0</v>
      </c>
    </row>
    <row r="367" customFormat="false" ht="14.4" hidden="false" customHeight="false" outlineLevel="0" collapsed="false">
      <c r="A367" s="85" t="n">
        <v>324</v>
      </c>
      <c r="B367" s="86" t="s">
        <v>166</v>
      </c>
      <c r="C367" s="87" t="n">
        <v>80187</v>
      </c>
      <c r="D367" s="87" t="n">
        <v>45036.32</v>
      </c>
      <c r="E367" s="89" t="n">
        <v>56.16</v>
      </c>
    </row>
    <row r="368" customFormat="false" ht="13.2" hidden="false" customHeight="false" outlineLevel="0" collapsed="false">
      <c r="A368" s="90" t="n">
        <v>3241</v>
      </c>
      <c r="B368" s="91" t="s">
        <v>166</v>
      </c>
      <c r="C368" s="92" t="n">
        <v>0</v>
      </c>
      <c r="D368" s="92" t="n">
        <v>45036.32</v>
      </c>
      <c r="E368" s="94" t="n">
        <v>0</v>
      </c>
    </row>
    <row r="369" customFormat="false" ht="14.4" hidden="false" customHeight="false" outlineLevel="0" collapsed="false">
      <c r="A369" s="85" t="n">
        <v>329</v>
      </c>
      <c r="B369" s="86" t="s">
        <v>167</v>
      </c>
      <c r="C369" s="87" t="n">
        <v>303115</v>
      </c>
      <c r="D369" s="87" t="n">
        <v>88054</v>
      </c>
      <c r="E369" s="89" t="n">
        <v>29.05</v>
      </c>
    </row>
    <row r="370" customFormat="false" ht="13.2" hidden="false" customHeight="false" outlineLevel="0" collapsed="false">
      <c r="A370" s="90" t="n">
        <v>3292</v>
      </c>
      <c r="B370" s="91" t="s">
        <v>169</v>
      </c>
      <c r="C370" s="92" t="n">
        <v>0</v>
      </c>
      <c r="D370" s="92" t="n">
        <v>39774.55</v>
      </c>
      <c r="E370" s="94" t="n">
        <v>0</v>
      </c>
    </row>
    <row r="371" customFormat="false" ht="13.2" hidden="false" customHeight="false" outlineLevel="0" collapsed="false">
      <c r="A371" s="90" t="n">
        <v>3293</v>
      </c>
      <c r="B371" s="91" t="s">
        <v>170</v>
      </c>
      <c r="C371" s="92" t="n">
        <v>0</v>
      </c>
      <c r="D371" s="92" t="n">
        <v>14264.83</v>
      </c>
      <c r="E371" s="94" t="n">
        <v>0</v>
      </c>
    </row>
    <row r="372" customFormat="false" ht="13.2" hidden="false" customHeight="false" outlineLevel="0" collapsed="false">
      <c r="A372" s="90" t="n">
        <v>3294</v>
      </c>
      <c r="B372" s="91" t="s">
        <v>171</v>
      </c>
      <c r="C372" s="92" t="n">
        <v>0</v>
      </c>
      <c r="D372" s="92" t="n">
        <v>5597.39</v>
      </c>
      <c r="E372" s="94" t="n">
        <v>0</v>
      </c>
    </row>
    <row r="373" customFormat="false" ht="13.2" hidden="false" customHeight="false" outlineLevel="0" collapsed="false">
      <c r="A373" s="90" t="n">
        <v>3295</v>
      </c>
      <c r="B373" s="91" t="s">
        <v>172</v>
      </c>
      <c r="C373" s="92" t="n">
        <v>0</v>
      </c>
      <c r="D373" s="92" t="n">
        <v>1313.25</v>
      </c>
      <c r="E373" s="94" t="n">
        <v>0</v>
      </c>
    </row>
    <row r="374" customFormat="false" ht="13.2" hidden="false" customHeight="false" outlineLevel="0" collapsed="false">
      <c r="A374" s="90" t="n">
        <v>3299</v>
      </c>
      <c r="B374" s="91" t="s">
        <v>167</v>
      </c>
      <c r="C374" s="92" t="n">
        <v>0</v>
      </c>
      <c r="D374" s="92" t="n">
        <v>27103.98</v>
      </c>
      <c r="E374" s="94" t="n">
        <v>0</v>
      </c>
    </row>
    <row r="375" customFormat="false" ht="14.4" hidden="false" customHeight="false" outlineLevel="0" collapsed="false">
      <c r="A375" s="85" t="n">
        <v>34</v>
      </c>
      <c r="B375" s="86" t="s">
        <v>174</v>
      </c>
      <c r="C375" s="87" t="n">
        <v>3500</v>
      </c>
      <c r="D375" s="87" t="n">
        <v>11.57</v>
      </c>
      <c r="E375" s="89" t="n">
        <v>0.33</v>
      </c>
    </row>
    <row r="376" customFormat="false" ht="14.4" hidden="false" customHeight="false" outlineLevel="0" collapsed="false">
      <c r="A376" s="85" t="n">
        <v>343</v>
      </c>
      <c r="B376" s="86" t="s">
        <v>178</v>
      </c>
      <c r="C376" s="87" t="n">
        <v>3500</v>
      </c>
      <c r="D376" s="87" t="n">
        <v>11.57</v>
      </c>
      <c r="E376" s="89" t="n">
        <v>0.33</v>
      </c>
    </row>
    <row r="377" customFormat="false" ht="13.2" hidden="false" customHeight="false" outlineLevel="0" collapsed="false">
      <c r="A377" s="90" t="n">
        <v>3431</v>
      </c>
      <c r="B377" s="91" t="s">
        <v>179</v>
      </c>
      <c r="C377" s="92" t="n">
        <v>0</v>
      </c>
      <c r="D377" s="92" t="n">
        <v>0</v>
      </c>
      <c r="E377" s="94" t="n">
        <v>0</v>
      </c>
    </row>
    <row r="378" customFormat="false" ht="13.2" hidden="false" customHeight="false" outlineLevel="0" collapsed="false">
      <c r="A378" s="90" t="n">
        <v>3433</v>
      </c>
      <c r="B378" s="91" t="s">
        <v>181</v>
      </c>
      <c r="C378" s="92" t="n">
        <v>0</v>
      </c>
      <c r="D378" s="92" t="n">
        <v>11.57</v>
      </c>
      <c r="E378" s="94" t="n">
        <v>0</v>
      </c>
    </row>
    <row r="379" customFormat="false" ht="14.4" hidden="false" customHeight="false" outlineLevel="0" collapsed="false">
      <c r="A379" s="85" t="n">
        <v>4</v>
      </c>
      <c r="B379" s="86" t="s">
        <v>208</v>
      </c>
      <c r="C379" s="87" t="n">
        <v>888299</v>
      </c>
      <c r="D379" s="87" t="n">
        <v>53587</v>
      </c>
      <c r="E379" s="89" t="n">
        <v>6.03</v>
      </c>
    </row>
    <row r="380" customFormat="false" ht="14.4" hidden="false" customHeight="false" outlineLevel="0" collapsed="false">
      <c r="A380" s="85" t="n">
        <v>42</v>
      </c>
      <c r="B380" s="86" t="s">
        <v>214</v>
      </c>
      <c r="C380" s="87" t="n">
        <v>655635</v>
      </c>
      <c r="D380" s="87" t="n">
        <v>51087</v>
      </c>
      <c r="E380" s="89" t="n">
        <v>7.79</v>
      </c>
    </row>
    <row r="381" customFormat="false" ht="14.4" hidden="false" customHeight="false" outlineLevel="0" collapsed="false">
      <c r="A381" s="85" t="n">
        <v>422</v>
      </c>
      <c r="B381" s="86" t="s">
        <v>218</v>
      </c>
      <c r="C381" s="87" t="n">
        <v>641635</v>
      </c>
      <c r="D381" s="87" t="n">
        <v>48587</v>
      </c>
      <c r="E381" s="89" t="n">
        <v>7.57</v>
      </c>
    </row>
    <row r="382" customFormat="false" ht="13.2" hidden="false" customHeight="false" outlineLevel="0" collapsed="false">
      <c r="A382" s="90" t="n">
        <v>4221</v>
      </c>
      <c r="B382" s="91" t="s">
        <v>126</v>
      </c>
      <c r="C382" s="92" t="n">
        <v>0</v>
      </c>
      <c r="D382" s="92" t="n">
        <v>34770</v>
      </c>
      <c r="E382" s="94" t="n">
        <v>0</v>
      </c>
    </row>
    <row r="383" customFormat="false" ht="13.2" hidden="false" customHeight="false" outlineLevel="0" collapsed="false">
      <c r="A383" s="90" t="n">
        <v>4222</v>
      </c>
      <c r="B383" s="91" t="s">
        <v>127</v>
      </c>
      <c r="C383" s="92" t="n">
        <v>0</v>
      </c>
      <c r="D383" s="92" t="n">
        <v>0</v>
      </c>
      <c r="E383" s="94" t="n">
        <v>0</v>
      </c>
    </row>
    <row r="384" customFormat="false" ht="13.2" hidden="false" customHeight="false" outlineLevel="0" collapsed="false">
      <c r="A384" s="90" t="n">
        <v>4223</v>
      </c>
      <c r="B384" s="91" t="s">
        <v>219</v>
      </c>
      <c r="C384" s="92" t="n">
        <v>0</v>
      </c>
      <c r="D384" s="92" t="n">
        <v>0</v>
      </c>
      <c r="E384" s="94" t="n">
        <v>0</v>
      </c>
    </row>
    <row r="385" customFormat="false" ht="13.2" hidden="false" customHeight="false" outlineLevel="0" collapsed="false">
      <c r="A385" s="90" t="n">
        <v>4226</v>
      </c>
      <c r="B385" s="91" t="s">
        <v>128</v>
      </c>
      <c r="C385" s="92" t="n">
        <v>0</v>
      </c>
      <c r="D385" s="92" t="n">
        <v>10062</v>
      </c>
      <c r="E385" s="94" t="n">
        <v>0</v>
      </c>
    </row>
    <row r="386" customFormat="false" ht="13.2" hidden="false" customHeight="false" outlineLevel="0" collapsed="false">
      <c r="A386" s="90" t="n">
        <v>4227</v>
      </c>
      <c r="B386" s="91" t="s">
        <v>221</v>
      </c>
      <c r="C386" s="92" t="n">
        <v>0</v>
      </c>
      <c r="D386" s="92" t="n">
        <v>3755</v>
      </c>
      <c r="E386" s="94" t="n">
        <v>0</v>
      </c>
    </row>
    <row r="387" customFormat="false" ht="14.4" hidden="false" customHeight="false" outlineLevel="0" collapsed="false">
      <c r="A387" s="85" t="n">
        <v>424</v>
      </c>
      <c r="B387" s="86" t="s">
        <v>224</v>
      </c>
      <c r="C387" s="87" t="n">
        <v>11000</v>
      </c>
      <c r="D387" s="87" t="n">
        <v>0</v>
      </c>
      <c r="E387" s="89" t="n">
        <v>0</v>
      </c>
    </row>
    <row r="388" customFormat="false" ht="13.2" hidden="false" customHeight="false" outlineLevel="0" collapsed="false">
      <c r="A388" s="90" t="n">
        <v>4241</v>
      </c>
      <c r="B388" s="91" t="s">
        <v>225</v>
      </c>
      <c r="C388" s="92" t="n">
        <v>0</v>
      </c>
      <c r="D388" s="92" t="n">
        <v>0</v>
      </c>
      <c r="E388" s="94" t="n">
        <v>0</v>
      </c>
    </row>
    <row r="389" customFormat="false" ht="14.4" hidden="false" customHeight="false" outlineLevel="0" collapsed="false">
      <c r="A389" s="85" t="n">
        <v>426</v>
      </c>
      <c r="B389" s="86" t="s">
        <v>228</v>
      </c>
      <c r="C389" s="87" t="n">
        <v>3000</v>
      </c>
      <c r="D389" s="87" t="n">
        <v>2500</v>
      </c>
      <c r="E389" s="89" t="n">
        <v>83.33</v>
      </c>
    </row>
    <row r="390" customFormat="false" ht="13.2" hidden="false" customHeight="false" outlineLevel="0" collapsed="false">
      <c r="A390" s="90" t="n">
        <v>4262</v>
      </c>
      <c r="B390" s="91" t="s">
        <v>229</v>
      </c>
      <c r="C390" s="92" t="n">
        <v>0</v>
      </c>
      <c r="D390" s="92" t="n">
        <v>2500</v>
      </c>
      <c r="E390" s="94" t="n">
        <v>0</v>
      </c>
    </row>
    <row r="391" customFormat="false" ht="14.4" hidden="false" customHeight="false" outlineLevel="0" collapsed="false">
      <c r="A391" s="85" t="n">
        <v>45</v>
      </c>
      <c r="B391" s="86" t="s">
        <v>232</v>
      </c>
      <c r="C391" s="87" t="n">
        <v>232664</v>
      </c>
      <c r="D391" s="87" t="n">
        <v>2500</v>
      </c>
      <c r="E391" s="89" t="n">
        <v>1.07</v>
      </c>
    </row>
    <row r="392" customFormat="false" ht="14.4" hidden="false" customHeight="false" outlineLevel="0" collapsed="false">
      <c r="A392" s="85" t="n">
        <v>451</v>
      </c>
      <c r="B392" s="86" t="s">
        <v>233</v>
      </c>
      <c r="C392" s="87" t="n">
        <v>232664</v>
      </c>
      <c r="D392" s="87" t="n">
        <v>2500</v>
      </c>
      <c r="E392" s="89" t="n">
        <v>1.07</v>
      </c>
    </row>
    <row r="393" customFormat="false" ht="13.2" hidden="false" customHeight="false" outlineLevel="0" collapsed="false">
      <c r="A393" s="90" t="n">
        <v>4511</v>
      </c>
      <c r="B393" s="91" t="s">
        <v>233</v>
      </c>
      <c r="C393" s="92" t="n">
        <v>0</v>
      </c>
      <c r="D393" s="92" t="n">
        <v>2500</v>
      </c>
      <c r="E393" s="94" t="n">
        <v>0</v>
      </c>
    </row>
    <row r="394" customFormat="false" ht="14.4" hidden="false" customHeight="false" outlineLevel="0" collapsed="false">
      <c r="A394" s="79" t="s">
        <v>283</v>
      </c>
      <c r="B394" s="79"/>
      <c r="C394" s="80" t="n">
        <v>5399100</v>
      </c>
      <c r="D394" s="80" t="n">
        <v>1662862.01</v>
      </c>
      <c r="E394" s="82" t="n">
        <v>30.8</v>
      </c>
    </row>
    <row r="395" customFormat="false" ht="14.4" hidden="false" customHeight="false" outlineLevel="0" collapsed="false">
      <c r="A395" s="85" t="n">
        <v>3</v>
      </c>
      <c r="B395" s="86" t="s">
        <v>133</v>
      </c>
      <c r="C395" s="87" t="n">
        <v>5145100</v>
      </c>
      <c r="D395" s="87" t="n">
        <v>1659864.41</v>
      </c>
      <c r="E395" s="89" t="n">
        <v>32.26</v>
      </c>
    </row>
    <row r="396" customFormat="false" ht="14.4" hidden="false" customHeight="false" outlineLevel="0" collapsed="false">
      <c r="A396" s="85" t="n">
        <v>31</v>
      </c>
      <c r="B396" s="86" t="s">
        <v>134</v>
      </c>
      <c r="C396" s="87" t="n">
        <v>2331770</v>
      </c>
      <c r="D396" s="87" t="n">
        <v>1032514.89</v>
      </c>
      <c r="E396" s="89" t="n">
        <v>44.28</v>
      </c>
    </row>
    <row r="397" customFormat="false" ht="14.4" hidden="false" customHeight="false" outlineLevel="0" collapsed="false">
      <c r="A397" s="85" t="n">
        <v>311</v>
      </c>
      <c r="B397" s="86" t="s">
        <v>135</v>
      </c>
      <c r="C397" s="87" t="n">
        <v>1978200</v>
      </c>
      <c r="D397" s="87" t="n">
        <v>880985.430000001</v>
      </c>
      <c r="E397" s="89" t="n">
        <v>44.53</v>
      </c>
    </row>
    <row r="398" customFormat="false" ht="13.2" hidden="false" customHeight="false" outlineLevel="0" collapsed="false">
      <c r="A398" s="90" t="n">
        <v>3111</v>
      </c>
      <c r="B398" s="91" t="s">
        <v>136</v>
      </c>
      <c r="C398" s="92" t="n">
        <v>0</v>
      </c>
      <c r="D398" s="92" t="n">
        <v>880985.430000001</v>
      </c>
      <c r="E398" s="94" t="n">
        <v>0</v>
      </c>
    </row>
    <row r="399" customFormat="false" ht="14.4" hidden="false" customHeight="false" outlineLevel="0" collapsed="false">
      <c r="A399" s="85" t="n">
        <v>312</v>
      </c>
      <c r="B399" s="86" t="s">
        <v>138</v>
      </c>
      <c r="C399" s="87" t="n">
        <v>13300</v>
      </c>
      <c r="D399" s="87" t="n">
        <v>0</v>
      </c>
      <c r="E399" s="89" t="n">
        <v>0</v>
      </c>
    </row>
    <row r="400" customFormat="false" ht="13.2" hidden="false" customHeight="false" outlineLevel="0" collapsed="false">
      <c r="A400" s="90" t="n">
        <v>3121</v>
      </c>
      <c r="B400" s="91" t="s">
        <v>138</v>
      </c>
      <c r="C400" s="92" t="n">
        <v>0</v>
      </c>
      <c r="D400" s="92" t="n">
        <v>0</v>
      </c>
      <c r="E400" s="94" t="n">
        <v>0</v>
      </c>
    </row>
    <row r="401" customFormat="false" ht="14.4" hidden="false" customHeight="false" outlineLevel="0" collapsed="false">
      <c r="A401" s="85" t="n">
        <v>313</v>
      </c>
      <c r="B401" s="86" t="s">
        <v>139</v>
      </c>
      <c r="C401" s="87" t="n">
        <v>340270</v>
      </c>
      <c r="D401" s="87" t="n">
        <v>151529.46</v>
      </c>
      <c r="E401" s="89" t="n">
        <v>44.53</v>
      </c>
    </row>
    <row r="402" customFormat="false" ht="13.2" hidden="false" customHeight="false" outlineLevel="0" collapsed="false">
      <c r="A402" s="90" t="n">
        <v>3132</v>
      </c>
      <c r="B402" s="91" t="s">
        <v>141</v>
      </c>
      <c r="C402" s="92" t="n">
        <v>0</v>
      </c>
      <c r="D402" s="92" t="n">
        <v>136552.75</v>
      </c>
      <c r="E402" s="94" t="n">
        <v>0</v>
      </c>
    </row>
    <row r="403" customFormat="false" ht="13.2" hidden="false" customHeight="false" outlineLevel="0" collapsed="false">
      <c r="A403" s="90" t="n">
        <v>3133</v>
      </c>
      <c r="B403" s="91" t="s">
        <v>142</v>
      </c>
      <c r="C403" s="92" t="n">
        <v>0</v>
      </c>
      <c r="D403" s="92" t="n">
        <v>14976.71</v>
      </c>
      <c r="E403" s="94" t="n">
        <v>0</v>
      </c>
    </row>
    <row r="404" customFormat="false" ht="14.4" hidden="false" customHeight="false" outlineLevel="0" collapsed="false">
      <c r="A404" s="85" t="n">
        <v>32</v>
      </c>
      <c r="B404" s="86" t="s">
        <v>143</v>
      </c>
      <c r="C404" s="87" t="n">
        <v>2808530</v>
      </c>
      <c r="D404" s="87" t="n">
        <v>627349.52</v>
      </c>
      <c r="E404" s="89" t="n">
        <v>22.34</v>
      </c>
    </row>
    <row r="405" customFormat="false" ht="14.4" hidden="false" customHeight="false" outlineLevel="0" collapsed="false">
      <c r="A405" s="85" t="n">
        <v>321</v>
      </c>
      <c r="B405" s="86" t="s">
        <v>144</v>
      </c>
      <c r="C405" s="87" t="n">
        <v>210500</v>
      </c>
      <c r="D405" s="87" t="n">
        <v>87572.94</v>
      </c>
      <c r="E405" s="89" t="n">
        <v>41.6</v>
      </c>
    </row>
    <row r="406" customFormat="false" ht="13.2" hidden="false" customHeight="false" outlineLevel="0" collapsed="false">
      <c r="A406" s="90" t="n">
        <v>3211</v>
      </c>
      <c r="B406" s="91" t="s">
        <v>145</v>
      </c>
      <c r="C406" s="92" t="n">
        <v>0</v>
      </c>
      <c r="D406" s="92" t="n">
        <v>5345.94</v>
      </c>
      <c r="E406" s="94" t="n">
        <v>0</v>
      </c>
    </row>
    <row r="407" customFormat="false" ht="13.2" hidden="false" customHeight="false" outlineLevel="0" collapsed="false">
      <c r="A407" s="90" t="n">
        <v>3212</v>
      </c>
      <c r="B407" s="91" t="s">
        <v>146</v>
      </c>
      <c r="C407" s="92" t="n">
        <v>0</v>
      </c>
      <c r="D407" s="92" t="n">
        <v>74352</v>
      </c>
      <c r="E407" s="94" t="n">
        <v>0</v>
      </c>
    </row>
    <row r="408" customFormat="false" ht="13.2" hidden="false" customHeight="false" outlineLevel="0" collapsed="false">
      <c r="A408" s="90" t="n">
        <v>3213</v>
      </c>
      <c r="B408" s="91" t="s">
        <v>147</v>
      </c>
      <c r="C408" s="92" t="n">
        <v>0</v>
      </c>
      <c r="D408" s="92" t="n">
        <v>7875</v>
      </c>
      <c r="E408" s="94" t="n">
        <v>0</v>
      </c>
    </row>
    <row r="409" customFormat="false" ht="14.4" hidden="false" customHeight="false" outlineLevel="0" collapsed="false">
      <c r="A409" s="85" t="n">
        <v>322</v>
      </c>
      <c r="B409" s="86" t="s">
        <v>149</v>
      </c>
      <c r="C409" s="87" t="n">
        <v>359100</v>
      </c>
      <c r="D409" s="87" t="n">
        <v>66554.94</v>
      </c>
      <c r="E409" s="89" t="n">
        <v>18.53</v>
      </c>
    </row>
    <row r="410" customFormat="false" ht="13.2" hidden="false" customHeight="false" outlineLevel="0" collapsed="false">
      <c r="A410" s="90" t="n">
        <v>3221</v>
      </c>
      <c r="B410" s="91" t="s">
        <v>150</v>
      </c>
      <c r="C410" s="92" t="n">
        <v>0</v>
      </c>
      <c r="D410" s="92" t="n">
        <v>5106.91</v>
      </c>
      <c r="E410" s="94" t="n">
        <v>0</v>
      </c>
    </row>
    <row r="411" customFormat="false" ht="13.2" hidden="false" customHeight="false" outlineLevel="0" collapsed="false">
      <c r="A411" s="90" t="n">
        <v>3223</v>
      </c>
      <c r="B411" s="91" t="s">
        <v>152</v>
      </c>
      <c r="C411" s="92" t="n">
        <v>0</v>
      </c>
      <c r="D411" s="92" t="n">
        <v>57287.81</v>
      </c>
      <c r="E411" s="94" t="n">
        <v>0</v>
      </c>
    </row>
    <row r="412" customFormat="false" ht="13.2" hidden="false" customHeight="false" outlineLevel="0" collapsed="false">
      <c r="A412" s="90" t="n">
        <v>3224</v>
      </c>
      <c r="B412" s="91" t="s">
        <v>153</v>
      </c>
      <c r="C412" s="92" t="n">
        <v>0</v>
      </c>
      <c r="D412" s="92" t="n">
        <v>2178.81</v>
      </c>
      <c r="E412" s="94" t="n">
        <v>0</v>
      </c>
    </row>
    <row r="413" customFormat="false" ht="13.2" hidden="false" customHeight="false" outlineLevel="0" collapsed="false">
      <c r="A413" s="90" t="n">
        <v>3225</v>
      </c>
      <c r="B413" s="91" t="s">
        <v>154</v>
      </c>
      <c r="C413" s="92" t="n">
        <v>0</v>
      </c>
      <c r="D413" s="92" t="n">
        <v>1981.41</v>
      </c>
      <c r="E413" s="94" t="n">
        <v>0</v>
      </c>
    </row>
    <row r="414" customFormat="false" ht="14.4" hidden="false" customHeight="false" outlineLevel="0" collapsed="false">
      <c r="A414" s="85" t="n">
        <v>323</v>
      </c>
      <c r="B414" s="86" t="s">
        <v>156</v>
      </c>
      <c r="C414" s="87" t="n">
        <v>1888380</v>
      </c>
      <c r="D414" s="87" t="n">
        <v>406200.74</v>
      </c>
      <c r="E414" s="89" t="n">
        <v>21.51</v>
      </c>
    </row>
    <row r="415" customFormat="false" ht="13.2" hidden="false" customHeight="false" outlineLevel="0" collapsed="false">
      <c r="A415" s="90" t="n">
        <v>3231</v>
      </c>
      <c r="B415" s="91" t="s">
        <v>157</v>
      </c>
      <c r="C415" s="92" t="n">
        <v>0</v>
      </c>
      <c r="D415" s="92" t="n">
        <v>25128.13</v>
      </c>
      <c r="E415" s="94" t="n">
        <v>0</v>
      </c>
    </row>
    <row r="416" customFormat="false" ht="13.2" hidden="false" customHeight="false" outlineLevel="0" collapsed="false">
      <c r="A416" s="90" t="n">
        <v>3232</v>
      </c>
      <c r="B416" s="91" t="s">
        <v>158</v>
      </c>
      <c r="C416" s="92" t="n">
        <v>0</v>
      </c>
      <c r="D416" s="92" t="n">
        <v>15342.4</v>
      </c>
      <c r="E416" s="94" t="n">
        <v>0</v>
      </c>
    </row>
    <row r="417" customFormat="false" ht="13.2" hidden="false" customHeight="false" outlineLevel="0" collapsed="false">
      <c r="A417" s="90" t="n">
        <v>3233</v>
      </c>
      <c r="B417" s="91" t="s">
        <v>159</v>
      </c>
      <c r="C417" s="92" t="n">
        <v>0</v>
      </c>
      <c r="D417" s="92" t="n">
        <v>13395</v>
      </c>
      <c r="E417" s="94" t="n">
        <v>0</v>
      </c>
    </row>
    <row r="418" customFormat="false" ht="13.2" hidden="false" customHeight="false" outlineLevel="0" collapsed="false">
      <c r="A418" s="90" t="n">
        <v>3234</v>
      </c>
      <c r="B418" s="91" t="s">
        <v>160</v>
      </c>
      <c r="C418" s="92" t="n">
        <v>0</v>
      </c>
      <c r="D418" s="92" t="n">
        <v>7786.26</v>
      </c>
      <c r="E418" s="94" t="n">
        <v>0</v>
      </c>
    </row>
    <row r="419" customFormat="false" ht="13.2" hidden="false" customHeight="false" outlineLevel="0" collapsed="false">
      <c r="A419" s="90" t="n">
        <v>3235</v>
      </c>
      <c r="B419" s="91" t="s">
        <v>161</v>
      </c>
      <c r="C419" s="92" t="n">
        <v>0</v>
      </c>
      <c r="D419" s="92" t="n">
        <v>154036.76</v>
      </c>
      <c r="E419" s="94" t="n">
        <v>0</v>
      </c>
    </row>
    <row r="420" customFormat="false" ht="13.2" hidden="false" customHeight="false" outlineLevel="0" collapsed="false">
      <c r="A420" s="90" t="n">
        <v>3237</v>
      </c>
      <c r="B420" s="91" t="s">
        <v>163</v>
      </c>
      <c r="C420" s="92" t="n">
        <v>0</v>
      </c>
      <c r="D420" s="92" t="n">
        <v>128609.4</v>
      </c>
      <c r="E420" s="94" t="n">
        <v>0</v>
      </c>
    </row>
    <row r="421" customFormat="false" ht="13.2" hidden="false" customHeight="false" outlineLevel="0" collapsed="false">
      <c r="A421" s="90" t="n">
        <v>3238</v>
      </c>
      <c r="B421" s="91" t="s">
        <v>164</v>
      </c>
      <c r="C421" s="92" t="n">
        <v>0</v>
      </c>
      <c r="D421" s="92" t="n">
        <v>42801.53</v>
      </c>
      <c r="E421" s="94" t="n">
        <v>0</v>
      </c>
    </row>
    <row r="422" customFormat="false" ht="13.2" hidden="false" customHeight="false" outlineLevel="0" collapsed="false">
      <c r="A422" s="90" t="n">
        <v>3239</v>
      </c>
      <c r="B422" s="91" t="s">
        <v>165</v>
      </c>
      <c r="C422" s="92" t="n">
        <v>0</v>
      </c>
      <c r="D422" s="92" t="n">
        <v>19101.26</v>
      </c>
      <c r="E422" s="94" t="n">
        <v>0</v>
      </c>
    </row>
    <row r="423" customFormat="false" ht="14.4" hidden="false" customHeight="false" outlineLevel="0" collapsed="false">
      <c r="A423" s="85" t="n">
        <v>324</v>
      </c>
      <c r="B423" s="86" t="s">
        <v>166</v>
      </c>
      <c r="C423" s="87" t="n">
        <v>135600</v>
      </c>
      <c r="D423" s="87" t="n">
        <v>0</v>
      </c>
      <c r="E423" s="89" t="n">
        <v>0</v>
      </c>
    </row>
    <row r="424" customFormat="false" ht="13.2" hidden="false" customHeight="false" outlineLevel="0" collapsed="false">
      <c r="A424" s="90" t="n">
        <v>3241</v>
      </c>
      <c r="B424" s="91" t="s">
        <v>166</v>
      </c>
      <c r="C424" s="92" t="n">
        <v>0</v>
      </c>
      <c r="D424" s="92" t="n">
        <v>0</v>
      </c>
      <c r="E424" s="94" t="n">
        <v>0</v>
      </c>
    </row>
    <row r="425" customFormat="false" ht="14.4" hidden="false" customHeight="false" outlineLevel="0" collapsed="false">
      <c r="A425" s="85" t="n">
        <v>329</v>
      </c>
      <c r="B425" s="86" t="s">
        <v>167</v>
      </c>
      <c r="C425" s="87" t="n">
        <v>214950</v>
      </c>
      <c r="D425" s="87" t="n">
        <v>67020.9</v>
      </c>
      <c r="E425" s="89" t="n">
        <v>31.18</v>
      </c>
    </row>
    <row r="426" customFormat="false" ht="13.2" hidden="false" customHeight="false" outlineLevel="0" collapsed="false">
      <c r="A426" s="90" t="n">
        <v>3291</v>
      </c>
      <c r="B426" s="91" t="s">
        <v>168</v>
      </c>
      <c r="C426" s="92" t="n">
        <v>0</v>
      </c>
      <c r="D426" s="92" t="n">
        <v>13201.78</v>
      </c>
      <c r="E426" s="94" t="n">
        <v>0</v>
      </c>
    </row>
    <row r="427" customFormat="false" ht="13.2" hidden="false" customHeight="false" outlineLevel="0" collapsed="false">
      <c r="A427" s="90" t="n">
        <v>3292</v>
      </c>
      <c r="B427" s="91" t="s">
        <v>169</v>
      </c>
      <c r="C427" s="92" t="n">
        <v>0</v>
      </c>
      <c r="D427" s="92" t="n">
        <v>14031.19</v>
      </c>
      <c r="E427" s="94" t="n">
        <v>0</v>
      </c>
    </row>
    <row r="428" customFormat="false" ht="13.2" hidden="false" customHeight="false" outlineLevel="0" collapsed="false">
      <c r="A428" s="90" t="n">
        <v>3293</v>
      </c>
      <c r="B428" s="91" t="s">
        <v>170</v>
      </c>
      <c r="C428" s="92" t="n">
        <v>0</v>
      </c>
      <c r="D428" s="92" t="n">
        <v>0</v>
      </c>
      <c r="E428" s="94" t="n">
        <v>0</v>
      </c>
    </row>
    <row r="429" customFormat="false" ht="13.2" hidden="false" customHeight="false" outlineLevel="0" collapsed="false">
      <c r="A429" s="90" t="n">
        <v>3294</v>
      </c>
      <c r="B429" s="91" t="s">
        <v>171</v>
      </c>
      <c r="C429" s="92" t="n">
        <v>0</v>
      </c>
      <c r="D429" s="92" t="n">
        <v>6350</v>
      </c>
      <c r="E429" s="94" t="n">
        <v>0</v>
      </c>
    </row>
    <row r="430" customFormat="false" ht="13.2" hidden="false" customHeight="false" outlineLevel="0" collapsed="false">
      <c r="A430" s="90" t="n">
        <v>3295</v>
      </c>
      <c r="B430" s="91" t="s">
        <v>172</v>
      </c>
      <c r="C430" s="92" t="n">
        <v>0</v>
      </c>
      <c r="D430" s="92" t="n">
        <v>6282.79</v>
      </c>
      <c r="E430" s="94" t="n">
        <v>0</v>
      </c>
    </row>
    <row r="431" customFormat="false" ht="13.2" hidden="false" customHeight="false" outlineLevel="0" collapsed="false">
      <c r="A431" s="90" t="n">
        <v>3299</v>
      </c>
      <c r="B431" s="91" t="s">
        <v>167</v>
      </c>
      <c r="C431" s="92" t="n">
        <v>0</v>
      </c>
      <c r="D431" s="92" t="n">
        <v>27155.14</v>
      </c>
      <c r="E431" s="94" t="n">
        <v>0</v>
      </c>
    </row>
    <row r="432" customFormat="false" ht="14.4" hidden="false" customHeight="false" outlineLevel="0" collapsed="false">
      <c r="A432" s="85" t="n">
        <v>34</v>
      </c>
      <c r="B432" s="86" t="s">
        <v>174</v>
      </c>
      <c r="C432" s="87" t="n">
        <v>4800</v>
      </c>
      <c r="D432" s="87" t="n">
        <v>0</v>
      </c>
      <c r="E432" s="89" t="n">
        <v>0</v>
      </c>
    </row>
    <row r="433" customFormat="false" ht="14.4" hidden="false" customHeight="false" outlineLevel="0" collapsed="false">
      <c r="A433" s="85" t="n">
        <v>343</v>
      </c>
      <c r="B433" s="86" t="s">
        <v>178</v>
      </c>
      <c r="C433" s="87" t="n">
        <v>4800</v>
      </c>
      <c r="D433" s="87" t="n">
        <v>0</v>
      </c>
      <c r="E433" s="89" t="n">
        <v>0</v>
      </c>
    </row>
    <row r="434" customFormat="false" ht="13.2" hidden="false" customHeight="false" outlineLevel="0" collapsed="false">
      <c r="A434" s="90" t="n">
        <v>3431</v>
      </c>
      <c r="B434" s="91" t="s">
        <v>179</v>
      </c>
      <c r="C434" s="92" t="n">
        <v>0</v>
      </c>
      <c r="D434" s="92" t="n">
        <v>0</v>
      </c>
      <c r="E434" s="94" t="n">
        <v>0</v>
      </c>
    </row>
    <row r="435" customFormat="false" ht="13.2" hidden="false" customHeight="false" outlineLevel="0" collapsed="false">
      <c r="A435" s="90" t="n">
        <v>3433</v>
      </c>
      <c r="B435" s="91" t="s">
        <v>181</v>
      </c>
      <c r="C435" s="92" t="n">
        <v>0</v>
      </c>
      <c r="D435" s="92" t="n">
        <v>0</v>
      </c>
      <c r="E435" s="94" t="n">
        <v>0</v>
      </c>
    </row>
    <row r="436" customFormat="false" ht="13.2" hidden="false" customHeight="false" outlineLevel="0" collapsed="false">
      <c r="A436" s="90" t="n">
        <v>3434</v>
      </c>
      <c r="B436" s="91" t="s">
        <v>182</v>
      </c>
      <c r="C436" s="92" t="n">
        <v>0</v>
      </c>
      <c r="D436" s="92" t="n">
        <v>0</v>
      </c>
      <c r="E436" s="94" t="n">
        <v>0</v>
      </c>
    </row>
    <row r="437" customFormat="false" ht="14.4" hidden="false" customHeight="false" outlineLevel="0" collapsed="false">
      <c r="A437" s="85" t="n">
        <v>4</v>
      </c>
      <c r="B437" s="86" t="s">
        <v>208</v>
      </c>
      <c r="C437" s="87" t="n">
        <v>254000</v>
      </c>
      <c r="D437" s="87" t="n">
        <v>2997.6</v>
      </c>
      <c r="E437" s="89" t="n">
        <v>1.18</v>
      </c>
    </row>
    <row r="438" customFormat="false" ht="14.4" hidden="false" customHeight="false" outlineLevel="0" collapsed="false">
      <c r="A438" s="85" t="n">
        <v>41</v>
      </c>
      <c r="B438" s="86" t="s">
        <v>209</v>
      </c>
      <c r="C438" s="87" t="n">
        <v>250000</v>
      </c>
      <c r="D438" s="87" t="n">
        <v>0</v>
      </c>
      <c r="E438" s="89" t="n">
        <v>0</v>
      </c>
    </row>
    <row r="439" customFormat="false" ht="14.4" hidden="false" customHeight="false" outlineLevel="0" collapsed="false">
      <c r="A439" s="85" t="n">
        <v>412</v>
      </c>
      <c r="B439" s="86" t="s">
        <v>211</v>
      </c>
      <c r="C439" s="87" t="n">
        <v>250000</v>
      </c>
      <c r="D439" s="87" t="n">
        <v>0</v>
      </c>
      <c r="E439" s="89" t="n">
        <v>0</v>
      </c>
    </row>
    <row r="440" customFormat="false" ht="13.2" hidden="false" customHeight="false" outlineLevel="0" collapsed="false">
      <c r="A440" s="90" t="n">
        <v>4124</v>
      </c>
      <c r="B440" s="91" t="s">
        <v>213</v>
      </c>
      <c r="C440" s="92" t="n">
        <v>0</v>
      </c>
      <c r="D440" s="92" t="n">
        <v>0</v>
      </c>
      <c r="E440" s="94" t="n">
        <v>0</v>
      </c>
    </row>
    <row r="441" customFormat="false" ht="14.4" hidden="false" customHeight="false" outlineLevel="0" collapsed="false">
      <c r="A441" s="85" t="n">
        <v>42</v>
      </c>
      <c r="B441" s="86" t="s">
        <v>214</v>
      </c>
      <c r="C441" s="87" t="n">
        <v>4000</v>
      </c>
      <c r="D441" s="87" t="n">
        <v>2997.6</v>
      </c>
      <c r="E441" s="89" t="n">
        <v>74.94</v>
      </c>
    </row>
    <row r="442" customFormat="false" ht="14.4" hidden="false" customHeight="false" outlineLevel="0" collapsed="false">
      <c r="A442" s="85" t="n">
        <v>422</v>
      </c>
      <c r="B442" s="86" t="s">
        <v>218</v>
      </c>
      <c r="C442" s="87" t="n">
        <v>4000</v>
      </c>
      <c r="D442" s="87" t="n">
        <v>2997.6</v>
      </c>
      <c r="E442" s="89" t="n">
        <v>74.94</v>
      </c>
    </row>
    <row r="443" customFormat="false" ht="13.2" hidden="false" customHeight="false" outlineLevel="0" collapsed="false">
      <c r="A443" s="90" t="n">
        <v>4226</v>
      </c>
      <c r="B443" s="91" t="s">
        <v>128</v>
      </c>
      <c r="C443" s="92" t="n">
        <v>0</v>
      </c>
      <c r="D443" s="92" t="n">
        <v>2997.6</v>
      </c>
      <c r="E443" s="94" t="n">
        <v>0</v>
      </c>
    </row>
    <row r="444" customFormat="false" ht="13.2" hidden="false" customHeight="false" outlineLevel="0" collapsed="false">
      <c r="A444" s="90" t="n">
        <v>4227</v>
      </c>
      <c r="B444" s="91" t="s">
        <v>221</v>
      </c>
      <c r="C444" s="92" t="n">
        <v>0</v>
      </c>
      <c r="D444" s="92" t="n">
        <v>0</v>
      </c>
      <c r="E444" s="94" t="n">
        <v>0</v>
      </c>
    </row>
    <row r="445" customFormat="false" ht="14.4" hidden="false" customHeight="false" outlineLevel="0" collapsed="false">
      <c r="A445" s="79" t="s">
        <v>284</v>
      </c>
      <c r="B445" s="79"/>
      <c r="C445" s="80" t="n">
        <v>1357070</v>
      </c>
      <c r="D445" s="80" t="n">
        <v>688857.6</v>
      </c>
      <c r="E445" s="82" t="n">
        <v>50.76</v>
      </c>
    </row>
    <row r="446" customFormat="false" ht="14.4" hidden="false" customHeight="false" outlineLevel="0" collapsed="false">
      <c r="A446" s="85" t="n">
        <v>3</v>
      </c>
      <c r="B446" s="86" t="s">
        <v>133</v>
      </c>
      <c r="C446" s="87" t="n">
        <v>1184070</v>
      </c>
      <c r="D446" s="87" t="n">
        <v>600099.99</v>
      </c>
      <c r="E446" s="89" t="n">
        <v>50.68</v>
      </c>
    </row>
    <row r="447" customFormat="false" ht="14.4" hidden="false" customHeight="false" outlineLevel="0" collapsed="false">
      <c r="A447" s="85" t="n">
        <v>31</v>
      </c>
      <c r="B447" s="86" t="s">
        <v>134</v>
      </c>
      <c r="C447" s="87" t="n">
        <v>783780</v>
      </c>
      <c r="D447" s="87" t="n">
        <v>397694.18</v>
      </c>
      <c r="E447" s="89" t="n">
        <v>50.74</v>
      </c>
    </row>
    <row r="448" customFormat="false" ht="14.4" hidden="false" customHeight="false" outlineLevel="0" collapsed="false">
      <c r="A448" s="85" t="n">
        <v>311</v>
      </c>
      <c r="B448" s="86" t="s">
        <v>135</v>
      </c>
      <c r="C448" s="87" t="n">
        <v>665000</v>
      </c>
      <c r="D448" s="87" t="n">
        <v>339329.52</v>
      </c>
      <c r="E448" s="89" t="n">
        <v>51.03</v>
      </c>
    </row>
    <row r="449" customFormat="false" ht="13.8" hidden="false" customHeight="true" outlineLevel="0" collapsed="false">
      <c r="A449" s="90" t="n">
        <v>3111</v>
      </c>
      <c r="B449" s="91" t="s">
        <v>136</v>
      </c>
      <c r="C449" s="92" t="n">
        <v>0</v>
      </c>
      <c r="D449" s="92" t="n">
        <v>339329.52</v>
      </c>
      <c r="E449" s="94" t="n">
        <v>0</v>
      </c>
    </row>
    <row r="450" customFormat="false" ht="14.4" hidden="false" customHeight="false" outlineLevel="0" collapsed="false">
      <c r="A450" s="85" t="n">
        <v>312</v>
      </c>
      <c r="B450" s="86" t="s">
        <v>138</v>
      </c>
      <c r="C450" s="87" t="n">
        <v>4400</v>
      </c>
      <c r="D450" s="87" t="n">
        <v>0</v>
      </c>
      <c r="E450" s="89" t="n">
        <v>0</v>
      </c>
    </row>
    <row r="451" customFormat="false" ht="13.2" hidden="false" customHeight="false" outlineLevel="0" collapsed="false">
      <c r="A451" s="90" t="n">
        <v>3121</v>
      </c>
      <c r="B451" s="91" t="s">
        <v>138</v>
      </c>
      <c r="C451" s="92" t="n">
        <v>0</v>
      </c>
      <c r="D451" s="92" t="n">
        <v>0</v>
      </c>
      <c r="E451" s="94" t="n">
        <v>0</v>
      </c>
    </row>
    <row r="452" customFormat="false" ht="14.4" hidden="false" customHeight="false" outlineLevel="0" collapsed="false">
      <c r="A452" s="85" t="n">
        <v>313</v>
      </c>
      <c r="B452" s="86" t="s">
        <v>139</v>
      </c>
      <c r="C452" s="87" t="n">
        <v>114380</v>
      </c>
      <c r="D452" s="87" t="n">
        <v>58364.66</v>
      </c>
      <c r="E452" s="89" t="n">
        <v>51.03</v>
      </c>
    </row>
    <row r="453" customFormat="false" ht="13.2" hidden="false" customHeight="false" outlineLevel="0" collapsed="false">
      <c r="A453" s="90" t="n">
        <v>3132</v>
      </c>
      <c r="B453" s="91" t="s">
        <v>141</v>
      </c>
      <c r="C453" s="92" t="n">
        <v>0</v>
      </c>
      <c r="D453" s="92" t="n">
        <v>52596.1</v>
      </c>
      <c r="E453" s="94" t="n">
        <v>0</v>
      </c>
    </row>
    <row r="454" customFormat="false" ht="13.2" hidden="false" customHeight="false" outlineLevel="0" collapsed="false">
      <c r="A454" s="90" t="n">
        <v>3133</v>
      </c>
      <c r="B454" s="91" t="s">
        <v>142</v>
      </c>
      <c r="C454" s="92" t="n">
        <v>0</v>
      </c>
      <c r="D454" s="92" t="n">
        <v>5768.56</v>
      </c>
      <c r="E454" s="94" t="n">
        <v>0</v>
      </c>
    </row>
    <row r="455" customFormat="false" ht="14.4" hidden="false" customHeight="false" outlineLevel="0" collapsed="false">
      <c r="A455" s="85" t="n">
        <v>32</v>
      </c>
      <c r="B455" s="86" t="s">
        <v>143</v>
      </c>
      <c r="C455" s="87" t="n">
        <v>400090</v>
      </c>
      <c r="D455" s="87" t="n">
        <v>202405.81</v>
      </c>
      <c r="E455" s="89" t="n">
        <v>50.59</v>
      </c>
    </row>
    <row r="456" customFormat="false" ht="14.4" hidden="false" customHeight="false" outlineLevel="0" collapsed="false">
      <c r="A456" s="85" t="n">
        <v>321</v>
      </c>
      <c r="B456" s="86" t="s">
        <v>144</v>
      </c>
      <c r="C456" s="87" t="n">
        <v>77170</v>
      </c>
      <c r="D456" s="87" t="n">
        <v>31064.58</v>
      </c>
      <c r="E456" s="89" t="n">
        <v>40.25</v>
      </c>
    </row>
    <row r="457" customFormat="false" ht="13.2" hidden="false" customHeight="false" outlineLevel="0" collapsed="false">
      <c r="A457" s="90" t="n">
        <v>3211</v>
      </c>
      <c r="B457" s="91" t="s">
        <v>145</v>
      </c>
      <c r="C457" s="92" t="n">
        <v>0</v>
      </c>
      <c r="D457" s="92" t="n">
        <v>508.58</v>
      </c>
      <c r="E457" s="94" t="n">
        <v>0</v>
      </c>
    </row>
    <row r="458" customFormat="false" ht="13.2" hidden="false" customHeight="false" outlineLevel="0" collapsed="false">
      <c r="A458" s="90" t="n">
        <v>3212</v>
      </c>
      <c r="B458" s="91" t="s">
        <v>146</v>
      </c>
      <c r="C458" s="92" t="n">
        <v>0</v>
      </c>
      <c r="D458" s="92" t="n">
        <v>30556</v>
      </c>
      <c r="E458" s="94" t="n">
        <v>0</v>
      </c>
    </row>
    <row r="459" customFormat="false" ht="13.2" hidden="false" customHeight="false" outlineLevel="0" collapsed="false">
      <c r="A459" s="90" t="n">
        <v>3213</v>
      </c>
      <c r="B459" s="91" t="s">
        <v>147</v>
      </c>
      <c r="C459" s="92" t="n">
        <v>0</v>
      </c>
      <c r="D459" s="92" t="n">
        <v>0</v>
      </c>
      <c r="E459" s="94" t="n">
        <v>0</v>
      </c>
    </row>
    <row r="460" customFormat="false" ht="14.4" hidden="false" customHeight="false" outlineLevel="0" collapsed="false">
      <c r="A460" s="85" t="n">
        <v>322</v>
      </c>
      <c r="B460" s="86" t="s">
        <v>149</v>
      </c>
      <c r="C460" s="87" t="n">
        <v>106777</v>
      </c>
      <c r="D460" s="87" t="n">
        <v>49972.16</v>
      </c>
      <c r="E460" s="89" t="n">
        <v>46.8</v>
      </c>
    </row>
    <row r="461" customFormat="false" ht="13.2" hidden="false" customHeight="false" outlineLevel="0" collapsed="false">
      <c r="A461" s="90" t="n">
        <v>3221</v>
      </c>
      <c r="B461" s="91" t="s">
        <v>150</v>
      </c>
      <c r="C461" s="92" t="n">
        <v>0</v>
      </c>
      <c r="D461" s="92" t="n">
        <v>13496.1</v>
      </c>
      <c r="E461" s="94" t="n">
        <v>0</v>
      </c>
    </row>
    <row r="462" customFormat="false" ht="13.2" hidden="false" customHeight="false" outlineLevel="0" collapsed="false">
      <c r="A462" s="90" t="n">
        <v>3223</v>
      </c>
      <c r="B462" s="91" t="s">
        <v>152</v>
      </c>
      <c r="C462" s="92" t="n">
        <v>0</v>
      </c>
      <c r="D462" s="92" t="n">
        <v>31980.88</v>
      </c>
      <c r="E462" s="94" t="n">
        <v>0</v>
      </c>
    </row>
    <row r="463" customFormat="false" ht="13.2" hidden="false" customHeight="false" outlineLevel="0" collapsed="false">
      <c r="A463" s="90" t="n">
        <v>3224</v>
      </c>
      <c r="B463" s="91" t="s">
        <v>153</v>
      </c>
      <c r="C463" s="92" t="n">
        <v>0</v>
      </c>
      <c r="D463" s="92" t="n">
        <v>4495.18</v>
      </c>
      <c r="E463" s="94" t="n">
        <v>0</v>
      </c>
    </row>
    <row r="464" customFormat="false" ht="14.4" hidden="false" customHeight="false" outlineLevel="0" collapsed="false">
      <c r="A464" s="85" t="n">
        <v>323</v>
      </c>
      <c r="B464" s="86" t="s">
        <v>156</v>
      </c>
      <c r="C464" s="87" t="n">
        <v>156975</v>
      </c>
      <c r="D464" s="87" t="n">
        <v>91481.47</v>
      </c>
      <c r="E464" s="89" t="n">
        <v>58.28</v>
      </c>
    </row>
    <row r="465" customFormat="false" ht="13.2" hidden="false" customHeight="false" outlineLevel="0" collapsed="false">
      <c r="A465" s="90" t="n">
        <v>3231</v>
      </c>
      <c r="B465" s="91" t="s">
        <v>157</v>
      </c>
      <c r="C465" s="92" t="n">
        <v>0</v>
      </c>
      <c r="D465" s="92" t="n">
        <v>8991.25</v>
      </c>
      <c r="E465" s="94" t="n">
        <v>0</v>
      </c>
    </row>
    <row r="466" customFormat="false" ht="13.2" hidden="false" customHeight="false" outlineLevel="0" collapsed="false">
      <c r="A466" s="90" t="n">
        <v>3232</v>
      </c>
      <c r="B466" s="91" t="s">
        <v>158</v>
      </c>
      <c r="C466" s="92" t="n">
        <v>0</v>
      </c>
      <c r="D466" s="92" t="n">
        <v>5253.12</v>
      </c>
      <c r="E466" s="94" t="n">
        <v>0</v>
      </c>
    </row>
    <row r="467" customFormat="false" ht="13.2" hidden="false" customHeight="false" outlineLevel="0" collapsed="false">
      <c r="A467" s="90" t="n">
        <v>3234</v>
      </c>
      <c r="B467" s="91" t="s">
        <v>160</v>
      </c>
      <c r="C467" s="92" t="n">
        <v>0</v>
      </c>
      <c r="D467" s="92" t="n">
        <v>2518.67</v>
      </c>
      <c r="E467" s="94" t="n">
        <v>0</v>
      </c>
    </row>
    <row r="468" customFormat="false" ht="13.2" hidden="false" customHeight="false" outlineLevel="0" collapsed="false">
      <c r="A468" s="90" t="n">
        <v>3236</v>
      </c>
      <c r="B468" s="91" t="s">
        <v>162</v>
      </c>
      <c r="C468" s="92" t="n">
        <v>0</v>
      </c>
      <c r="D468" s="92" t="n">
        <v>0</v>
      </c>
      <c r="E468" s="94" t="n">
        <v>0</v>
      </c>
    </row>
    <row r="469" customFormat="false" ht="13.2" hidden="false" customHeight="false" outlineLevel="0" collapsed="false">
      <c r="A469" s="90" t="n">
        <v>3237</v>
      </c>
      <c r="B469" s="91" t="s">
        <v>163</v>
      </c>
      <c r="C469" s="92" t="n">
        <v>0</v>
      </c>
      <c r="D469" s="92" t="n">
        <v>27735.08</v>
      </c>
      <c r="E469" s="94" t="n">
        <v>0</v>
      </c>
    </row>
    <row r="470" customFormat="false" ht="13.2" hidden="false" customHeight="false" outlineLevel="0" collapsed="false">
      <c r="A470" s="90" t="n">
        <v>3238</v>
      </c>
      <c r="B470" s="91" t="s">
        <v>164</v>
      </c>
      <c r="C470" s="92" t="n">
        <v>0</v>
      </c>
      <c r="D470" s="92" t="n">
        <v>11794.06</v>
      </c>
      <c r="E470" s="94" t="n">
        <v>0</v>
      </c>
    </row>
    <row r="471" customFormat="false" ht="13.2" hidden="false" customHeight="false" outlineLevel="0" collapsed="false">
      <c r="A471" s="90" t="n">
        <v>3239</v>
      </c>
      <c r="B471" s="91" t="s">
        <v>165</v>
      </c>
      <c r="C471" s="92" t="n">
        <v>0</v>
      </c>
      <c r="D471" s="92" t="n">
        <v>35189.29</v>
      </c>
      <c r="E471" s="94" t="n">
        <v>0</v>
      </c>
    </row>
    <row r="472" customFormat="false" ht="14.4" hidden="false" customHeight="false" outlineLevel="0" collapsed="false">
      <c r="A472" s="85" t="n">
        <v>324</v>
      </c>
      <c r="B472" s="86" t="s">
        <v>166</v>
      </c>
      <c r="C472" s="87" t="n">
        <v>23000</v>
      </c>
      <c r="D472" s="87" t="n">
        <v>10931.48</v>
      </c>
      <c r="E472" s="89" t="n">
        <v>47.53</v>
      </c>
    </row>
    <row r="473" customFormat="false" ht="13.2" hidden="false" customHeight="false" outlineLevel="0" collapsed="false">
      <c r="A473" s="90" t="n">
        <v>3241</v>
      </c>
      <c r="B473" s="91" t="s">
        <v>166</v>
      </c>
      <c r="C473" s="92" t="n">
        <v>0</v>
      </c>
      <c r="D473" s="92" t="n">
        <v>10931.48</v>
      </c>
      <c r="E473" s="94" t="n">
        <v>0</v>
      </c>
    </row>
    <row r="474" customFormat="false" ht="14.4" hidden="false" customHeight="false" outlineLevel="0" collapsed="false">
      <c r="A474" s="85" t="n">
        <v>329</v>
      </c>
      <c r="B474" s="86" t="s">
        <v>167</v>
      </c>
      <c r="C474" s="87" t="n">
        <v>36168</v>
      </c>
      <c r="D474" s="87" t="n">
        <v>18956.12</v>
      </c>
      <c r="E474" s="89" t="n">
        <v>52.41</v>
      </c>
    </row>
    <row r="475" customFormat="false" ht="13.2" hidden="false" customHeight="false" outlineLevel="0" collapsed="false">
      <c r="A475" s="90" t="n">
        <v>3292</v>
      </c>
      <c r="B475" s="91" t="s">
        <v>169</v>
      </c>
      <c r="C475" s="92" t="n">
        <v>0</v>
      </c>
      <c r="D475" s="92" t="n">
        <v>9917.72</v>
      </c>
      <c r="E475" s="94" t="n">
        <v>0</v>
      </c>
    </row>
    <row r="476" customFormat="false" ht="13.2" hidden="false" customHeight="false" outlineLevel="0" collapsed="false">
      <c r="A476" s="90" t="n">
        <v>3293</v>
      </c>
      <c r="B476" s="91" t="s">
        <v>170</v>
      </c>
      <c r="C476" s="92" t="n">
        <v>0</v>
      </c>
      <c r="D476" s="92" t="n">
        <v>1255</v>
      </c>
      <c r="E476" s="94" t="n">
        <v>0</v>
      </c>
    </row>
    <row r="477" customFormat="false" ht="13.2" hidden="false" customHeight="false" outlineLevel="0" collapsed="false">
      <c r="A477" s="90" t="n">
        <v>3294</v>
      </c>
      <c r="B477" s="91" t="s">
        <v>171</v>
      </c>
      <c r="C477" s="92" t="n">
        <v>0</v>
      </c>
      <c r="D477" s="92" t="n">
        <v>0</v>
      </c>
      <c r="E477" s="94" t="n">
        <v>0</v>
      </c>
    </row>
    <row r="478" customFormat="false" ht="13.2" hidden="false" customHeight="false" outlineLevel="0" collapsed="false">
      <c r="A478" s="90" t="n">
        <v>3295</v>
      </c>
      <c r="B478" s="91" t="s">
        <v>172</v>
      </c>
      <c r="C478" s="92" t="n">
        <v>0</v>
      </c>
      <c r="D478" s="92" t="n">
        <v>0</v>
      </c>
      <c r="E478" s="94" t="n">
        <v>0</v>
      </c>
    </row>
    <row r="479" customFormat="false" ht="13.2" hidden="false" customHeight="false" outlineLevel="0" collapsed="false">
      <c r="A479" s="90" t="n">
        <v>3299</v>
      </c>
      <c r="B479" s="91" t="s">
        <v>167</v>
      </c>
      <c r="C479" s="92" t="n">
        <v>0</v>
      </c>
      <c r="D479" s="92" t="n">
        <v>7783.4</v>
      </c>
      <c r="E479" s="94" t="n">
        <v>0</v>
      </c>
    </row>
    <row r="480" customFormat="false" ht="14.4" hidden="false" customHeight="false" outlineLevel="0" collapsed="false">
      <c r="A480" s="85" t="n">
        <v>34</v>
      </c>
      <c r="B480" s="86" t="s">
        <v>174</v>
      </c>
      <c r="C480" s="87" t="n">
        <v>200</v>
      </c>
      <c r="D480" s="87" t="n">
        <v>0</v>
      </c>
      <c r="E480" s="89" t="n">
        <v>0</v>
      </c>
    </row>
    <row r="481" customFormat="false" ht="14.4" hidden="false" customHeight="false" outlineLevel="0" collapsed="false">
      <c r="A481" s="85" t="n">
        <v>343</v>
      </c>
      <c r="B481" s="86" t="s">
        <v>178</v>
      </c>
      <c r="C481" s="87" t="n">
        <v>200</v>
      </c>
      <c r="D481" s="87" t="n">
        <v>0</v>
      </c>
      <c r="E481" s="89" t="n">
        <v>0</v>
      </c>
    </row>
    <row r="482" customFormat="false" ht="13.2" hidden="false" customHeight="false" outlineLevel="0" collapsed="false">
      <c r="A482" s="90" t="n">
        <v>3431</v>
      </c>
      <c r="B482" s="91" t="s">
        <v>179</v>
      </c>
      <c r="C482" s="92" t="n">
        <v>0</v>
      </c>
      <c r="D482" s="92" t="n">
        <v>0</v>
      </c>
      <c r="E482" s="94" t="n">
        <v>0</v>
      </c>
    </row>
    <row r="483" customFormat="false" ht="13.2" hidden="false" customHeight="false" outlineLevel="0" collapsed="false">
      <c r="A483" s="90" t="n">
        <v>3433</v>
      </c>
      <c r="B483" s="91" t="s">
        <v>181</v>
      </c>
      <c r="C483" s="92" t="n">
        <v>0</v>
      </c>
      <c r="D483" s="92" t="n">
        <v>0</v>
      </c>
      <c r="E483" s="94" t="n">
        <v>0</v>
      </c>
    </row>
    <row r="484" customFormat="false" ht="14.4" hidden="false" customHeight="false" outlineLevel="0" collapsed="false">
      <c r="A484" s="85" t="n">
        <v>4</v>
      </c>
      <c r="B484" s="86" t="s">
        <v>208</v>
      </c>
      <c r="C484" s="87" t="n">
        <v>173000</v>
      </c>
      <c r="D484" s="87" t="n">
        <v>88757.61</v>
      </c>
      <c r="E484" s="89" t="n">
        <v>51.3</v>
      </c>
    </row>
    <row r="485" customFormat="false" ht="14.4" hidden="false" customHeight="false" outlineLevel="0" collapsed="false">
      <c r="A485" s="85" t="n">
        <v>42</v>
      </c>
      <c r="B485" s="86" t="s">
        <v>214</v>
      </c>
      <c r="C485" s="87" t="n">
        <v>173000</v>
      </c>
      <c r="D485" s="87" t="n">
        <v>88757.61</v>
      </c>
      <c r="E485" s="89" t="n">
        <v>51.3</v>
      </c>
    </row>
    <row r="486" customFormat="false" ht="14.4" hidden="false" customHeight="false" outlineLevel="0" collapsed="false">
      <c r="A486" s="85" t="n">
        <v>422</v>
      </c>
      <c r="B486" s="86" t="s">
        <v>218</v>
      </c>
      <c r="C486" s="87" t="n">
        <v>21000</v>
      </c>
      <c r="D486" s="87" t="n">
        <v>500</v>
      </c>
      <c r="E486" s="89" t="n">
        <v>2.38</v>
      </c>
    </row>
    <row r="487" customFormat="false" ht="13.2" hidden="false" customHeight="false" outlineLevel="0" collapsed="false">
      <c r="A487" s="90" t="n">
        <v>4221</v>
      </c>
      <c r="B487" s="91" t="s">
        <v>126</v>
      </c>
      <c r="C487" s="92" t="n">
        <v>0</v>
      </c>
      <c r="D487" s="92" t="n">
        <v>500</v>
      </c>
      <c r="E487" s="94" t="n">
        <v>0</v>
      </c>
    </row>
    <row r="488" customFormat="false" ht="13.2" hidden="false" customHeight="false" outlineLevel="0" collapsed="false">
      <c r="A488" s="90" t="n">
        <v>4227</v>
      </c>
      <c r="B488" s="91" t="s">
        <v>221</v>
      </c>
      <c r="C488" s="92" t="n">
        <v>0</v>
      </c>
      <c r="D488" s="92" t="n">
        <v>0</v>
      </c>
      <c r="E488" s="94" t="n">
        <v>0</v>
      </c>
    </row>
    <row r="489" customFormat="false" ht="14.4" hidden="false" customHeight="false" outlineLevel="0" collapsed="false">
      <c r="A489" s="85" t="n">
        <v>424</v>
      </c>
      <c r="B489" s="86" t="s">
        <v>224</v>
      </c>
      <c r="C489" s="87" t="n">
        <v>152000</v>
      </c>
      <c r="D489" s="87" t="n">
        <v>88257.61</v>
      </c>
      <c r="E489" s="89" t="n">
        <v>58.06</v>
      </c>
    </row>
    <row r="490" customFormat="false" ht="13.2" hidden="false" customHeight="false" outlineLevel="0" collapsed="false">
      <c r="A490" s="90" t="n">
        <v>4241</v>
      </c>
      <c r="B490" s="91" t="s">
        <v>225</v>
      </c>
      <c r="C490" s="92" t="n">
        <v>0</v>
      </c>
      <c r="D490" s="92" t="n">
        <v>88257.61</v>
      </c>
      <c r="E490" s="94" t="n">
        <v>0</v>
      </c>
    </row>
    <row r="491" customFormat="false" ht="14.4" hidden="false" customHeight="false" outlineLevel="0" collapsed="false">
      <c r="A491" s="79" t="s">
        <v>285</v>
      </c>
      <c r="B491" s="79"/>
      <c r="C491" s="80" t="n">
        <v>12535421</v>
      </c>
      <c r="D491" s="80" t="n">
        <v>1100272.28</v>
      </c>
      <c r="E491" s="82" t="n">
        <v>8.78</v>
      </c>
    </row>
    <row r="492" customFormat="false" ht="14.4" hidden="false" customHeight="false" outlineLevel="0" collapsed="false">
      <c r="A492" s="85" t="n">
        <v>3</v>
      </c>
      <c r="B492" s="86" t="s">
        <v>133</v>
      </c>
      <c r="C492" s="87" t="n">
        <v>2454421</v>
      </c>
      <c r="D492" s="87" t="n">
        <v>850201.28</v>
      </c>
      <c r="E492" s="89" t="n">
        <v>34.64</v>
      </c>
    </row>
    <row r="493" customFormat="false" ht="14.4" hidden="false" customHeight="false" outlineLevel="0" collapsed="false">
      <c r="A493" s="85" t="n">
        <v>31</v>
      </c>
      <c r="B493" s="86" t="s">
        <v>134</v>
      </c>
      <c r="C493" s="87" t="n">
        <v>1268356</v>
      </c>
      <c r="D493" s="87" t="n">
        <v>622219.04</v>
      </c>
      <c r="E493" s="89" t="n">
        <v>49.06</v>
      </c>
    </row>
    <row r="494" customFormat="false" ht="14.4" hidden="false" customHeight="false" outlineLevel="0" collapsed="false">
      <c r="A494" s="85" t="n">
        <v>311</v>
      </c>
      <c r="B494" s="86" t="s">
        <v>135</v>
      </c>
      <c r="C494" s="87" t="n">
        <v>1073000</v>
      </c>
      <c r="D494" s="87" t="n">
        <v>530903.63</v>
      </c>
      <c r="E494" s="89" t="n">
        <v>49.48</v>
      </c>
    </row>
    <row r="495" customFormat="false" ht="13.2" hidden="false" customHeight="false" outlineLevel="0" collapsed="false">
      <c r="A495" s="90" t="n">
        <v>3111</v>
      </c>
      <c r="B495" s="91" t="s">
        <v>136</v>
      </c>
      <c r="C495" s="92" t="n">
        <v>0</v>
      </c>
      <c r="D495" s="92" t="n">
        <v>530903.63</v>
      </c>
      <c r="E495" s="94" t="n">
        <v>0</v>
      </c>
    </row>
    <row r="496" customFormat="false" ht="14.4" hidden="false" customHeight="false" outlineLevel="0" collapsed="false">
      <c r="A496" s="85" t="n">
        <v>312</v>
      </c>
      <c r="B496" s="86" t="s">
        <v>138</v>
      </c>
      <c r="C496" s="87" t="n">
        <v>10800</v>
      </c>
      <c r="D496" s="87" t="n">
        <v>0</v>
      </c>
      <c r="E496" s="89" t="n">
        <v>0</v>
      </c>
    </row>
    <row r="497" customFormat="false" ht="13.2" hidden="false" customHeight="false" outlineLevel="0" collapsed="false">
      <c r="A497" s="90" t="n">
        <v>3121</v>
      </c>
      <c r="B497" s="91" t="s">
        <v>138</v>
      </c>
      <c r="C497" s="92" t="n">
        <v>0</v>
      </c>
      <c r="D497" s="92" t="n">
        <v>0</v>
      </c>
      <c r="E497" s="94" t="n">
        <v>0</v>
      </c>
    </row>
    <row r="498" customFormat="false" ht="14.4" hidden="false" customHeight="false" outlineLevel="0" collapsed="false">
      <c r="A498" s="85" t="n">
        <v>313</v>
      </c>
      <c r="B498" s="86" t="s">
        <v>139</v>
      </c>
      <c r="C498" s="87" t="n">
        <v>184556</v>
      </c>
      <c r="D498" s="87" t="n">
        <v>91315.41</v>
      </c>
      <c r="E498" s="89" t="n">
        <v>49.48</v>
      </c>
    </row>
    <row r="499" customFormat="false" ht="13.2" hidden="false" customHeight="false" outlineLevel="0" collapsed="false">
      <c r="A499" s="90" t="n">
        <v>3132</v>
      </c>
      <c r="B499" s="91" t="s">
        <v>141</v>
      </c>
      <c r="C499" s="92" t="n">
        <v>0</v>
      </c>
      <c r="D499" s="92" t="n">
        <v>82290.05</v>
      </c>
      <c r="E499" s="94" t="n">
        <v>0</v>
      </c>
    </row>
    <row r="500" customFormat="false" ht="13.2" hidden="false" customHeight="false" outlineLevel="0" collapsed="false">
      <c r="A500" s="90" t="n">
        <v>3133</v>
      </c>
      <c r="B500" s="91" t="s">
        <v>142</v>
      </c>
      <c r="C500" s="92" t="n">
        <v>0</v>
      </c>
      <c r="D500" s="92" t="n">
        <v>9025.36</v>
      </c>
      <c r="E500" s="94" t="n">
        <v>0</v>
      </c>
    </row>
    <row r="501" customFormat="false" ht="14.4" hidden="false" customHeight="false" outlineLevel="0" collapsed="false">
      <c r="A501" s="85" t="n">
        <v>32</v>
      </c>
      <c r="B501" s="86" t="s">
        <v>143</v>
      </c>
      <c r="C501" s="87" t="n">
        <v>1185865</v>
      </c>
      <c r="D501" s="87" t="n">
        <v>227982.24</v>
      </c>
      <c r="E501" s="89" t="n">
        <v>19.22</v>
      </c>
    </row>
    <row r="502" customFormat="false" ht="14.4" hidden="false" customHeight="false" outlineLevel="0" collapsed="false">
      <c r="A502" s="85" t="n">
        <v>321</v>
      </c>
      <c r="B502" s="86" t="s">
        <v>144</v>
      </c>
      <c r="C502" s="87" t="n">
        <v>123000</v>
      </c>
      <c r="D502" s="87" t="n">
        <v>55447</v>
      </c>
      <c r="E502" s="89" t="n">
        <v>45.08</v>
      </c>
    </row>
    <row r="503" customFormat="false" ht="13.2" hidden="false" customHeight="false" outlineLevel="0" collapsed="false">
      <c r="A503" s="90" t="n">
        <v>3211</v>
      </c>
      <c r="B503" s="91" t="s">
        <v>145</v>
      </c>
      <c r="C503" s="92" t="n">
        <v>0</v>
      </c>
      <c r="D503" s="92" t="n">
        <v>3075</v>
      </c>
      <c r="E503" s="94" t="n">
        <v>0</v>
      </c>
    </row>
    <row r="504" customFormat="false" ht="13.2" hidden="false" customHeight="false" outlineLevel="0" collapsed="false">
      <c r="A504" s="90" t="n">
        <v>3212</v>
      </c>
      <c r="B504" s="91" t="s">
        <v>146</v>
      </c>
      <c r="C504" s="92" t="n">
        <v>0</v>
      </c>
      <c r="D504" s="92" t="n">
        <v>52372</v>
      </c>
      <c r="E504" s="94" t="n">
        <v>0</v>
      </c>
    </row>
    <row r="505" customFormat="false" ht="13.2" hidden="false" customHeight="false" outlineLevel="0" collapsed="false">
      <c r="A505" s="90" t="n">
        <v>3213</v>
      </c>
      <c r="B505" s="91" t="s">
        <v>147</v>
      </c>
      <c r="C505" s="92" t="n">
        <v>0</v>
      </c>
      <c r="D505" s="92" t="n">
        <v>0</v>
      </c>
      <c r="E505" s="94" t="n">
        <v>0</v>
      </c>
    </row>
    <row r="506" customFormat="false" ht="14.4" hidden="false" customHeight="false" outlineLevel="0" collapsed="false">
      <c r="A506" s="85" t="n">
        <v>322</v>
      </c>
      <c r="B506" s="86" t="s">
        <v>149</v>
      </c>
      <c r="C506" s="87" t="n">
        <v>116000</v>
      </c>
      <c r="D506" s="87" t="n">
        <v>52067.92</v>
      </c>
      <c r="E506" s="89" t="n">
        <v>44.89</v>
      </c>
    </row>
    <row r="507" customFormat="false" ht="13.2" hidden="false" customHeight="false" outlineLevel="0" collapsed="false">
      <c r="A507" s="90" t="n">
        <v>3221</v>
      </c>
      <c r="B507" s="91" t="s">
        <v>150</v>
      </c>
      <c r="C507" s="92" t="n">
        <v>0</v>
      </c>
      <c r="D507" s="92" t="n">
        <v>2481.44</v>
      </c>
      <c r="E507" s="94" t="n">
        <v>0</v>
      </c>
    </row>
    <row r="508" customFormat="false" ht="13.2" hidden="false" customHeight="false" outlineLevel="0" collapsed="false">
      <c r="A508" s="90" t="n">
        <v>3223</v>
      </c>
      <c r="B508" s="91" t="s">
        <v>152</v>
      </c>
      <c r="C508" s="92" t="n">
        <v>0</v>
      </c>
      <c r="D508" s="92" t="n">
        <v>40556.93</v>
      </c>
      <c r="E508" s="94" t="n">
        <v>0</v>
      </c>
    </row>
    <row r="509" customFormat="false" ht="13.2" hidden="false" customHeight="false" outlineLevel="0" collapsed="false">
      <c r="A509" s="90" t="n">
        <v>3224</v>
      </c>
      <c r="B509" s="91" t="s">
        <v>153</v>
      </c>
      <c r="C509" s="92" t="n">
        <v>0</v>
      </c>
      <c r="D509" s="92" t="n">
        <v>9029.55</v>
      </c>
      <c r="E509" s="94" t="n">
        <v>0</v>
      </c>
    </row>
    <row r="510" customFormat="false" ht="13.2" hidden="false" customHeight="false" outlineLevel="0" collapsed="false">
      <c r="A510" s="90" t="n">
        <v>3225</v>
      </c>
      <c r="B510" s="91" t="s">
        <v>154</v>
      </c>
      <c r="C510" s="92" t="n">
        <v>0</v>
      </c>
      <c r="D510" s="92" t="n">
        <v>0</v>
      </c>
      <c r="E510" s="94" t="n">
        <v>0</v>
      </c>
    </row>
    <row r="511" customFormat="false" ht="14.4" hidden="false" customHeight="false" outlineLevel="0" collapsed="false">
      <c r="A511" s="85" t="n">
        <v>323</v>
      </c>
      <c r="B511" s="86" t="s">
        <v>156</v>
      </c>
      <c r="C511" s="87" t="n">
        <v>735165</v>
      </c>
      <c r="D511" s="87" t="n">
        <v>93744.76</v>
      </c>
      <c r="E511" s="89" t="n">
        <v>12.75</v>
      </c>
    </row>
    <row r="512" customFormat="false" ht="13.2" hidden="false" customHeight="false" outlineLevel="0" collapsed="false">
      <c r="A512" s="90" t="n">
        <v>3231</v>
      </c>
      <c r="B512" s="91" t="s">
        <v>157</v>
      </c>
      <c r="C512" s="92" t="n">
        <v>0</v>
      </c>
      <c r="D512" s="92" t="n">
        <v>13417.9</v>
      </c>
      <c r="E512" s="94" t="n">
        <v>0</v>
      </c>
    </row>
    <row r="513" customFormat="false" ht="13.2" hidden="false" customHeight="false" outlineLevel="0" collapsed="false">
      <c r="A513" s="90" t="n">
        <v>3232</v>
      </c>
      <c r="B513" s="91" t="s">
        <v>158</v>
      </c>
      <c r="C513" s="92" t="n">
        <v>0</v>
      </c>
      <c r="D513" s="92" t="n">
        <v>4469.98</v>
      </c>
      <c r="E513" s="94" t="n">
        <v>0</v>
      </c>
    </row>
    <row r="514" customFormat="false" ht="13.2" hidden="false" customHeight="false" outlineLevel="0" collapsed="false">
      <c r="A514" s="90" t="n">
        <v>3233</v>
      </c>
      <c r="B514" s="91" t="s">
        <v>159</v>
      </c>
      <c r="C514" s="92" t="n">
        <v>0</v>
      </c>
      <c r="D514" s="92" t="n">
        <v>1995</v>
      </c>
      <c r="E514" s="94" t="n">
        <v>0</v>
      </c>
    </row>
    <row r="515" customFormat="false" ht="13.2" hidden="false" customHeight="false" outlineLevel="0" collapsed="false">
      <c r="A515" s="90" t="n">
        <v>3234</v>
      </c>
      <c r="B515" s="91" t="s">
        <v>160</v>
      </c>
      <c r="C515" s="92" t="n">
        <v>0</v>
      </c>
      <c r="D515" s="92" t="n">
        <v>5578.31</v>
      </c>
      <c r="E515" s="94" t="n">
        <v>0</v>
      </c>
    </row>
    <row r="516" customFormat="false" ht="13.2" hidden="false" customHeight="false" outlineLevel="0" collapsed="false">
      <c r="A516" s="90" t="n">
        <v>3237</v>
      </c>
      <c r="B516" s="91" t="s">
        <v>163</v>
      </c>
      <c r="C516" s="92" t="n">
        <v>0</v>
      </c>
      <c r="D516" s="92" t="n">
        <v>20863.12</v>
      </c>
      <c r="E516" s="94" t="n">
        <v>0</v>
      </c>
    </row>
    <row r="517" customFormat="false" ht="13.2" hidden="false" customHeight="false" outlineLevel="0" collapsed="false">
      <c r="A517" s="90" t="n">
        <v>3238</v>
      </c>
      <c r="B517" s="91" t="s">
        <v>164</v>
      </c>
      <c r="C517" s="92" t="n">
        <v>0</v>
      </c>
      <c r="D517" s="92" t="n">
        <v>5037.32</v>
      </c>
      <c r="E517" s="94" t="n">
        <v>0</v>
      </c>
    </row>
    <row r="518" customFormat="false" ht="13.2" hidden="false" customHeight="false" outlineLevel="0" collapsed="false">
      <c r="A518" s="90" t="n">
        <v>3239</v>
      </c>
      <c r="B518" s="91" t="s">
        <v>165</v>
      </c>
      <c r="C518" s="92" t="n">
        <v>0</v>
      </c>
      <c r="D518" s="92" t="n">
        <v>42383.13</v>
      </c>
      <c r="E518" s="94" t="n">
        <v>0</v>
      </c>
    </row>
    <row r="519" customFormat="false" ht="14.4" hidden="false" customHeight="false" outlineLevel="0" collapsed="false">
      <c r="A519" s="85" t="n">
        <v>324</v>
      </c>
      <c r="B519" s="86" t="s">
        <v>166</v>
      </c>
      <c r="C519" s="87" t="n">
        <v>138700</v>
      </c>
      <c r="D519" s="87" t="n">
        <v>4673.2</v>
      </c>
      <c r="E519" s="89" t="n">
        <v>3.37</v>
      </c>
    </row>
    <row r="520" customFormat="false" ht="13.2" hidden="false" customHeight="false" outlineLevel="0" collapsed="false">
      <c r="A520" s="90" t="n">
        <v>3241</v>
      </c>
      <c r="B520" s="91" t="s">
        <v>166</v>
      </c>
      <c r="C520" s="92" t="n">
        <v>0</v>
      </c>
      <c r="D520" s="92" t="n">
        <v>4673.2</v>
      </c>
      <c r="E520" s="94" t="n">
        <v>0</v>
      </c>
    </row>
    <row r="521" customFormat="false" ht="14.4" hidden="false" customHeight="false" outlineLevel="0" collapsed="false">
      <c r="A521" s="85" t="n">
        <v>329</v>
      </c>
      <c r="B521" s="86" t="s">
        <v>167</v>
      </c>
      <c r="C521" s="87" t="n">
        <v>73000</v>
      </c>
      <c r="D521" s="87" t="n">
        <v>22049.36</v>
      </c>
      <c r="E521" s="89" t="n">
        <v>30.2</v>
      </c>
    </row>
    <row r="522" customFormat="false" ht="13.2" hidden="false" customHeight="false" outlineLevel="0" collapsed="false">
      <c r="A522" s="90" t="n">
        <v>3292</v>
      </c>
      <c r="B522" s="91" t="s">
        <v>169</v>
      </c>
      <c r="C522" s="92" t="n">
        <v>0</v>
      </c>
      <c r="D522" s="92" t="n">
        <v>8532.94</v>
      </c>
      <c r="E522" s="94" t="n">
        <v>0</v>
      </c>
    </row>
    <row r="523" customFormat="false" ht="13.2" hidden="false" customHeight="false" outlineLevel="0" collapsed="false">
      <c r="A523" s="90" t="n">
        <v>3293</v>
      </c>
      <c r="B523" s="91" t="s">
        <v>170</v>
      </c>
      <c r="C523" s="92" t="n">
        <v>0</v>
      </c>
      <c r="D523" s="92" t="n">
        <v>10174.62</v>
      </c>
      <c r="E523" s="94" t="n">
        <v>0</v>
      </c>
    </row>
    <row r="524" customFormat="false" ht="13.2" hidden="false" customHeight="false" outlineLevel="0" collapsed="false">
      <c r="A524" s="90" t="n">
        <v>3294</v>
      </c>
      <c r="B524" s="91" t="s">
        <v>171</v>
      </c>
      <c r="C524" s="92" t="n">
        <v>0</v>
      </c>
      <c r="D524" s="92" t="n">
        <v>0</v>
      </c>
      <c r="E524" s="94" t="n">
        <v>0</v>
      </c>
    </row>
    <row r="525" customFormat="false" ht="13.2" hidden="false" customHeight="false" outlineLevel="0" collapsed="false">
      <c r="A525" s="90" t="n">
        <v>3295</v>
      </c>
      <c r="B525" s="91" t="s">
        <v>172</v>
      </c>
      <c r="C525" s="92" t="n">
        <v>0</v>
      </c>
      <c r="D525" s="92" t="n">
        <v>1017.5</v>
      </c>
      <c r="E525" s="94" t="n">
        <v>0</v>
      </c>
    </row>
    <row r="526" customFormat="false" ht="13.2" hidden="false" customHeight="false" outlineLevel="0" collapsed="false">
      <c r="A526" s="90" t="n">
        <v>3299</v>
      </c>
      <c r="B526" s="91" t="s">
        <v>167</v>
      </c>
      <c r="C526" s="92" t="n">
        <v>0</v>
      </c>
      <c r="D526" s="92" t="n">
        <v>2324.3</v>
      </c>
      <c r="E526" s="94" t="n">
        <v>0</v>
      </c>
    </row>
    <row r="527" customFormat="false" ht="14.4" hidden="false" customHeight="false" outlineLevel="0" collapsed="false">
      <c r="A527" s="85" t="n">
        <v>34</v>
      </c>
      <c r="B527" s="86" t="s">
        <v>174</v>
      </c>
      <c r="C527" s="87" t="n">
        <v>200</v>
      </c>
      <c r="D527" s="87" t="n">
        <v>0</v>
      </c>
      <c r="E527" s="89" t="n">
        <v>0</v>
      </c>
    </row>
    <row r="528" customFormat="false" ht="14.4" hidden="false" customHeight="false" outlineLevel="0" collapsed="false">
      <c r="A528" s="85" t="n">
        <v>343</v>
      </c>
      <c r="B528" s="86" t="s">
        <v>178</v>
      </c>
      <c r="C528" s="87" t="n">
        <v>200</v>
      </c>
      <c r="D528" s="87" t="n">
        <v>0</v>
      </c>
      <c r="E528" s="89" t="n">
        <v>0</v>
      </c>
    </row>
    <row r="529" customFormat="false" ht="13.2" hidden="false" customHeight="false" outlineLevel="0" collapsed="false">
      <c r="A529" s="90" t="n">
        <v>3433</v>
      </c>
      <c r="B529" s="91" t="s">
        <v>181</v>
      </c>
      <c r="C529" s="92" t="n">
        <v>0</v>
      </c>
      <c r="D529" s="92" t="n">
        <v>0</v>
      </c>
      <c r="E529" s="94" t="n">
        <v>0</v>
      </c>
    </row>
    <row r="530" customFormat="false" ht="14.4" hidden="false" customHeight="false" outlineLevel="0" collapsed="false">
      <c r="A530" s="85" t="n">
        <v>4</v>
      </c>
      <c r="B530" s="86" t="s">
        <v>208</v>
      </c>
      <c r="C530" s="87" t="n">
        <v>10081000</v>
      </c>
      <c r="D530" s="87" t="n">
        <v>250071</v>
      </c>
      <c r="E530" s="89" t="n">
        <v>2.48</v>
      </c>
    </row>
    <row r="531" customFormat="false" ht="14.4" hidden="false" customHeight="false" outlineLevel="0" collapsed="false">
      <c r="A531" s="85" t="n">
        <v>42</v>
      </c>
      <c r="B531" s="86" t="s">
        <v>214</v>
      </c>
      <c r="C531" s="87" t="n">
        <v>81000</v>
      </c>
      <c r="D531" s="87" t="n">
        <v>696</v>
      </c>
      <c r="E531" s="89" t="n">
        <v>0.86</v>
      </c>
    </row>
    <row r="532" customFormat="false" ht="14.4" hidden="false" customHeight="false" outlineLevel="0" collapsed="false">
      <c r="A532" s="85" t="n">
        <v>422</v>
      </c>
      <c r="B532" s="86" t="s">
        <v>218</v>
      </c>
      <c r="C532" s="87" t="n">
        <v>20000</v>
      </c>
      <c r="D532" s="87" t="n">
        <v>0</v>
      </c>
      <c r="E532" s="89" t="n">
        <v>0</v>
      </c>
    </row>
    <row r="533" customFormat="false" ht="13.2" hidden="false" customHeight="false" outlineLevel="0" collapsed="false">
      <c r="A533" s="90" t="n">
        <v>4221</v>
      </c>
      <c r="B533" s="91" t="s">
        <v>126</v>
      </c>
      <c r="C533" s="92" t="n">
        <v>0</v>
      </c>
      <c r="D533" s="92" t="n">
        <v>0</v>
      </c>
      <c r="E533" s="94" t="n">
        <v>0</v>
      </c>
    </row>
    <row r="534" customFormat="false" ht="13.2" hidden="false" customHeight="false" outlineLevel="0" collapsed="false">
      <c r="A534" s="90" t="n">
        <v>4227</v>
      </c>
      <c r="B534" s="91" t="s">
        <v>221</v>
      </c>
      <c r="C534" s="92" t="n">
        <v>0</v>
      </c>
      <c r="D534" s="92" t="n">
        <v>0</v>
      </c>
      <c r="E534" s="94" t="n">
        <v>0</v>
      </c>
    </row>
    <row r="535" customFormat="false" ht="14.4" hidden="false" customHeight="false" outlineLevel="0" collapsed="false">
      <c r="A535" s="85" t="n">
        <v>424</v>
      </c>
      <c r="B535" s="86" t="s">
        <v>224</v>
      </c>
      <c r="C535" s="87" t="n">
        <v>61000</v>
      </c>
      <c r="D535" s="87" t="n">
        <v>696</v>
      </c>
      <c r="E535" s="89" t="n">
        <v>1.14</v>
      </c>
    </row>
    <row r="536" customFormat="false" ht="13.2" hidden="false" customHeight="false" outlineLevel="0" collapsed="false">
      <c r="A536" s="90" t="n">
        <v>4241</v>
      </c>
      <c r="B536" s="91" t="s">
        <v>225</v>
      </c>
      <c r="C536" s="92" t="n">
        <v>0</v>
      </c>
      <c r="D536" s="92" t="n">
        <v>336</v>
      </c>
      <c r="E536" s="94" t="n">
        <v>0</v>
      </c>
    </row>
    <row r="537" customFormat="false" ht="13.2" hidden="false" customHeight="false" outlineLevel="0" collapsed="false">
      <c r="A537" s="90" t="n">
        <v>4243</v>
      </c>
      <c r="B537" s="91" t="s">
        <v>227</v>
      </c>
      <c r="C537" s="92" t="n">
        <v>0</v>
      </c>
      <c r="D537" s="92" t="n">
        <v>360</v>
      </c>
      <c r="E537" s="94" t="n">
        <v>0</v>
      </c>
    </row>
    <row r="538" customFormat="false" ht="14.4" hidden="false" customHeight="false" outlineLevel="0" collapsed="false">
      <c r="A538" s="85" t="n">
        <v>45</v>
      </c>
      <c r="B538" s="86" t="s">
        <v>232</v>
      </c>
      <c r="C538" s="87" t="n">
        <v>10000000</v>
      </c>
      <c r="D538" s="87" t="n">
        <v>249375</v>
      </c>
      <c r="E538" s="89" t="n">
        <v>2.49</v>
      </c>
    </row>
    <row r="539" customFormat="false" ht="14.4" hidden="false" customHeight="false" outlineLevel="0" collapsed="false">
      <c r="A539" s="85" t="n">
        <v>451</v>
      </c>
      <c r="B539" s="86" t="s">
        <v>233</v>
      </c>
      <c r="C539" s="87" t="n">
        <v>10000000</v>
      </c>
      <c r="D539" s="87" t="n">
        <v>249375</v>
      </c>
      <c r="E539" s="89" t="n">
        <v>2.49</v>
      </c>
    </row>
    <row r="540" customFormat="false" ht="13.2" hidden="false" customHeight="false" outlineLevel="0" collapsed="false">
      <c r="A540" s="90" t="n">
        <v>4511</v>
      </c>
      <c r="B540" s="91" t="s">
        <v>233</v>
      </c>
      <c r="C540" s="92" t="n">
        <v>0</v>
      </c>
      <c r="D540" s="92" t="n">
        <v>249375</v>
      </c>
      <c r="E540" s="94" t="n">
        <v>0</v>
      </c>
    </row>
    <row r="541" customFormat="false" ht="14.4" hidden="false" customHeight="false" outlineLevel="0" collapsed="false">
      <c r="A541" s="79" t="s">
        <v>286</v>
      </c>
      <c r="B541" s="79"/>
      <c r="C541" s="80" t="n">
        <v>0</v>
      </c>
      <c r="D541" s="80" t="n">
        <v>211812.54</v>
      </c>
      <c r="E541" s="82" t="n">
        <v>0</v>
      </c>
    </row>
    <row r="542" customFormat="false" ht="14.4" hidden="false" customHeight="false" outlineLevel="0" collapsed="false">
      <c r="A542" s="85" t="n">
        <v>3</v>
      </c>
      <c r="B542" s="86" t="s">
        <v>133</v>
      </c>
      <c r="C542" s="87" t="n">
        <v>0</v>
      </c>
      <c r="D542" s="87" t="n">
        <v>211812.54</v>
      </c>
      <c r="E542" s="89" t="n">
        <v>0</v>
      </c>
    </row>
    <row r="543" customFormat="false" ht="14.4" hidden="false" customHeight="false" outlineLevel="0" collapsed="false">
      <c r="A543" s="85" t="n">
        <v>31</v>
      </c>
      <c r="B543" s="86" t="s">
        <v>134</v>
      </c>
      <c r="C543" s="87" t="n">
        <v>0</v>
      </c>
      <c r="D543" s="87" t="n">
        <v>121785.39</v>
      </c>
      <c r="E543" s="89" t="n">
        <v>0</v>
      </c>
    </row>
    <row r="544" customFormat="false" ht="14.4" hidden="false" customHeight="false" outlineLevel="0" collapsed="false">
      <c r="A544" s="85" t="n">
        <v>311</v>
      </c>
      <c r="B544" s="86" t="s">
        <v>135</v>
      </c>
      <c r="C544" s="87" t="n">
        <v>0</v>
      </c>
      <c r="D544" s="87" t="n">
        <v>103912.43</v>
      </c>
      <c r="E544" s="89" t="n">
        <v>0</v>
      </c>
    </row>
    <row r="545" customFormat="false" ht="13.2" hidden="false" customHeight="false" outlineLevel="0" collapsed="false">
      <c r="A545" s="90" t="n">
        <v>3111</v>
      </c>
      <c r="B545" s="91" t="s">
        <v>136</v>
      </c>
      <c r="C545" s="92" t="n">
        <v>0</v>
      </c>
      <c r="D545" s="92" t="n">
        <v>103912.43</v>
      </c>
      <c r="E545" s="94" t="n">
        <v>0</v>
      </c>
    </row>
    <row r="546" customFormat="false" ht="14.4" hidden="false" customHeight="false" outlineLevel="0" collapsed="false">
      <c r="A546" s="85" t="n">
        <v>312</v>
      </c>
      <c r="B546" s="86" t="s">
        <v>138</v>
      </c>
      <c r="C546" s="87" t="n">
        <v>0</v>
      </c>
      <c r="D546" s="87" t="n">
        <v>0</v>
      </c>
      <c r="E546" s="89" t="n">
        <v>0</v>
      </c>
    </row>
    <row r="547" customFormat="false" ht="13.2" hidden="false" customHeight="false" outlineLevel="0" collapsed="false">
      <c r="A547" s="90" t="n">
        <v>3121</v>
      </c>
      <c r="B547" s="91" t="s">
        <v>138</v>
      </c>
      <c r="C547" s="92" t="n">
        <v>0</v>
      </c>
      <c r="D547" s="92" t="n">
        <v>0</v>
      </c>
      <c r="E547" s="94" t="n">
        <v>0</v>
      </c>
    </row>
    <row r="548" customFormat="false" ht="14.4" hidden="false" customHeight="false" outlineLevel="0" collapsed="false">
      <c r="A548" s="85" t="n">
        <v>313</v>
      </c>
      <c r="B548" s="86" t="s">
        <v>139</v>
      </c>
      <c r="C548" s="87" t="n">
        <v>0</v>
      </c>
      <c r="D548" s="87" t="n">
        <v>17872.96</v>
      </c>
      <c r="E548" s="89" t="n">
        <v>0</v>
      </c>
    </row>
    <row r="549" customFormat="false" ht="13.2" hidden="false" customHeight="false" outlineLevel="0" collapsed="false">
      <c r="A549" s="90" t="n">
        <v>3132</v>
      </c>
      <c r="B549" s="91" t="s">
        <v>141</v>
      </c>
      <c r="C549" s="92" t="n">
        <v>0</v>
      </c>
      <c r="D549" s="92" t="n">
        <v>16106.43</v>
      </c>
      <c r="E549" s="94" t="n">
        <v>0</v>
      </c>
    </row>
    <row r="550" customFormat="false" ht="13.2" hidden="false" customHeight="false" outlineLevel="0" collapsed="false">
      <c r="A550" s="90" t="n">
        <v>3133</v>
      </c>
      <c r="B550" s="91" t="s">
        <v>142</v>
      </c>
      <c r="C550" s="92" t="n">
        <v>0</v>
      </c>
      <c r="D550" s="92" t="n">
        <v>1766.53</v>
      </c>
      <c r="E550" s="94" t="n">
        <v>0</v>
      </c>
    </row>
    <row r="551" customFormat="false" ht="14.4" hidden="false" customHeight="false" outlineLevel="0" collapsed="false">
      <c r="A551" s="85" t="n">
        <v>32</v>
      </c>
      <c r="B551" s="86" t="s">
        <v>143</v>
      </c>
      <c r="C551" s="87" t="n">
        <v>0</v>
      </c>
      <c r="D551" s="87" t="n">
        <v>90027.15</v>
      </c>
      <c r="E551" s="89" t="n">
        <v>0</v>
      </c>
    </row>
    <row r="552" customFormat="false" ht="14.4" hidden="false" customHeight="false" outlineLevel="0" collapsed="false">
      <c r="A552" s="85" t="n">
        <v>321</v>
      </c>
      <c r="B552" s="86" t="s">
        <v>144</v>
      </c>
      <c r="C552" s="87" t="n">
        <v>0</v>
      </c>
      <c r="D552" s="87" t="n">
        <v>9370.94</v>
      </c>
      <c r="E552" s="89" t="n">
        <v>0</v>
      </c>
    </row>
    <row r="553" customFormat="false" ht="13.2" hidden="false" customHeight="false" outlineLevel="0" collapsed="false">
      <c r="A553" s="90" t="n">
        <v>3211</v>
      </c>
      <c r="B553" s="91" t="s">
        <v>145</v>
      </c>
      <c r="C553" s="92" t="n">
        <v>0</v>
      </c>
      <c r="D553" s="92" t="n">
        <v>5507.44</v>
      </c>
      <c r="E553" s="94" t="n">
        <v>0</v>
      </c>
    </row>
    <row r="554" customFormat="false" ht="13.2" hidden="false" customHeight="false" outlineLevel="0" collapsed="false">
      <c r="A554" s="90" t="n">
        <v>3212</v>
      </c>
      <c r="B554" s="91" t="s">
        <v>146</v>
      </c>
      <c r="C554" s="92" t="n">
        <v>0</v>
      </c>
      <c r="D554" s="92" t="n">
        <v>3640</v>
      </c>
      <c r="E554" s="94" t="n">
        <v>0</v>
      </c>
    </row>
    <row r="555" customFormat="false" ht="13.2" hidden="false" customHeight="false" outlineLevel="0" collapsed="false">
      <c r="A555" s="90" t="n">
        <v>3213</v>
      </c>
      <c r="B555" s="91" t="s">
        <v>147</v>
      </c>
      <c r="C555" s="92" t="n">
        <v>0</v>
      </c>
      <c r="D555" s="92" t="n">
        <v>223.5</v>
      </c>
      <c r="E555" s="94" t="n">
        <v>0</v>
      </c>
    </row>
    <row r="556" customFormat="false" ht="13.2" hidden="false" customHeight="false" outlineLevel="0" collapsed="false">
      <c r="A556" s="90" t="n">
        <v>3214</v>
      </c>
      <c r="B556" s="91" t="s">
        <v>148</v>
      </c>
      <c r="C556" s="92" t="n">
        <v>0</v>
      </c>
      <c r="D556" s="92" t="n">
        <v>0</v>
      </c>
      <c r="E556" s="94" t="n">
        <v>0</v>
      </c>
    </row>
    <row r="557" customFormat="false" ht="14.4" hidden="false" customHeight="false" outlineLevel="0" collapsed="false">
      <c r="A557" s="85" t="n">
        <v>322</v>
      </c>
      <c r="B557" s="86" t="s">
        <v>149</v>
      </c>
      <c r="C557" s="87" t="n">
        <v>0</v>
      </c>
      <c r="D557" s="87" t="n">
        <v>5533.9</v>
      </c>
      <c r="E557" s="89" t="n">
        <v>0</v>
      </c>
    </row>
    <row r="558" customFormat="false" ht="13.2" hidden="false" customHeight="false" outlineLevel="0" collapsed="false">
      <c r="A558" s="90" t="n">
        <v>3221</v>
      </c>
      <c r="B558" s="91" t="s">
        <v>150</v>
      </c>
      <c r="C558" s="92" t="n">
        <v>0</v>
      </c>
      <c r="D558" s="92" t="n">
        <v>1447.75</v>
      </c>
      <c r="E558" s="94" t="n">
        <v>0</v>
      </c>
    </row>
    <row r="559" customFormat="false" ht="13.2" hidden="false" customHeight="false" outlineLevel="0" collapsed="false">
      <c r="A559" s="90" t="n">
        <v>3223</v>
      </c>
      <c r="B559" s="91" t="s">
        <v>152</v>
      </c>
      <c r="C559" s="92" t="n">
        <v>0</v>
      </c>
      <c r="D559" s="92" t="n">
        <v>2934.15</v>
      </c>
      <c r="E559" s="94" t="n">
        <v>0</v>
      </c>
    </row>
    <row r="560" customFormat="false" ht="13.2" hidden="false" customHeight="false" outlineLevel="0" collapsed="false">
      <c r="A560" s="90" t="n">
        <v>3224</v>
      </c>
      <c r="B560" s="91" t="s">
        <v>153</v>
      </c>
      <c r="C560" s="92" t="n">
        <v>0</v>
      </c>
      <c r="D560" s="92" t="n">
        <v>0</v>
      </c>
      <c r="E560" s="94" t="n">
        <v>0</v>
      </c>
    </row>
    <row r="561" customFormat="false" ht="13.2" hidden="false" customHeight="false" outlineLevel="0" collapsed="false">
      <c r="A561" s="90" t="n">
        <v>3225</v>
      </c>
      <c r="B561" s="91" t="s">
        <v>154</v>
      </c>
      <c r="C561" s="92" t="n">
        <v>0</v>
      </c>
      <c r="D561" s="92" t="n">
        <v>1152</v>
      </c>
      <c r="E561" s="94" t="n">
        <v>0</v>
      </c>
    </row>
    <row r="562" customFormat="false" ht="14.4" hidden="false" customHeight="false" outlineLevel="0" collapsed="false">
      <c r="A562" s="85" t="n">
        <v>323</v>
      </c>
      <c r="B562" s="86" t="s">
        <v>156</v>
      </c>
      <c r="C562" s="87" t="n">
        <v>0</v>
      </c>
      <c r="D562" s="87" t="n">
        <v>71950.41</v>
      </c>
      <c r="E562" s="89" t="n">
        <v>0</v>
      </c>
    </row>
    <row r="563" customFormat="false" ht="13.2" hidden="false" customHeight="false" outlineLevel="0" collapsed="false">
      <c r="A563" s="90" t="n">
        <v>3231</v>
      </c>
      <c r="B563" s="91" t="s">
        <v>157</v>
      </c>
      <c r="C563" s="92" t="n">
        <v>0</v>
      </c>
      <c r="D563" s="92" t="n">
        <v>815.58</v>
      </c>
      <c r="E563" s="94" t="n">
        <v>0</v>
      </c>
    </row>
    <row r="564" customFormat="false" ht="13.2" hidden="false" customHeight="false" outlineLevel="0" collapsed="false">
      <c r="A564" s="90" t="n">
        <v>3232</v>
      </c>
      <c r="B564" s="91" t="s">
        <v>158</v>
      </c>
      <c r="C564" s="92" t="n">
        <v>0</v>
      </c>
      <c r="D564" s="92" t="n">
        <v>0</v>
      </c>
      <c r="E564" s="94" t="n">
        <v>0</v>
      </c>
    </row>
    <row r="565" customFormat="false" ht="13.2" hidden="false" customHeight="false" outlineLevel="0" collapsed="false">
      <c r="A565" s="90" t="n">
        <v>3233</v>
      </c>
      <c r="B565" s="91" t="s">
        <v>159</v>
      </c>
      <c r="C565" s="92" t="n">
        <v>0</v>
      </c>
      <c r="D565" s="92" t="n">
        <v>1625</v>
      </c>
      <c r="E565" s="94" t="n">
        <v>0</v>
      </c>
    </row>
    <row r="566" customFormat="false" ht="13.2" hidden="false" customHeight="false" outlineLevel="0" collapsed="false">
      <c r="A566" s="90" t="n">
        <v>3234</v>
      </c>
      <c r="B566" s="91" t="s">
        <v>160</v>
      </c>
      <c r="C566" s="92" t="n">
        <v>0</v>
      </c>
      <c r="D566" s="92" t="n">
        <v>490.19</v>
      </c>
      <c r="E566" s="94" t="n">
        <v>0</v>
      </c>
    </row>
    <row r="567" customFormat="false" ht="13.2" hidden="false" customHeight="false" outlineLevel="0" collapsed="false">
      <c r="A567" s="90" t="n">
        <v>3237</v>
      </c>
      <c r="B567" s="91" t="s">
        <v>163</v>
      </c>
      <c r="C567" s="92" t="n">
        <v>0</v>
      </c>
      <c r="D567" s="92" t="n">
        <v>61294.64</v>
      </c>
      <c r="E567" s="94" t="n">
        <v>0</v>
      </c>
    </row>
    <row r="568" customFormat="false" ht="13.2" hidden="false" customHeight="false" outlineLevel="0" collapsed="false">
      <c r="A568" s="90" t="n">
        <v>3238</v>
      </c>
      <c r="B568" s="91" t="s">
        <v>164</v>
      </c>
      <c r="C568" s="92" t="n">
        <v>0</v>
      </c>
      <c r="D568" s="92" t="n">
        <v>0</v>
      </c>
      <c r="E568" s="94" t="n">
        <v>0</v>
      </c>
    </row>
    <row r="569" customFormat="false" ht="13.2" hidden="false" customHeight="false" outlineLevel="0" collapsed="false">
      <c r="A569" s="90" t="n">
        <v>3239</v>
      </c>
      <c r="B569" s="91" t="s">
        <v>165</v>
      </c>
      <c r="C569" s="92" t="n">
        <v>0</v>
      </c>
      <c r="D569" s="92" t="n">
        <v>7725</v>
      </c>
      <c r="E569" s="94" t="n">
        <v>0</v>
      </c>
    </row>
    <row r="570" customFormat="false" ht="14.4" hidden="false" customHeight="false" outlineLevel="0" collapsed="false">
      <c r="A570" s="85" t="n">
        <v>324</v>
      </c>
      <c r="B570" s="86" t="s">
        <v>166</v>
      </c>
      <c r="C570" s="87" t="n">
        <v>0</v>
      </c>
      <c r="D570" s="87" t="n">
        <v>0</v>
      </c>
      <c r="E570" s="89" t="n">
        <v>0</v>
      </c>
    </row>
    <row r="571" customFormat="false" ht="13.2" hidden="false" customHeight="false" outlineLevel="0" collapsed="false">
      <c r="A571" s="90" t="n">
        <v>3241</v>
      </c>
      <c r="B571" s="91" t="s">
        <v>166</v>
      </c>
      <c r="C571" s="92" t="n">
        <v>0</v>
      </c>
      <c r="D571" s="92" t="n">
        <v>0</v>
      </c>
      <c r="E571" s="94" t="n">
        <v>0</v>
      </c>
    </row>
    <row r="572" customFormat="false" ht="14.4" hidden="false" customHeight="false" outlineLevel="0" collapsed="false">
      <c r="A572" s="85" t="n">
        <v>329</v>
      </c>
      <c r="B572" s="86" t="s">
        <v>167</v>
      </c>
      <c r="C572" s="87" t="n">
        <v>0</v>
      </c>
      <c r="D572" s="87" t="n">
        <v>3171.9</v>
      </c>
      <c r="E572" s="89" t="n">
        <v>0</v>
      </c>
    </row>
    <row r="573" customFormat="false" ht="13.2" hidden="false" customHeight="false" outlineLevel="0" collapsed="false">
      <c r="A573" s="90" t="n">
        <v>3291</v>
      </c>
      <c r="B573" s="91" t="s">
        <v>168</v>
      </c>
      <c r="C573" s="92" t="n">
        <v>0</v>
      </c>
      <c r="D573" s="92" t="n">
        <v>0</v>
      </c>
      <c r="E573" s="94" t="n">
        <v>0</v>
      </c>
    </row>
    <row r="574" customFormat="false" ht="13.2" hidden="false" customHeight="false" outlineLevel="0" collapsed="false">
      <c r="A574" s="90" t="n">
        <v>3292</v>
      </c>
      <c r="B574" s="91" t="s">
        <v>169</v>
      </c>
      <c r="C574" s="92" t="n">
        <v>0</v>
      </c>
      <c r="D574" s="92" t="n">
        <v>1439.4</v>
      </c>
      <c r="E574" s="94" t="n">
        <v>0</v>
      </c>
    </row>
    <row r="575" customFormat="false" ht="13.2" hidden="false" customHeight="false" outlineLevel="0" collapsed="false">
      <c r="A575" s="90" t="n">
        <v>3293</v>
      </c>
      <c r="B575" s="91" t="s">
        <v>170</v>
      </c>
      <c r="C575" s="92" t="n">
        <v>0</v>
      </c>
      <c r="D575" s="92" t="n">
        <v>0</v>
      </c>
      <c r="E575" s="94" t="n">
        <v>0</v>
      </c>
    </row>
    <row r="576" customFormat="false" ht="13.2" hidden="false" customHeight="false" outlineLevel="0" collapsed="false">
      <c r="A576" s="90" t="n">
        <v>3294</v>
      </c>
      <c r="B576" s="91" t="s">
        <v>171</v>
      </c>
      <c r="C576" s="92" t="n">
        <v>0</v>
      </c>
      <c r="D576" s="92" t="n">
        <v>0</v>
      </c>
      <c r="E576" s="94" t="n">
        <v>0</v>
      </c>
    </row>
    <row r="577" customFormat="false" ht="13.2" hidden="false" customHeight="false" outlineLevel="0" collapsed="false">
      <c r="A577" s="90" t="n">
        <v>3295</v>
      </c>
      <c r="B577" s="91" t="s">
        <v>172</v>
      </c>
      <c r="C577" s="92" t="n">
        <v>0</v>
      </c>
      <c r="D577" s="92" t="n">
        <v>1522.5</v>
      </c>
      <c r="E577" s="94" t="n">
        <v>0</v>
      </c>
    </row>
    <row r="578" customFormat="false" ht="13.2" hidden="false" customHeight="false" outlineLevel="0" collapsed="false">
      <c r="A578" s="90" t="n">
        <v>3299</v>
      </c>
      <c r="B578" s="91" t="s">
        <v>167</v>
      </c>
      <c r="C578" s="92" t="n">
        <v>0</v>
      </c>
      <c r="D578" s="92" t="n">
        <v>210</v>
      </c>
      <c r="E578" s="94" t="n">
        <v>0</v>
      </c>
    </row>
    <row r="579" customFormat="false" ht="14.4" hidden="false" customHeight="false" outlineLevel="0" collapsed="false">
      <c r="A579" s="85" t="n">
        <v>34</v>
      </c>
      <c r="B579" s="86" t="s">
        <v>174</v>
      </c>
      <c r="C579" s="87" t="n">
        <v>0</v>
      </c>
      <c r="D579" s="87" t="n">
        <v>0</v>
      </c>
      <c r="E579" s="89" t="n">
        <v>0</v>
      </c>
    </row>
    <row r="580" customFormat="false" ht="14.4" hidden="false" customHeight="false" outlineLevel="0" collapsed="false">
      <c r="A580" s="85" t="n">
        <v>343</v>
      </c>
      <c r="B580" s="86" t="s">
        <v>178</v>
      </c>
      <c r="C580" s="87" t="n">
        <v>0</v>
      </c>
      <c r="D580" s="87" t="n">
        <v>0</v>
      </c>
      <c r="E580" s="89" t="n">
        <v>0</v>
      </c>
    </row>
    <row r="581" customFormat="false" ht="13.2" hidden="false" customHeight="false" outlineLevel="0" collapsed="false">
      <c r="A581" s="90" t="n">
        <v>3431</v>
      </c>
      <c r="B581" s="91" t="s">
        <v>179</v>
      </c>
      <c r="C581" s="92" t="n">
        <v>0</v>
      </c>
      <c r="D581" s="92" t="n">
        <v>0</v>
      </c>
      <c r="E581" s="94" t="n">
        <v>0</v>
      </c>
    </row>
    <row r="582" customFormat="false" ht="13.2" hidden="false" customHeight="false" outlineLevel="0" collapsed="false">
      <c r="A582" s="90"/>
      <c r="B582" s="91"/>
      <c r="C582" s="92"/>
      <c r="D582" s="92"/>
      <c r="E582" s="94"/>
    </row>
    <row r="583" customFormat="false" ht="14.4" hidden="false" customHeight="false" outlineLevel="0" collapsed="false">
      <c r="A583" s="79" t="s">
        <v>287</v>
      </c>
      <c r="B583" s="79"/>
      <c r="C583" s="80" t="n">
        <v>70047000</v>
      </c>
      <c r="D583" s="80" t="n">
        <v>8966957.27</v>
      </c>
      <c r="E583" s="82" t="n">
        <v>12.8</v>
      </c>
    </row>
    <row r="584" customFormat="false" ht="14.4" hidden="false" customHeight="false" outlineLevel="0" collapsed="false">
      <c r="A584" s="79" t="s">
        <v>288</v>
      </c>
      <c r="B584" s="79"/>
      <c r="C584" s="80" t="n">
        <v>70047000</v>
      </c>
      <c r="D584" s="80" t="n">
        <v>8966957.27</v>
      </c>
      <c r="E584" s="82" t="n">
        <v>12.8</v>
      </c>
    </row>
    <row r="585" customFormat="false" ht="14.4" hidden="false" customHeight="false" outlineLevel="0" collapsed="false">
      <c r="A585" s="85" t="n">
        <v>3</v>
      </c>
      <c r="B585" s="86" t="s">
        <v>133</v>
      </c>
      <c r="C585" s="87" t="n">
        <v>3912000</v>
      </c>
      <c r="D585" s="87" t="n">
        <v>1705719.21</v>
      </c>
      <c r="E585" s="89" t="n">
        <v>43.6</v>
      </c>
    </row>
    <row r="586" customFormat="false" ht="14.4" hidden="false" customHeight="false" outlineLevel="0" collapsed="false">
      <c r="A586" s="85" t="n">
        <v>31</v>
      </c>
      <c r="B586" s="86" t="s">
        <v>134</v>
      </c>
      <c r="C586" s="87" t="n">
        <v>1459500</v>
      </c>
      <c r="D586" s="87" t="n">
        <v>681952.58</v>
      </c>
      <c r="E586" s="89" t="n">
        <v>46.73</v>
      </c>
    </row>
    <row r="587" customFormat="false" ht="14.4" hidden="false" customHeight="false" outlineLevel="0" collapsed="false">
      <c r="A587" s="85" t="n">
        <v>311</v>
      </c>
      <c r="B587" s="86" t="s">
        <v>135</v>
      </c>
      <c r="C587" s="87" t="n">
        <v>1235000</v>
      </c>
      <c r="D587" s="87" t="n">
        <v>581870.83</v>
      </c>
      <c r="E587" s="89" t="n">
        <v>47.12</v>
      </c>
    </row>
    <row r="588" customFormat="false" ht="13.2" hidden="false" customHeight="false" outlineLevel="0" collapsed="false">
      <c r="A588" s="90" t="n">
        <v>3111</v>
      </c>
      <c r="B588" s="91" t="s">
        <v>136</v>
      </c>
      <c r="C588" s="92" t="n">
        <v>0</v>
      </c>
      <c r="D588" s="92" t="n">
        <v>581870.83</v>
      </c>
      <c r="E588" s="94" t="n">
        <v>0</v>
      </c>
    </row>
    <row r="589" customFormat="false" ht="14.4" hidden="false" customHeight="false" outlineLevel="0" collapsed="false">
      <c r="A589" s="85" t="n">
        <v>312</v>
      </c>
      <c r="B589" s="86" t="s">
        <v>138</v>
      </c>
      <c r="C589" s="87" t="n">
        <v>12000</v>
      </c>
      <c r="D589" s="87" t="n">
        <v>0</v>
      </c>
      <c r="E589" s="89" t="n">
        <v>0</v>
      </c>
    </row>
    <row r="590" customFormat="false" ht="13.2" hidden="false" customHeight="false" outlineLevel="0" collapsed="false">
      <c r="A590" s="90" t="n">
        <v>3121</v>
      </c>
      <c r="B590" s="91" t="s">
        <v>138</v>
      </c>
      <c r="C590" s="92" t="n">
        <v>0</v>
      </c>
      <c r="D590" s="92" t="n">
        <v>0</v>
      </c>
      <c r="E590" s="94" t="n">
        <v>0</v>
      </c>
    </row>
    <row r="591" customFormat="false" ht="14.4" hidden="false" customHeight="false" outlineLevel="0" collapsed="false">
      <c r="A591" s="85" t="n">
        <v>313</v>
      </c>
      <c r="B591" s="86" t="s">
        <v>139</v>
      </c>
      <c r="C591" s="87" t="n">
        <v>212500</v>
      </c>
      <c r="D591" s="87" t="n">
        <v>100081.75</v>
      </c>
      <c r="E591" s="89" t="n">
        <v>47.1</v>
      </c>
    </row>
    <row r="592" customFormat="false" ht="13.2" hidden="false" customHeight="false" outlineLevel="0" collapsed="false">
      <c r="A592" s="90" t="n">
        <v>3132</v>
      </c>
      <c r="B592" s="91" t="s">
        <v>141</v>
      </c>
      <c r="C592" s="92" t="n">
        <v>0</v>
      </c>
      <c r="D592" s="92" t="n">
        <v>90190</v>
      </c>
      <c r="E592" s="94" t="n">
        <v>0</v>
      </c>
    </row>
    <row r="593" customFormat="false" ht="13.2" hidden="false" customHeight="false" outlineLevel="0" collapsed="false">
      <c r="A593" s="90" t="n">
        <v>3133</v>
      </c>
      <c r="B593" s="91" t="s">
        <v>142</v>
      </c>
      <c r="C593" s="92" t="n">
        <v>0</v>
      </c>
      <c r="D593" s="92" t="n">
        <v>9891.75</v>
      </c>
      <c r="E593" s="94" t="n">
        <v>0</v>
      </c>
    </row>
    <row r="594" customFormat="false" ht="14.4" hidden="false" customHeight="false" outlineLevel="0" collapsed="false">
      <c r="A594" s="85" t="n">
        <v>32</v>
      </c>
      <c r="B594" s="86" t="s">
        <v>143</v>
      </c>
      <c r="C594" s="87" t="n">
        <v>2382500</v>
      </c>
      <c r="D594" s="87" t="n">
        <v>938766.63</v>
      </c>
      <c r="E594" s="89" t="n">
        <v>39.4</v>
      </c>
    </row>
    <row r="595" customFormat="false" ht="14.4" hidden="false" customHeight="false" outlineLevel="0" collapsed="false">
      <c r="A595" s="85" t="n">
        <v>321</v>
      </c>
      <c r="B595" s="86" t="s">
        <v>144</v>
      </c>
      <c r="C595" s="87" t="n">
        <v>95000</v>
      </c>
      <c r="D595" s="87" t="n">
        <v>44951</v>
      </c>
      <c r="E595" s="89" t="n">
        <v>47.32</v>
      </c>
    </row>
    <row r="596" customFormat="false" ht="13.2" hidden="false" customHeight="false" outlineLevel="0" collapsed="false">
      <c r="A596" s="90" t="n">
        <v>3211</v>
      </c>
      <c r="B596" s="91" t="s">
        <v>145</v>
      </c>
      <c r="C596" s="92" t="n">
        <v>0</v>
      </c>
      <c r="D596" s="92" t="n">
        <v>1639</v>
      </c>
      <c r="E596" s="94" t="n">
        <v>0</v>
      </c>
    </row>
    <row r="597" customFormat="false" ht="13.2" hidden="false" customHeight="false" outlineLevel="0" collapsed="false">
      <c r="A597" s="90" t="n">
        <v>3212</v>
      </c>
      <c r="B597" s="91" t="s">
        <v>146</v>
      </c>
      <c r="C597" s="92" t="n">
        <v>0</v>
      </c>
      <c r="D597" s="92" t="n">
        <v>39412</v>
      </c>
      <c r="E597" s="94" t="n">
        <v>0</v>
      </c>
    </row>
    <row r="598" customFormat="false" ht="13.2" hidden="false" customHeight="false" outlineLevel="0" collapsed="false">
      <c r="A598" s="90" t="n">
        <v>3213</v>
      </c>
      <c r="B598" s="91" t="s">
        <v>147</v>
      </c>
      <c r="C598" s="92" t="n">
        <v>0</v>
      </c>
      <c r="D598" s="92" t="n">
        <v>3900</v>
      </c>
      <c r="E598" s="94" t="n">
        <v>0</v>
      </c>
    </row>
    <row r="599" customFormat="false" ht="14.4" hidden="false" customHeight="false" outlineLevel="0" collapsed="false">
      <c r="A599" s="85" t="n">
        <v>322</v>
      </c>
      <c r="B599" s="86" t="s">
        <v>149</v>
      </c>
      <c r="C599" s="87" t="n">
        <v>235000</v>
      </c>
      <c r="D599" s="87" t="n">
        <v>64630.49</v>
      </c>
      <c r="E599" s="89" t="n">
        <v>27.5</v>
      </c>
    </row>
    <row r="600" customFormat="false" ht="13.2" hidden="false" customHeight="false" outlineLevel="0" collapsed="false">
      <c r="A600" s="90" t="n">
        <v>3221</v>
      </c>
      <c r="B600" s="91" t="s">
        <v>150</v>
      </c>
      <c r="C600" s="92" t="n">
        <v>0</v>
      </c>
      <c r="D600" s="92" t="n">
        <v>4546.61</v>
      </c>
      <c r="E600" s="94" t="n">
        <v>0</v>
      </c>
    </row>
    <row r="601" customFormat="false" ht="13.2" hidden="false" customHeight="false" outlineLevel="0" collapsed="false">
      <c r="A601" s="90" t="n">
        <v>3223</v>
      </c>
      <c r="B601" s="91" t="s">
        <v>152</v>
      </c>
      <c r="C601" s="92" t="n">
        <v>0</v>
      </c>
      <c r="D601" s="92" t="n">
        <v>60083.88</v>
      </c>
      <c r="E601" s="94" t="n">
        <v>0</v>
      </c>
    </row>
    <row r="602" customFormat="false" ht="14.4" hidden="false" customHeight="false" outlineLevel="0" collapsed="false">
      <c r="A602" s="85" t="n">
        <v>323</v>
      </c>
      <c r="B602" s="86" t="s">
        <v>156</v>
      </c>
      <c r="C602" s="87" t="n">
        <v>1830000</v>
      </c>
      <c r="D602" s="87" t="n">
        <v>472967.56</v>
      </c>
      <c r="E602" s="89" t="n">
        <v>25.85</v>
      </c>
    </row>
    <row r="603" customFormat="false" ht="13.2" hidden="false" customHeight="false" outlineLevel="0" collapsed="false">
      <c r="A603" s="90" t="n">
        <v>3231</v>
      </c>
      <c r="B603" s="91" t="s">
        <v>157</v>
      </c>
      <c r="C603" s="92" t="n">
        <v>0</v>
      </c>
      <c r="D603" s="92" t="n">
        <v>2260.77</v>
      </c>
      <c r="E603" s="94" t="n">
        <v>0</v>
      </c>
    </row>
    <row r="604" customFormat="false" ht="13.2" hidden="false" customHeight="false" outlineLevel="0" collapsed="false">
      <c r="A604" s="90" t="n">
        <v>3232</v>
      </c>
      <c r="B604" s="91" t="s">
        <v>158</v>
      </c>
      <c r="C604" s="92" t="n">
        <v>0</v>
      </c>
      <c r="D604" s="92" t="n">
        <v>187380.39</v>
      </c>
      <c r="E604" s="94" t="n">
        <v>0</v>
      </c>
    </row>
    <row r="605" customFormat="false" ht="13.2" hidden="false" customHeight="false" outlineLevel="0" collapsed="false">
      <c r="A605" s="90" t="n">
        <v>3233</v>
      </c>
      <c r="B605" s="91" t="s">
        <v>159</v>
      </c>
      <c r="C605" s="92" t="n">
        <v>0</v>
      </c>
      <c r="D605" s="92" t="n">
        <v>0</v>
      </c>
      <c r="E605" s="94" t="n">
        <v>0</v>
      </c>
    </row>
    <row r="606" customFormat="false" ht="13.2" hidden="false" customHeight="false" outlineLevel="0" collapsed="false">
      <c r="A606" s="90" t="n">
        <v>3234</v>
      </c>
      <c r="B606" s="91" t="s">
        <v>160</v>
      </c>
      <c r="C606" s="92" t="n">
        <v>0</v>
      </c>
      <c r="D606" s="92" t="n">
        <v>70876.46</v>
      </c>
      <c r="E606" s="94" t="n">
        <v>0</v>
      </c>
    </row>
    <row r="607" customFormat="false" ht="13.2" hidden="false" customHeight="false" outlineLevel="0" collapsed="false">
      <c r="A607" s="90" t="n">
        <v>3235</v>
      </c>
      <c r="B607" s="91" t="s">
        <v>161</v>
      </c>
      <c r="C607" s="92" t="n">
        <v>0</v>
      </c>
      <c r="D607" s="92" t="n">
        <v>18750</v>
      </c>
      <c r="E607" s="94" t="n">
        <v>0</v>
      </c>
    </row>
    <row r="608" customFormat="false" ht="13.2" hidden="false" customHeight="false" outlineLevel="0" collapsed="false">
      <c r="A608" s="90" t="n">
        <v>3237</v>
      </c>
      <c r="B608" s="91" t="s">
        <v>163</v>
      </c>
      <c r="C608" s="92" t="n">
        <v>0</v>
      </c>
      <c r="D608" s="92" t="n">
        <v>193429.94</v>
      </c>
      <c r="E608" s="94" t="n">
        <v>0</v>
      </c>
    </row>
    <row r="609" customFormat="false" ht="13.2" hidden="false" customHeight="false" outlineLevel="0" collapsed="false">
      <c r="A609" s="90" t="n">
        <v>3239</v>
      </c>
      <c r="B609" s="91" t="s">
        <v>165</v>
      </c>
      <c r="C609" s="92" t="n">
        <v>0</v>
      </c>
      <c r="D609" s="92" t="n">
        <v>270</v>
      </c>
      <c r="E609" s="94" t="n">
        <v>0</v>
      </c>
    </row>
    <row r="610" customFormat="false" ht="14.4" hidden="false" customHeight="false" outlineLevel="0" collapsed="false">
      <c r="A610" s="85" t="n">
        <v>329</v>
      </c>
      <c r="B610" s="86" t="s">
        <v>167</v>
      </c>
      <c r="C610" s="87" t="n">
        <v>222500</v>
      </c>
      <c r="D610" s="87" t="n">
        <v>356217.58</v>
      </c>
      <c r="E610" s="89" t="n">
        <v>160.1</v>
      </c>
    </row>
    <row r="611" customFormat="false" ht="13.2" hidden="false" customHeight="false" outlineLevel="0" collapsed="false">
      <c r="A611" s="90" t="n">
        <v>3295</v>
      </c>
      <c r="B611" s="91" t="s">
        <v>172</v>
      </c>
      <c r="C611" s="92" t="n">
        <v>0</v>
      </c>
      <c r="D611" s="92" t="n">
        <v>42396.1</v>
      </c>
      <c r="E611" s="94" t="n">
        <v>0</v>
      </c>
    </row>
    <row r="612" customFormat="false" ht="13.2" hidden="false" customHeight="false" outlineLevel="0" collapsed="false">
      <c r="A612" s="90" t="n">
        <v>3296</v>
      </c>
      <c r="B612" s="91" t="s">
        <v>173</v>
      </c>
      <c r="C612" s="92" t="n">
        <v>0</v>
      </c>
      <c r="D612" s="92" t="n">
        <v>313821.48</v>
      </c>
      <c r="E612" s="94" t="n">
        <v>0</v>
      </c>
    </row>
    <row r="613" customFormat="false" ht="13.2" hidden="false" customHeight="false" outlineLevel="0" collapsed="false">
      <c r="A613" s="90" t="n">
        <v>3299</v>
      </c>
      <c r="B613" s="91" t="s">
        <v>167</v>
      </c>
      <c r="C613" s="92" t="n">
        <v>0</v>
      </c>
      <c r="D613" s="92" t="n">
        <v>0</v>
      </c>
      <c r="E613" s="94" t="n">
        <v>0</v>
      </c>
    </row>
    <row r="614" customFormat="false" ht="14.4" hidden="false" customHeight="false" outlineLevel="0" collapsed="false">
      <c r="A614" s="85" t="n">
        <v>36</v>
      </c>
      <c r="B614" s="86" t="s">
        <v>188</v>
      </c>
      <c r="C614" s="87" t="n">
        <v>0</v>
      </c>
      <c r="D614" s="87" t="n">
        <v>85000</v>
      </c>
      <c r="E614" s="89" t="n">
        <v>0</v>
      </c>
    </row>
    <row r="615" customFormat="false" ht="14.4" hidden="false" customHeight="false" outlineLevel="0" collapsed="false">
      <c r="A615" s="85" t="n">
        <v>363</v>
      </c>
      <c r="B615" s="86" t="s">
        <v>189</v>
      </c>
      <c r="C615" s="87" t="n">
        <v>0</v>
      </c>
      <c r="D615" s="87" t="n">
        <v>85000</v>
      </c>
      <c r="E615" s="89" t="n">
        <v>0</v>
      </c>
    </row>
    <row r="616" customFormat="false" ht="13.2" hidden="false" customHeight="false" outlineLevel="0" collapsed="false">
      <c r="A616" s="90" t="n">
        <v>3632</v>
      </c>
      <c r="B616" s="91" t="s">
        <v>191</v>
      </c>
      <c r="C616" s="92" t="n">
        <v>0</v>
      </c>
      <c r="D616" s="92" t="n">
        <v>85000</v>
      </c>
      <c r="E616" s="94" t="n">
        <v>0</v>
      </c>
    </row>
    <row r="617" customFormat="false" ht="14.4" hidden="false" customHeight="false" outlineLevel="0" collapsed="false">
      <c r="A617" s="85" t="n">
        <v>38</v>
      </c>
      <c r="B617" s="86" t="s">
        <v>199</v>
      </c>
      <c r="C617" s="87" t="n">
        <v>70000</v>
      </c>
      <c r="D617" s="87" t="n">
        <v>0</v>
      </c>
      <c r="E617" s="89" t="n">
        <v>0</v>
      </c>
    </row>
    <row r="618" customFormat="false" ht="14.4" hidden="false" customHeight="false" outlineLevel="0" collapsed="false">
      <c r="A618" s="85" t="n">
        <v>383</v>
      </c>
      <c r="B618" s="86" t="s">
        <v>204</v>
      </c>
      <c r="C618" s="87" t="n">
        <v>70000</v>
      </c>
      <c r="D618" s="87" t="n">
        <v>0</v>
      </c>
      <c r="E618" s="89" t="n">
        <v>0</v>
      </c>
    </row>
    <row r="619" customFormat="false" ht="13.2" hidden="false" customHeight="false" outlineLevel="0" collapsed="false">
      <c r="A619" s="90" t="n">
        <v>3831</v>
      </c>
      <c r="B619" s="91" t="s">
        <v>205</v>
      </c>
      <c r="C619" s="92" t="n">
        <v>0</v>
      </c>
      <c r="D619" s="92" t="n">
        <v>0</v>
      </c>
      <c r="E619" s="94" t="n">
        <v>0</v>
      </c>
    </row>
    <row r="620" customFormat="false" ht="14.4" hidden="false" customHeight="false" outlineLevel="0" collapsed="false">
      <c r="A620" s="85" t="n">
        <v>4</v>
      </c>
      <c r="B620" s="86" t="s">
        <v>208</v>
      </c>
      <c r="C620" s="87" t="n">
        <v>65635000</v>
      </c>
      <c r="D620" s="87" t="n">
        <v>7261238.06</v>
      </c>
      <c r="E620" s="89" t="n">
        <v>11.06</v>
      </c>
    </row>
    <row r="621" customFormat="false" ht="14.4" hidden="false" customHeight="false" outlineLevel="0" collapsed="false">
      <c r="A621" s="85" t="n">
        <v>41</v>
      </c>
      <c r="B621" s="86" t="s">
        <v>209</v>
      </c>
      <c r="C621" s="87" t="n">
        <v>3150000</v>
      </c>
      <c r="D621" s="87" t="n">
        <v>2291023.57</v>
      </c>
      <c r="E621" s="89" t="n">
        <v>72.73</v>
      </c>
    </row>
    <row r="622" customFormat="false" ht="14.4" hidden="false" customHeight="false" outlineLevel="0" collapsed="false">
      <c r="A622" s="85" t="n">
        <v>411</v>
      </c>
      <c r="B622" s="86" t="s">
        <v>210</v>
      </c>
      <c r="C622" s="87" t="n">
        <v>3150000</v>
      </c>
      <c r="D622" s="87" t="n">
        <v>2291023.57</v>
      </c>
      <c r="E622" s="89" t="n">
        <v>72.73</v>
      </c>
    </row>
    <row r="623" customFormat="false" ht="13.2" hidden="false" customHeight="false" outlineLevel="0" collapsed="false">
      <c r="A623" s="90" t="n">
        <v>4111</v>
      </c>
      <c r="B623" s="91" t="s">
        <v>120</v>
      </c>
      <c r="C623" s="92" t="n">
        <v>0</v>
      </c>
      <c r="D623" s="92" t="n">
        <v>2291023.57</v>
      </c>
      <c r="E623" s="94" t="n">
        <v>0</v>
      </c>
    </row>
    <row r="624" customFormat="false" ht="14.4" hidden="false" customHeight="false" outlineLevel="0" collapsed="false">
      <c r="A624" s="85" t="n">
        <v>42</v>
      </c>
      <c r="B624" s="86" t="s">
        <v>214</v>
      </c>
      <c r="C624" s="87" t="n">
        <v>61585000</v>
      </c>
      <c r="D624" s="87" t="n">
        <v>4969776.99</v>
      </c>
      <c r="E624" s="89" t="n">
        <v>8.07</v>
      </c>
    </row>
    <row r="625" customFormat="false" ht="14.4" hidden="false" customHeight="false" outlineLevel="0" collapsed="false">
      <c r="A625" s="85" t="n">
        <v>421</v>
      </c>
      <c r="B625" s="86" t="s">
        <v>215</v>
      </c>
      <c r="C625" s="87" t="n">
        <v>61400000</v>
      </c>
      <c r="D625" s="87" t="n">
        <v>4951670.99</v>
      </c>
      <c r="E625" s="89" t="n">
        <v>8.06</v>
      </c>
    </row>
    <row r="626" customFormat="false" ht="13.2" hidden="false" customHeight="false" outlineLevel="0" collapsed="false">
      <c r="A626" s="90" t="n">
        <v>4212</v>
      </c>
      <c r="B626" s="91" t="s">
        <v>124</v>
      </c>
      <c r="C626" s="92" t="n">
        <v>0</v>
      </c>
      <c r="D626" s="92" t="n">
        <v>4951670.99</v>
      </c>
      <c r="E626" s="94" t="n">
        <v>0</v>
      </c>
    </row>
    <row r="627" customFormat="false" ht="14.4" hidden="false" customHeight="false" outlineLevel="0" collapsed="false">
      <c r="A627" s="85" t="n">
        <v>422</v>
      </c>
      <c r="B627" s="86" t="s">
        <v>218</v>
      </c>
      <c r="C627" s="87" t="n">
        <v>0</v>
      </c>
      <c r="D627" s="87" t="n">
        <v>18106</v>
      </c>
      <c r="E627" s="89" t="n">
        <v>0</v>
      </c>
    </row>
    <row r="628" customFormat="false" ht="13.2" hidden="false" customHeight="false" outlineLevel="0" collapsed="false">
      <c r="A628" s="90" t="n">
        <v>4227</v>
      </c>
      <c r="B628" s="91" t="s">
        <v>221</v>
      </c>
      <c r="C628" s="92" t="n">
        <v>0</v>
      </c>
      <c r="D628" s="92" t="n">
        <v>18106</v>
      </c>
      <c r="E628" s="94" t="n">
        <v>0</v>
      </c>
    </row>
    <row r="629" customFormat="false" ht="14.4" hidden="false" customHeight="false" outlineLevel="0" collapsed="false">
      <c r="A629" s="85" t="n">
        <v>426</v>
      </c>
      <c r="B629" s="86" t="s">
        <v>228</v>
      </c>
      <c r="C629" s="87" t="n">
        <v>185000</v>
      </c>
      <c r="D629" s="87" t="n">
        <v>0</v>
      </c>
      <c r="E629" s="89" t="n">
        <v>0</v>
      </c>
    </row>
    <row r="630" customFormat="false" ht="13.2" hidden="false" customHeight="false" outlineLevel="0" collapsed="false">
      <c r="A630" s="90" t="n">
        <v>4262</v>
      </c>
      <c r="B630" s="91" t="s">
        <v>229</v>
      </c>
      <c r="C630" s="92" t="n">
        <v>0</v>
      </c>
      <c r="D630" s="92" t="n">
        <v>0</v>
      </c>
      <c r="E630" s="94" t="n">
        <v>0</v>
      </c>
    </row>
    <row r="631" customFormat="false" ht="13.2" hidden="false" customHeight="false" outlineLevel="0" collapsed="false">
      <c r="A631" s="90" t="n">
        <v>4264</v>
      </c>
      <c r="B631" s="91" t="s">
        <v>231</v>
      </c>
      <c r="C631" s="92" t="n">
        <v>0</v>
      </c>
      <c r="D631" s="92" t="n">
        <v>0</v>
      </c>
      <c r="E631" s="94" t="n">
        <v>0</v>
      </c>
    </row>
    <row r="632" customFormat="false" ht="14.4" hidden="false" customHeight="false" outlineLevel="0" collapsed="false">
      <c r="A632" s="85" t="n">
        <v>45</v>
      </c>
      <c r="B632" s="86" t="s">
        <v>232</v>
      </c>
      <c r="C632" s="87" t="n">
        <v>900000</v>
      </c>
      <c r="D632" s="87" t="n">
        <v>437.5</v>
      </c>
      <c r="E632" s="89" t="n">
        <v>0.05</v>
      </c>
    </row>
    <row r="633" customFormat="false" ht="14.4" hidden="false" customHeight="false" outlineLevel="0" collapsed="false">
      <c r="A633" s="85" t="n">
        <v>451</v>
      </c>
      <c r="B633" s="86" t="s">
        <v>233</v>
      </c>
      <c r="C633" s="87" t="n">
        <v>900000</v>
      </c>
      <c r="D633" s="87" t="n">
        <v>437.5</v>
      </c>
      <c r="E633" s="89" t="n">
        <v>0.05</v>
      </c>
    </row>
    <row r="634" customFormat="false" ht="13.2" hidden="false" customHeight="false" outlineLevel="0" collapsed="false">
      <c r="A634" s="90" t="n">
        <v>4511</v>
      </c>
      <c r="B634" s="91" t="s">
        <v>233</v>
      </c>
      <c r="C634" s="92" t="n">
        <v>0</v>
      </c>
      <c r="D634" s="92" t="n">
        <v>437.5</v>
      </c>
      <c r="E634" s="94" t="n">
        <v>0</v>
      </c>
    </row>
    <row r="635" customFormat="false" ht="14.4" hidden="false" customHeight="false" outlineLevel="0" collapsed="false">
      <c r="A635" s="85" t="n">
        <v>5</v>
      </c>
      <c r="B635" s="86" t="s">
        <v>246</v>
      </c>
      <c r="C635" s="87" t="n">
        <v>500000</v>
      </c>
      <c r="D635" s="87" t="n">
        <v>0</v>
      </c>
      <c r="E635" s="89" t="n">
        <v>0</v>
      </c>
    </row>
    <row r="636" customFormat="false" ht="14.4" hidden="false" customHeight="false" outlineLevel="0" collapsed="false">
      <c r="A636" s="85" t="n">
        <v>53</v>
      </c>
      <c r="B636" s="86" t="s">
        <v>247</v>
      </c>
      <c r="C636" s="87" t="n">
        <v>500000</v>
      </c>
      <c r="D636" s="87" t="n">
        <v>0</v>
      </c>
      <c r="E636" s="89" t="n">
        <v>0</v>
      </c>
    </row>
    <row r="637" customFormat="false" ht="14.4" hidden="false" customHeight="false" outlineLevel="0" collapsed="false">
      <c r="A637" s="85" t="n">
        <v>534</v>
      </c>
      <c r="B637" s="86" t="s">
        <v>249</v>
      </c>
      <c r="C637" s="87" t="n">
        <v>500000</v>
      </c>
      <c r="D637" s="87" t="n">
        <v>0</v>
      </c>
      <c r="E637" s="89" t="n">
        <v>0</v>
      </c>
    </row>
    <row r="638" customFormat="false" ht="13.2" hidden="false" customHeight="false" outlineLevel="0" collapsed="false">
      <c r="A638" s="90" t="n">
        <v>5341</v>
      </c>
      <c r="B638" s="91" t="s">
        <v>250</v>
      </c>
      <c r="C638" s="92" t="n">
        <v>0</v>
      </c>
      <c r="D638" s="92" t="n">
        <v>0</v>
      </c>
      <c r="E638" s="94" t="n">
        <v>0</v>
      </c>
    </row>
    <row r="639" customFormat="false" ht="13.2" hidden="false" customHeight="false" outlineLevel="0" collapsed="false">
      <c r="A639" s="90"/>
      <c r="B639" s="91"/>
      <c r="C639" s="92"/>
      <c r="D639" s="92"/>
      <c r="E639" s="94"/>
    </row>
    <row r="640" customFormat="false" ht="14.4" hidden="false" customHeight="false" outlineLevel="0" collapsed="false">
      <c r="A640" s="79" t="s">
        <v>289</v>
      </c>
      <c r="B640" s="79"/>
      <c r="C640" s="80" t="n">
        <v>68300600</v>
      </c>
      <c r="D640" s="80" t="n">
        <v>11011268.81</v>
      </c>
      <c r="E640" s="82" t="n">
        <v>16.12</v>
      </c>
    </row>
    <row r="641" customFormat="false" ht="14.4" hidden="false" customHeight="false" outlineLevel="0" collapsed="false">
      <c r="A641" s="79" t="s">
        <v>290</v>
      </c>
      <c r="B641" s="79"/>
      <c r="C641" s="80" t="n">
        <v>68300600</v>
      </c>
      <c r="D641" s="80" t="n">
        <v>11011268.81</v>
      </c>
      <c r="E641" s="82" t="n">
        <v>16.12</v>
      </c>
    </row>
    <row r="642" customFormat="false" ht="14.4" hidden="false" customHeight="false" outlineLevel="0" collapsed="false">
      <c r="A642" s="85" t="n">
        <v>3</v>
      </c>
      <c r="B642" s="86" t="s">
        <v>133</v>
      </c>
      <c r="C642" s="87" t="n">
        <v>26722600</v>
      </c>
      <c r="D642" s="87" t="n">
        <v>6491065.49</v>
      </c>
      <c r="E642" s="89" t="n">
        <v>24.29</v>
      </c>
    </row>
    <row r="643" customFormat="false" ht="14.4" hidden="false" customHeight="false" outlineLevel="0" collapsed="false">
      <c r="A643" s="85" t="n">
        <v>31</v>
      </c>
      <c r="B643" s="86" t="s">
        <v>134</v>
      </c>
      <c r="C643" s="87" t="n">
        <v>3334300</v>
      </c>
      <c r="D643" s="87" t="n">
        <v>1465566.75</v>
      </c>
      <c r="E643" s="89" t="n">
        <v>43.95</v>
      </c>
    </row>
    <row r="644" customFormat="false" ht="14.4" hidden="false" customHeight="false" outlineLevel="0" collapsed="false">
      <c r="A644" s="85" t="n">
        <v>311</v>
      </c>
      <c r="B644" s="86" t="s">
        <v>135</v>
      </c>
      <c r="C644" s="87" t="n">
        <v>2825000</v>
      </c>
      <c r="D644" s="87" t="n">
        <v>1245790.76</v>
      </c>
      <c r="E644" s="89" t="n">
        <v>44.1</v>
      </c>
    </row>
    <row r="645" customFormat="false" ht="13.2" hidden="false" customHeight="false" outlineLevel="0" collapsed="false">
      <c r="A645" s="90" t="n">
        <v>3111</v>
      </c>
      <c r="B645" s="91" t="s">
        <v>136</v>
      </c>
      <c r="C645" s="92" t="n">
        <v>0</v>
      </c>
      <c r="D645" s="92" t="n">
        <v>1245790.76</v>
      </c>
      <c r="E645" s="94" t="n">
        <v>0</v>
      </c>
    </row>
    <row r="646" customFormat="false" ht="14.4" hidden="false" customHeight="false" outlineLevel="0" collapsed="false">
      <c r="A646" s="85" t="n">
        <v>312</v>
      </c>
      <c r="B646" s="86" t="s">
        <v>138</v>
      </c>
      <c r="C646" s="87" t="n">
        <v>22000</v>
      </c>
      <c r="D646" s="87" t="n">
        <v>5500</v>
      </c>
      <c r="E646" s="89" t="n">
        <v>25</v>
      </c>
    </row>
    <row r="647" customFormat="false" ht="13.2" hidden="false" customHeight="false" outlineLevel="0" collapsed="false">
      <c r="A647" s="90" t="n">
        <v>3121</v>
      </c>
      <c r="B647" s="91" t="s">
        <v>138</v>
      </c>
      <c r="C647" s="92" t="n">
        <v>0</v>
      </c>
      <c r="D647" s="92" t="n">
        <v>5500</v>
      </c>
      <c r="E647" s="94" t="n">
        <v>0</v>
      </c>
    </row>
    <row r="648" customFormat="false" ht="14.4" hidden="false" customHeight="false" outlineLevel="0" collapsed="false">
      <c r="A648" s="85" t="n">
        <v>313</v>
      </c>
      <c r="B648" s="86" t="s">
        <v>139</v>
      </c>
      <c r="C648" s="87" t="n">
        <v>487300</v>
      </c>
      <c r="D648" s="87" t="n">
        <v>214275.99</v>
      </c>
      <c r="E648" s="89" t="n">
        <v>43.97</v>
      </c>
    </row>
    <row r="649" customFormat="false" ht="13.2" hidden="false" customHeight="false" outlineLevel="0" collapsed="false">
      <c r="A649" s="90" t="n">
        <v>3132</v>
      </c>
      <c r="B649" s="91" t="s">
        <v>141</v>
      </c>
      <c r="C649" s="92" t="n">
        <v>0</v>
      </c>
      <c r="D649" s="92" t="n">
        <v>193097.51</v>
      </c>
      <c r="E649" s="94" t="n">
        <v>0</v>
      </c>
    </row>
    <row r="650" customFormat="false" ht="13.2" hidden="false" customHeight="false" outlineLevel="0" collapsed="false">
      <c r="A650" s="90" t="n">
        <v>3133</v>
      </c>
      <c r="B650" s="91" t="s">
        <v>142</v>
      </c>
      <c r="C650" s="92" t="n">
        <v>0</v>
      </c>
      <c r="D650" s="92" t="n">
        <v>21178.48</v>
      </c>
      <c r="E650" s="94" t="n">
        <v>0</v>
      </c>
    </row>
    <row r="651" customFormat="false" ht="14.4" hidden="false" customHeight="false" outlineLevel="0" collapsed="false">
      <c r="A651" s="85" t="n">
        <v>32</v>
      </c>
      <c r="B651" s="86" t="s">
        <v>143</v>
      </c>
      <c r="C651" s="87" t="n">
        <v>19888300</v>
      </c>
      <c r="D651" s="87" t="n">
        <v>5025498.74</v>
      </c>
      <c r="E651" s="89" t="n">
        <v>25.27</v>
      </c>
    </row>
    <row r="652" customFormat="false" ht="14.4" hidden="false" customHeight="false" outlineLevel="0" collapsed="false">
      <c r="A652" s="85" t="n">
        <v>321</v>
      </c>
      <c r="B652" s="86" t="s">
        <v>144</v>
      </c>
      <c r="C652" s="87" t="n">
        <v>262000</v>
      </c>
      <c r="D652" s="87" t="n">
        <v>121636</v>
      </c>
      <c r="E652" s="89" t="n">
        <v>46.43</v>
      </c>
    </row>
    <row r="653" customFormat="false" ht="13.2" hidden="false" customHeight="false" outlineLevel="0" collapsed="false">
      <c r="A653" s="90" t="n">
        <v>3211</v>
      </c>
      <c r="B653" s="91" t="s">
        <v>145</v>
      </c>
      <c r="C653" s="92" t="n">
        <v>0</v>
      </c>
      <c r="D653" s="92" t="n">
        <v>600</v>
      </c>
      <c r="E653" s="94" t="n">
        <v>0</v>
      </c>
    </row>
    <row r="654" customFormat="false" ht="13.2" hidden="false" customHeight="false" outlineLevel="0" collapsed="false">
      <c r="A654" s="90" t="n">
        <v>3212</v>
      </c>
      <c r="B654" s="91" t="s">
        <v>146</v>
      </c>
      <c r="C654" s="92" t="n">
        <v>0</v>
      </c>
      <c r="D654" s="92" t="n">
        <v>116186</v>
      </c>
      <c r="E654" s="94" t="n">
        <v>0</v>
      </c>
    </row>
    <row r="655" customFormat="false" ht="13.2" hidden="false" customHeight="false" outlineLevel="0" collapsed="false">
      <c r="A655" s="90" t="n">
        <v>3213</v>
      </c>
      <c r="B655" s="91" t="s">
        <v>147</v>
      </c>
      <c r="C655" s="92" t="n">
        <v>0</v>
      </c>
      <c r="D655" s="92" t="n">
        <v>4850</v>
      </c>
      <c r="E655" s="94" t="n">
        <v>0</v>
      </c>
    </row>
    <row r="656" customFormat="false" ht="13.2" hidden="false" customHeight="false" outlineLevel="0" collapsed="false">
      <c r="A656" s="90" t="n">
        <v>3214</v>
      </c>
      <c r="B656" s="91" t="s">
        <v>148</v>
      </c>
      <c r="C656" s="92" t="n">
        <v>0</v>
      </c>
      <c r="D656" s="92" t="n">
        <v>0</v>
      </c>
      <c r="E656" s="94" t="n">
        <v>0</v>
      </c>
    </row>
    <row r="657" customFormat="false" ht="14.4" hidden="false" customHeight="false" outlineLevel="0" collapsed="false">
      <c r="A657" s="85" t="n">
        <v>322</v>
      </c>
      <c r="B657" s="86" t="s">
        <v>149</v>
      </c>
      <c r="C657" s="87" t="n">
        <v>3252000</v>
      </c>
      <c r="D657" s="87" t="n">
        <v>1033091.78</v>
      </c>
      <c r="E657" s="89" t="n">
        <v>31.77</v>
      </c>
    </row>
    <row r="658" customFormat="false" ht="13.2" hidden="false" customHeight="false" outlineLevel="0" collapsed="false">
      <c r="A658" s="90" t="n">
        <v>3221</v>
      </c>
      <c r="B658" s="91" t="s">
        <v>150</v>
      </c>
      <c r="C658" s="92" t="n">
        <v>0</v>
      </c>
      <c r="D658" s="92" t="n">
        <v>13599.82</v>
      </c>
      <c r="E658" s="94" t="n">
        <v>0</v>
      </c>
    </row>
    <row r="659" customFormat="false" ht="13.2" hidden="false" customHeight="false" outlineLevel="0" collapsed="false">
      <c r="A659" s="90" t="n">
        <v>3223</v>
      </c>
      <c r="B659" s="91" t="s">
        <v>152</v>
      </c>
      <c r="C659" s="92" t="n">
        <v>0</v>
      </c>
      <c r="D659" s="92" t="n">
        <v>1019491.96</v>
      </c>
      <c r="E659" s="94" t="n">
        <v>0</v>
      </c>
    </row>
    <row r="660" customFormat="false" ht="13.2" hidden="false" customHeight="false" outlineLevel="0" collapsed="false">
      <c r="A660" s="90" t="n">
        <v>3227</v>
      </c>
      <c r="B660" s="91" t="s">
        <v>155</v>
      </c>
      <c r="C660" s="92" t="n">
        <v>0</v>
      </c>
      <c r="D660" s="92" t="n">
        <v>0</v>
      </c>
      <c r="E660" s="94" t="n">
        <v>0</v>
      </c>
    </row>
    <row r="661" customFormat="false" ht="16.2" hidden="false" customHeight="true" outlineLevel="0" collapsed="false">
      <c r="A661" s="85" t="n">
        <v>323</v>
      </c>
      <c r="B661" s="86" t="s">
        <v>156</v>
      </c>
      <c r="C661" s="87" t="n">
        <v>16363800</v>
      </c>
      <c r="D661" s="87" t="n">
        <v>3868108.46</v>
      </c>
      <c r="E661" s="89" t="n">
        <v>23.64</v>
      </c>
    </row>
    <row r="662" customFormat="false" ht="13.2" hidden="false" customHeight="false" outlineLevel="0" collapsed="false">
      <c r="A662" s="90" t="n">
        <v>3231</v>
      </c>
      <c r="B662" s="91" t="s">
        <v>157</v>
      </c>
      <c r="C662" s="92" t="n">
        <v>0</v>
      </c>
      <c r="D662" s="92" t="n">
        <v>9196.06</v>
      </c>
      <c r="E662" s="94" t="n">
        <v>0</v>
      </c>
    </row>
    <row r="663" customFormat="false" ht="13.2" hidden="false" customHeight="false" outlineLevel="0" collapsed="false">
      <c r="A663" s="90" t="n">
        <v>3232</v>
      </c>
      <c r="B663" s="91" t="s">
        <v>158</v>
      </c>
      <c r="C663" s="92" t="n">
        <v>0</v>
      </c>
      <c r="D663" s="92" t="n">
        <v>845729.23</v>
      </c>
      <c r="E663" s="94" t="n">
        <v>0</v>
      </c>
    </row>
    <row r="664" customFormat="false" ht="13.2" hidden="false" customHeight="false" outlineLevel="0" collapsed="false">
      <c r="A664" s="90" t="n">
        <v>3233</v>
      </c>
      <c r="B664" s="91" t="s">
        <v>159</v>
      </c>
      <c r="C664" s="92" t="n">
        <v>0</v>
      </c>
      <c r="D664" s="92" t="n">
        <v>1042.39</v>
      </c>
      <c r="E664" s="94" t="n">
        <v>0</v>
      </c>
    </row>
    <row r="665" customFormat="false" ht="13.2" hidden="false" customHeight="false" outlineLevel="0" collapsed="false">
      <c r="A665" s="90" t="n">
        <v>3234</v>
      </c>
      <c r="B665" s="91" t="s">
        <v>160</v>
      </c>
      <c r="C665" s="92" t="n">
        <v>0</v>
      </c>
      <c r="D665" s="92" t="n">
        <v>2968134.53</v>
      </c>
      <c r="E665" s="94" t="n">
        <v>0</v>
      </c>
    </row>
    <row r="666" customFormat="false" ht="13.2" hidden="false" customHeight="false" outlineLevel="0" collapsed="false">
      <c r="A666" s="90" t="n">
        <v>3235</v>
      </c>
      <c r="B666" s="91" t="s">
        <v>161</v>
      </c>
      <c r="C666" s="92" t="n">
        <v>0</v>
      </c>
      <c r="D666" s="92" t="n">
        <v>15000</v>
      </c>
      <c r="E666" s="94" t="n">
        <v>0</v>
      </c>
    </row>
    <row r="667" customFormat="false" ht="13.2" hidden="false" customHeight="false" outlineLevel="0" collapsed="false">
      <c r="A667" s="90" t="n">
        <v>3236</v>
      </c>
      <c r="B667" s="91" t="s">
        <v>162</v>
      </c>
      <c r="C667" s="92" t="n">
        <v>0</v>
      </c>
      <c r="D667" s="92" t="n">
        <v>0</v>
      </c>
      <c r="E667" s="94" t="n">
        <v>0</v>
      </c>
    </row>
    <row r="668" customFormat="false" ht="13.2" hidden="false" customHeight="false" outlineLevel="0" collapsed="false">
      <c r="A668" s="90" t="n">
        <v>3237</v>
      </c>
      <c r="B668" s="91" t="s">
        <v>163</v>
      </c>
      <c r="C668" s="92" t="n">
        <v>0</v>
      </c>
      <c r="D668" s="92" t="n">
        <v>27787.5</v>
      </c>
      <c r="E668" s="94" t="n">
        <v>0</v>
      </c>
    </row>
    <row r="669" customFormat="false" ht="13.2" hidden="false" customHeight="false" outlineLevel="0" collapsed="false">
      <c r="A669" s="90" t="n">
        <v>3238</v>
      </c>
      <c r="B669" s="91" t="s">
        <v>164</v>
      </c>
      <c r="C669" s="92" t="n">
        <v>0</v>
      </c>
      <c r="D669" s="92" t="n">
        <v>0</v>
      </c>
      <c r="E669" s="94" t="n">
        <v>0</v>
      </c>
    </row>
    <row r="670" customFormat="false" ht="13.2" hidden="false" customHeight="false" outlineLevel="0" collapsed="false">
      <c r="A670" s="90" t="n">
        <v>3239</v>
      </c>
      <c r="B670" s="91" t="s">
        <v>165</v>
      </c>
      <c r="C670" s="92" t="n">
        <v>0</v>
      </c>
      <c r="D670" s="92" t="n">
        <v>1218.75</v>
      </c>
      <c r="E670" s="94" t="n">
        <v>0</v>
      </c>
    </row>
    <row r="671" customFormat="false" ht="14.4" hidden="false" customHeight="false" outlineLevel="0" collapsed="false">
      <c r="A671" s="85" t="n">
        <v>329</v>
      </c>
      <c r="B671" s="86" t="s">
        <v>167</v>
      </c>
      <c r="C671" s="87" t="n">
        <v>10500</v>
      </c>
      <c r="D671" s="87" t="n">
        <v>2662.5</v>
      </c>
      <c r="E671" s="89" t="n">
        <v>25.36</v>
      </c>
    </row>
    <row r="672" customFormat="false" ht="13.2" hidden="false" customHeight="false" outlineLevel="0" collapsed="false">
      <c r="A672" s="90" t="n">
        <v>3295</v>
      </c>
      <c r="B672" s="91" t="s">
        <v>172</v>
      </c>
      <c r="C672" s="92" t="n">
        <v>0</v>
      </c>
      <c r="D672" s="92" t="n">
        <v>240</v>
      </c>
      <c r="E672" s="94" t="n">
        <v>0</v>
      </c>
    </row>
    <row r="673" customFormat="false" ht="13.2" hidden="false" customHeight="false" outlineLevel="0" collapsed="false">
      <c r="A673" s="90" t="n">
        <v>3299</v>
      </c>
      <c r="B673" s="91" t="s">
        <v>167</v>
      </c>
      <c r="C673" s="92" t="n">
        <v>0</v>
      </c>
      <c r="D673" s="92" t="n">
        <v>2422.5</v>
      </c>
      <c r="E673" s="94" t="n">
        <v>0</v>
      </c>
    </row>
    <row r="674" customFormat="false" ht="14.4" hidden="false" customHeight="false" outlineLevel="0" collapsed="false">
      <c r="A674" s="85" t="n">
        <v>38</v>
      </c>
      <c r="B674" s="86" t="s">
        <v>199</v>
      </c>
      <c r="C674" s="87" t="n">
        <v>3500000</v>
      </c>
      <c r="D674" s="87" t="n">
        <v>0</v>
      </c>
      <c r="E674" s="89" t="n">
        <v>0</v>
      </c>
    </row>
    <row r="675" customFormat="false" ht="14.4" hidden="false" customHeight="false" outlineLevel="0" collapsed="false">
      <c r="A675" s="85" t="n">
        <v>386</v>
      </c>
      <c r="B675" s="86" t="s">
        <v>206</v>
      </c>
      <c r="C675" s="87" t="n">
        <v>3500000</v>
      </c>
      <c r="D675" s="87" t="n">
        <v>0</v>
      </c>
      <c r="E675" s="89" t="n">
        <v>0</v>
      </c>
    </row>
    <row r="676" customFormat="false" ht="18.6" hidden="false" customHeight="true" outlineLevel="0" collapsed="false">
      <c r="A676" s="90" t="n">
        <v>3861</v>
      </c>
      <c r="B676" s="91" t="s">
        <v>207</v>
      </c>
      <c r="C676" s="92" t="n">
        <v>0</v>
      </c>
      <c r="D676" s="92" t="n">
        <v>0</v>
      </c>
      <c r="E676" s="94" t="n">
        <v>0</v>
      </c>
    </row>
    <row r="677" customFormat="false" ht="14.4" hidden="false" customHeight="false" outlineLevel="0" collapsed="false">
      <c r="A677" s="85" t="n">
        <v>4</v>
      </c>
      <c r="B677" s="86" t="s">
        <v>208</v>
      </c>
      <c r="C677" s="87" t="n">
        <v>27142000</v>
      </c>
      <c r="D677" s="87" t="n">
        <v>4366282.19</v>
      </c>
      <c r="E677" s="89" t="n">
        <v>16.09</v>
      </c>
    </row>
    <row r="678" customFormat="false" ht="14.4" hidden="false" customHeight="false" outlineLevel="0" collapsed="false">
      <c r="A678" s="85" t="n">
        <v>41</v>
      </c>
      <c r="B678" s="86" t="s">
        <v>209</v>
      </c>
      <c r="C678" s="87" t="n">
        <v>4012000</v>
      </c>
      <c r="D678" s="87" t="n">
        <v>150</v>
      </c>
      <c r="E678" s="89" t="n">
        <v>0</v>
      </c>
    </row>
    <row r="679" customFormat="false" ht="14.4" hidden="false" customHeight="false" outlineLevel="0" collapsed="false">
      <c r="A679" s="85" t="n">
        <v>412</v>
      </c>
      <c r="B679" s="86" t="s">
        <v>211</v>
      </c>
      <c r="C679" s="87" t="n">
        <v>4012000</v>
      </c>
      <c r="D679" s="87" t="n">
        <v>150</v>
      </c>
      <c r="E679" s="89" t="n">
        <v>0</v>
      </c>
    </row>
    <row r="680" customFormat="false" ht="13.2" hidden="false" customHeight="false" outlineLevel="0" collapsed="false">
      <c r="A680" s="90" t="n">
        <v>4124</v>
      </c>
      <c r="B680" s="91" t="s">
        <v>213</v>
      </c>
      <c r="C680" s="92" t="n">
        <v>0</v>
      </c>
      <c r="D680" s="92" t="n">
        <v>150</v>
      </c>
      <c r="E680" s="94" t="n">
        <v>0</v>
      </c>
    </row>
    <row r="681" customFormat="false" ht="14.4" hidden="false" customHeight="false" outlineLevel="0" collapsed="false">
      <c r="A681" s="85" t="n">
        <v>42</v>
      </c>
      <c r="B681" s="86" t="s">
        <v>214</v>
      </c>
      <c r="C681" s="87" t="n">
        <v>22830000</v>
      </c>
      <c r="D681" s="87" t="n">
        <v>4366132.19</v>
      </c>
      <c r="E681" s="89" t="n">
        <v>19.12</v>
      </c>
    </row>
    <row r="682" customFormat="false" ht="14.4" hidden="false" customHeight="false" outlineLevel="0" collapsed="false">
      <c r="A682" s="85" t="n">
        <v>421</v>
      </c>
      <c r="B682" s="86" t="s">
        <v>215</v>
      </c>
      <c r="C682" s="87" t="n">
        <v>21525000</v>
      </c>
      <c r="D682" s="87" t="n">
        <v>4338957.19</v>
      </c>
      <c r="E682" s="89" t="n">
        <v>20.16</v>
      </c>
    </row>
    <row r="683" customFormat="false" ht="13.2" hidden="false" customHeight="false" outlineLevel="0" collapsed="false">
      <c r="A683" s="90" t="n">
        <v>4213</v>
      </c>
      <c r="B683" s="91" t="s">
        <v>216</v>
      </c>
      <c r="C683" s="92" t="n">
        <v>0</v>
      </c>
      <c r="D683" s="92" t="n">
        <v>1983750.2</v>
      </c>
      <c r="E683" s="94" t="n">
        <v>0</v>
      </c>
    </row>
    <row r="684" customFormat="false" ht="13.2" hidden="false" customHeight="false" outlineLevel="0" collapsed="false">
      <c r="A684" s="90" t="n">
        <v>4214</v>
      </c>
      <c r="B684" s="91" t="s">
        <v>217</v>
      </c>
      <c r="C684" s="92" t="n">
        <v>0</v>
      </c>
      <c r="D684" s="92" t="n">
        <v>2355206.99</v>
      </c>
      <c r="E684" s="94" t="n">
        <v>0</v>
      </c>
    </row>
    <row r="685" customFormat="false" ht="14.4" hidden="false" customHeight="false" outlineLevel="0" collapsed="false">
      <c r="A685" s="85" t="n">
        <v>422</v>
      </c>
      <c r="B685" s="86" t="s">
        <v>218</v>
      </c>
      <c r="C685" s="87" t="n">
        <v>805000</v>
      </c>
      <c r="D685" s="87" t="n">
        <v>7500</v>
      </c>
      <c r="E685" s="89" t="n">
        <v>0.93</v>
      </c>
    </row>
    <row r="686" customFormat="false" ht="13.2" hidden="false" customHeight="false" outlineLevel="0" collapsed="false">
      <c r="A686" s="90" t="n">
        <v>4221</v>
      </c>
      <c r="B686" s="91" t="s">
        <v>126</v>
      </c>
      <c r="C686" s="92" t="n">
        <v>0</v>
      </c>
      <c r="D686" s="92" t="n">
        <v>7500</v>
      </c>
      <c r="E686" s="94" t="n">
        <v>0</v>
      </c>
    </row>
    <row r="687" customFormat="false" ht="13.2" hidden="false" customHeight="false" outlineLevel="0" collapsed="false">
      <c r="A687" s="90" t="n">
        <v>4227</v>
      </c>
      <c r="B687" s="91" t="s">
        <v>221</v>
      </c>
      <c r="C687" s="92" t="n">
        <v>0</v>
      </c>
      <c r="D687" s="92" t="n">
        <v>0</v>
      </c>
      <c r="E687" s="94" t="n">
        <v>0</v>
      </c>
    </row>
    <row r="688" customFormat="false" ht="14.4" hidden="false" customHeight="false" outlineLevel="0" collapsed="false">
      <c r="A688" s="85" t="n">
        <v>426</v>
      </c>
      <c r="B688" s="86" t="s">
        <v>228</v>
      </c>
      <c r="C688" s="87" t="n">
        <v>500000</v>
      </c>
      <c r="D688" s="87" t="n">
        <v>19675</v>
      </c>
      <c r="E688" s="89" t="n">
        <v>3.94</v>
      </c>
    </row>
    <row r="689" customFormat="false" ht="13.2" hidden="false" customHeight="false" outlineLevel="0" collapsed="false">
      <c r="A689" s="90" t="n">
        <v>4262</v>
      </c>
      <c r="B689" s="91" t="s">
        <v>229</v>
      </c>
      <c r="C689" s="92" t="n">
        <v>0</v>
      </c>
      <c r="D689" s="92" t="n">
        <v>0</v>
      </c>
      <c r="E689" s="94" t="n">
        <v>0</v>
      </c>
    </row>
    <row r="690" customFormat="false" ht="13.2" hidden="false" customHeight="false" outlineLevel="0" collapsed="false">
      <c r="A690" s="90" t="n">
        <v>4264</v>
      </c>
      <c r="B690" s="91" t="s">
        <v>231</v>
      </c>
      <c r="C690" s="92" t="n">
        <v>0</v>
      </c>
      <c r="D690" s="92" t="n">
        <v>19675</v>
      </c>
      <c r="E690" s="94" t="n">
        <v>0</v>
      </c>
    </row>
    <row r="691" customFormat="false" ht="14.4" hidden="false" customHeight="false" outlineLevel="0" collapsed="false">
      <c r="A691" s="85" t="n">
        <v>45</v>
      </c>
      <c r="B691" s="86" t="s">
        <v>232</v>
      </c>
      <c r="C691" s="87" t="n">
        <v>300000</v>
      </c>
      <c r="D691" s="87" t="n">
        <v>0</v>
      </c>
      <c r="E691" s="89" t="n">
        <v>0</v>
      </c>
    </row>
    <row r="692" customFormat="false" ht="14.4" hidden="false" customHeight="false" outlineLevel="0" collapsed="false">
      <c r="A692" s="85" t="n">
        <v>451</v>
      </c>
      <c r="B692" s="86" t="s">
        <v>233</v>
      </c>
      <c r="C692" s="87" t="n">
        <v>300000</v>
      </c>
      <c r="D692" s="87" t="n">
        <v>0</v>
      </c>
      <c r="E692" s="89" t="n">
        <v>0</v>
      </c>
    </row>
    <row r="693" customFormat="false" ht="13.2" hidden="false" customHeight="false" outlineLevel="0" collapsed="false">
      <c r="A693" s="90" t="n">
        <v>4511</v>
      </c>
      <c r="B693" s="91" t="s">
        <v>233</v>
      </c>
      <c r="C693" s="92" t="n">
        <v>0</v>
      </c>
      <c r="D693" s="92" t="n">
        <v>0</v>
      </c>
      <c r="E693" s="94" t="n">
        <v>0</v>
      </c>
    </row>
    <row r="694" customFormat="false" ht="14.4" hidden="false" customHeight="false" outlineLevel="0" collapsed="false">
      <c r="A694" s="85" t="n">
        <v>5</v>
      </c>
      <c r="B694" s="86" t="s">
        <v>246</v>
      </c>
      <c r="C694" s="87" t="n">
        <v>14436000</v>
      </c>
      <c r="D694" s="87" t="n">
        <v>153921.13</v>
      </c>
      <c r="E694" s="89" t="n">
        <v>1.07</v>
      </c>
    </row>
    <row r="695" customFormat="false" ht="14.4" hidden="false" customHeight="false" outlineLevel="0" collapsed="false">
      <c r="A695" s="85" t="n">
        <v>53</v>
      </c>
      <c r="B695" s="86" t="s">
        <v>247</v>
      </c>
      <c r="C695" s="87" t="n">
        <v>14436000</v>
      </c>
      <c r="D695" s="87" t="n">
        <v>153921.13</v>
      </c>
      <c r="E695" s="89" t="n">
        <v>1.07</v>
      </c>
    </row>
    <row r="696" customFormat="false" ht="14.4" hidden="false" customHeight="false" outlineLevel="0" collapsed="false">
      <c r="A696" s="85" t="n">
        <v>532</v>
      </c>
      <c r="B696" s="86" t="s">
        <v>248</v>
      </c>
      <c r="C696" s="87" t="n">
        <v>14436000</v>
      </c>
      <c r="D696" s="87" t="n">
        <v>153921.13</v>
      </c>
      <c r="E696" s="89" t="n">
        <v>1.07</v>
      </c>
    </row>
    <row r="697" customFormat="false" ht="13.2" hidden="false" customHeight="false" outlineLevel="0" collapsed="false">
      <c r="A697" s="90" t="n">
        <v>5321</v>
      </c>
      <c r="B697" s="91" t="s">
        <v>248</v>
      </c>
      <c r="C697" s="92" t="n">
        <v>0</v>
      </c>
      <c r="D697" s="92" t="n">
        <v>153921.13</v>
      </c>
      <c r="E697" s="94" t="n">
        <v>0</v>
      </c>
    </row>
    <row r="698" customFormat="false" ht="13.2" hidden="false" customHeight="false" outlineLevel="0" collapsed="false">
      <c r="A698" s="90"/>
      <c r="B698" s="91"/>
      <c r="C698" s="92"/>
      <c r="D698" s="92"/>
      <c r="E698" s="94"/>
    </row>
    <row r="699" customFormat="false" ht="14.4" hidden="false" customHeight="false" outlineLevel="0" collapsed="false">
      <c r="A699" s="79" t="s">
        <v>291</v>
      </c>
      <c r="B699" s="79"/>
      <c r="C699" s="80" t="n">
        <v>4534340</v>
      </c>
      <c r="D699" s="80" t="n">
        <v>779396.72</v>
      </c>
      <c r="E699" s="82" t="n">
        <v>17.19</v>
      </c>
    </row>
    <row r="700" customFormat="false" ht="14.4" hidden="false" customHeight="false" outlineLevel="0" collapsed="false">
      <c r="A700" s="79" t="s">
        <v>292</v>
      </c>
      <c r="B700" s="79"/>
      <c r="C700" s="80" t="n">
        <v>4534340</v>
      </c>
      <c r="D700" s="80" t="n">
        <v>779396.72</v>
      </c>
      <c r="E700" s="82" t="n">
        <v>17.19</v>
      </c>
    </row>
    <row r="701" customFormat="false" ht="14.4" hidden="false" customHeight="false" outlineLevel="0" collapsed="false">
      <c r="A701" s="85" t="n">
        <v>3</v>
      </c>
      <c r="B701" s="86" t="s">
        <v>133</v>
      </c>
      <c r="C701" s="87" t="n">
        <v>2034340</v>
      </c>
      <c r="D701" s="87" t="n">
        <v>585146.72</v>
      </c>
      <c r="E701" s="89" t="n">
        <v>28.76</v>
      </c>
    </row>
    <row r="702" customFormat="false" ht="14.4" hidden="false" customHeight="false" outlineLevel="0" collapsed="false">
      <c r="A702" s="85" t="n">
        <v>31</v>
      </c>
      <c r="B702" s="86" t="s">
        <v>134</v>
      </c>
      <c r="C702" s="87" t="n">
        <v>797940</v>
      </c>
      <c r="D702" s="87" t="n">
        <v>496691.19</v>
      </c>
      <c r="E702" s="89" t="n">
        <v>62.25</v>
      </c>
    </row>
    <row r="703" customFormat="false" ht="14.4" hidden="false" customHeight="false" outlineLevel="0" collapsed="false">
      <c r="A703" s="85" t="n">
        <v>311</v>
      </c>
      <c r="B703" s="86" t="s">
        <v>135</v>
      </c>
      <c r="C703" s="87" t="n">
        <v>673300</v>
      </c>
      <c r="D703" s="87" t="n">
        <v>423797.72</v>
      </c>
      <c r="E703" s="89" t="n">
        <v>62.94</v>
      </c>
    </row>
    <row r="704" customFormat="false" ht="13.2" hidden="false" customHeight="false" outlineLevel="0" collapsed="false">
      <c r="A704" s="90" t="n">
        <v>3111</v>
      </c>
      <c r="B704" s="91" t="s">
        <v>136</v>
      </c>
      <c r="C704" s="92" t="n">
        <v>0</v>
      </c>
      <c r="D704" s="92" t="n">
        <v>423797.72</v>
      </c>
      <c r="E704" s="94" t="n">
        <v>0</v>
      </c>
    </row>
    <row r="705" customFormat="false" ht="14.4" hidden="false" customHeight="false" outlineLevel="0" collapsed="false">
      <c r="A705" s="85" t="n">
        <v>312</v>
      </c>
      <c r="B705" s="86" t="s">
        <v>138</v>
      </c>
      <c r="C705" s="87" t="n">
        <v>8000</v>
      </c>
      <c r="D705" s="87" t="n">
        <v>0</v>
      </c>
      <c r="E705" s="89" t="n">
        <v>0</v>
      </c>
    </row>
    <row r="706" customFormat="false" ht="13.2" hidden="false" customHeight="false" outlineLevel="0" collapsed="false">
      <c r="A706" s="90" t="n">
        <v>3121</v>
      </c>
      <c r="B706" s="91" t="s">
        <v>138</v>
      </c>
      <c r="C706" s="92" t="n">
        <v>0</v>
      </c>
      <c r="D706" s="92" t="n">
        <v>0</v>
      </c>
      <c r="E706" s="94" t="n">
        <v>0</v>
      </c>
    </row>
    <row r="707" customFormat="false" ht="14.4" hidden="false" customHeight="false" outlineLevel="0" collapsed="false">
      <c r="A707" s="85" t="n">
        <v>313</v>
      </c>
      <c r="B707" s="86" t="s">
        <v>139</v>
      </c>
      <c r="C707" s="87" t="n">
        <v>116640</v>
      </c>
      <c r="D707" s="87" t="n">
        <v>72893.47</v>
      </c>
      <c r="E707" s="89" t="n">
        <v>62.49</v>
      </c>
    </row>
    <row r="708" customFormat="false" ht="13.2" hidden="false" customHeight="false" outlineLevel="0" collapsed="false">
      <c r="A708" s="90" t="n">
        <v>3132</v>
      </c>
      <c r="B708" s="91" t="s">
        <v>141</v>
      </c>
      <c r="C708" s="92" t="n">
        <v>0</v>
      </c>
      <c r="D708" s="92" t="n">
        <v>65688.91</v>
      </c>
      <c r="E708" s="94" t="n">
        <v>0</v>
      </c>
    </row>
    <row r="709" customFormat="false" ht="13.2" hidden="false" customHeight="false" outlineLevel="0" collapsed="false">
      <c r="A709" s="90" t="n">
        <v>3133</v>
      </c>
      <c r="B709" s="91" t="s">
        <v>142</v>
      </c>
      <c r="C709" s="92" t="n">
        <v>0</v>
      </c>
      <c r="D709" s="92" t="n">
        <v>7204.56</v>
      </c>
      <c r="E709" s="94" t="n">
        <v>0</v>
      </c>
    </row>
    <row r="710" customFormat="false" ht="14.4" hidden="false" customHeight="false" outlineLevel="0" collapsed="false">
      <c r="A710" s="85" t="n">
        <v>32</v>
      </c>
      <c r="B710" s="86" t="s">
        <v>143</v>
      </c>
      <c r="C710" s="87" t="n">
        <v>766400</v>
      </c>
      <c r="D710" s="87" t="n">
        <v>88455.53</v>
      </c>
      <c r="E710" s="89" t="n">
        <v>11.54</v>
      </c>
    </row>
    <row r="711" customFormat="false" ht="14.4" hidden="false" customHeight="false" outlineLevel="0" collapsed="false">
      <c r="A711" s="85" t="n">
        <v>321</v>
      </c>
      <c r="B711" s="86" t="s">
        <v>144</v>
      </c>
      <c r="C711" s="87" t="n">
        <v>7800</v>
      </c>
      <c r="D711" s="87" t="n">
        <v>7774.18</v>
      </c>
      <c r="E711" s="89" t="n">
        <v>99.67</v>
      </c>
    </row>
    <row r="712" customFormat="false" ht="13.2" hidden="false" customHeight="false" outlineLevel="0" collapsed="false">
      <c r="A712" s="90" t="n">
        <v>3211</v>
      </c>
      <c r="B712" s="91" t="s">
        <v>145</v>
      </c>
      <c r="C712" s="92" t="n">
        <v>0</v>
      </c>
      <c r="D712" s="92" t="n">
        <v>5173.8</v>
      </c>
      <c r="E712" s="94" t="n">
        <v>0</v>
      </c>
    </row>
    <row r="713" customFormat="false" ht="13.2" hidden="false" customHeight="false" outlineLevel="0" collapsed="false">
      <c r="A713" s="90" t="n">
        <v>3213</v>
      </c>
      <c r="B713" s="91" t="s">
        <v>147</v>
      </c>
      <c r="C713" s="92" t="n">
        <v>0</v>
      </c>
      <c r="D713" s="92" t="n">
        <v>2600.38</v>
      </c>
      <c r="E713" s="94" t="n">
        <v>0</v>
      </c>
    </row>
    <row r="714" customFormat="false" ht="14.4" hidden="false" customHeight="false" outlineLevel="0" collapsed="false">
      <c r="A714" s="85" t="n">
        <v>322</v>
      </c>
      <c r="B714" s="86" t="s">
        <v>149</v>
      </c>
      <c r="C714" s="87" t="n">
        <v>14500</v>
      </c>
      <c r="D714" s="87" t="n">
        <v>2708.76</v>
      </c>
      <c r="E714" s="89" t="n">
        <v>18.68</v>
      </c>
    </row>
    <row r="715" customFormat="false" ht="13.2" hidden="false" customHeight="false" outlineLevel="0" collapsed="false">
      <c r="A715" s="90" t="n">
        <v>3221</v>
      </c>
      <c r="B715" s="91" t="s">
        <v>150</v>
      </c>
      <c r="C715" s="92" t="n">
        <v>0</v>
      </c>
      <c r="D715" s="92" t="n">
        <v>1771.57</v>
      </c>
      <c r="E715" s="94" t="n">
        <v>0</v>
      </c>
    </row>
    <row r="716" customFormat="false" ht="13.2" hidden="false" customHeight="false" outlineLevel="0" collapsed="false">
      <c r="A716" s="90" t="n">
        <v>3222</v>
      </c>
      <c r="B716" s="91" t="s">
        <v>151</v>
      </c>
      <c r="C716" s="92" t="n">
        <v>0</v>
      </c>
      <c r="D716" s="92" t="n">
        <v>937.19</v>
      </c>
      <c r="E716" s="94" t="n">
        <v>0</v>
      </c>
    </row>
    <row r="717" customFormat="false" ht="14.4" hidden="false" customHeight="false" outlineLevel="0" collapsed="false">
      <c r="A717" s="85" t="n">
        <v>323</v>
      </c>
      <c r="B717" s="86" t="s">
        <v>156</v>
      </c>
      <c r="C717" s="87" t="n">
        <v>694500</v>
      </c>
      <c r="D717" s="87" t="n">
        <v>32323.95</v>
      </c>
      <c r="E717" s="89" t="n">
        <v>4.65</v>
      </c>
    </row>
    <row r="718" customFormat="false" ht="13.2" hidden="false" customHeight="false" outlineLevel="0" collapsed="false">
      <c r="A718" s="90" t="n">
        <v>3231</v>
      </c>
      <c r="B718" s="91" t="s">
        <v>157</v>
      </c>
      <c r="C718" s="92" t="n">
        <v>0</v>
      </c>
      <c r="D718" s="92" t="n">
        <v>1815.74</v>
      </c>
      <c r="E718" s="94" t="n">
        <v>0</v>
      </c>
    </row>
    <row r="719" customFormat="false" ht="13.2" hidden="false" customHeight="false" outlineLevel="0" collapsed="false">
      <c r="A719" s="90" t="n">
        <v>3232</v>
      </c>
      <c r="B719" s="91" t="s">
        <v>158</v>
      </c>
      <c r="C719" s="92" t="n">
        <v>0</v>
      </c>
      <c r="D719" s="92" t="n">
        <v>12475</v>
      </c>
      <c r="E719" s="94" t="n">
        <v>0</v>
      </c>
    </row>
    <row r="720" customFormat="false" ht="13.2" hidden="false" customHeight="false" outlineLevel="0" collapsed="false">
      <c r="A720" s="90" t="n">
        <v>3233</v>
      </c>
      <c r="B720" s="91" t="s">
        <v>159</v>
      </c>
      <c r="C720" s="92" t="n">
        <v>0</v>
      </c>
      <c r="D720" s="92" t="n">
        <v>6983.21</v>
      </c>
      <c r="E720" s="94" t="n">
        <v>0</v>
      </c>
    </row>
    <row r="721" customFormat="false" ht="13.2" hidden="false" customHeight="false" outlineLevel="0" collapsed="false">
      <c r="A721" s="90" t="n">
        <v>3234</v>
      </c>
      <c r="B721" s="91" t="s">
        <v>160</v>
      </c>
      <c r="C721" s="92" t="n">
        <v>0</v>
      </c>
      <c r="D721" s="92" t="n">
        <v>5250</v>
      </c>
      <c r="E721" s="94" t="n">
        <v>0</v>
      </c>
    </row>
    <row r="722" customFormat="false" ht="13.2" hidden="false" customHeight="false" outlineLevel="0" collapsed="false">
      <c r="A722" s="90" t="n">
        <v>3237</v>
      </c>
      <c r="B722" s="91" t="s">
        <v>163</v>
      </c>
      <c r="C722" s="92" t="n">
        <v>0</v>
      </c>
      <c r="D722" s="92" t="n">
        <v>5800</v>
      </c>
      <c r="E722" s="94" t="n">
        <v>0</v>
      </c>
    </row>
    <row r="723" customFormat="false" ht="13.2" hidden="false" customHeight="false" outlineLevel="0" collapsed="false">
      <c r="A723" s="90" t="n">
        <v>3239</v>
      </c>
      <c r="B723" s="91" t="s">
        <v>165</v>
      </c>
      <c r="C723" s="92" t="n">
        <v>0</v>
      </c>
      <c r="D723" s="92" t="n">
        <v>0</v>
      </c>
      <c r="E723" s="94" t="n">
        <v>0</v>
      </c>
    </row>
    <row r="724" customFormat="false" ht="14.4" hidden="false" customHeight="false" outlineLevel="0" collapsed="false">
      <c r="A724" s="85" t="n">
        <v>324</v>
      </c>
      <c r="B724" s="86" t="s">
        <v>166</v>
      </c>
      <c r="C724" s="87" t="n">
        <v>1000</v>
      </c>
      <c r="D724" s="87" t="n">
        <v>1648.64</v>
      </c>
      <c r="E724" s="89" t="n">
        <v>164.86</v>
      </c>
    </row>
    <row r="725" customFormat="false" ht="13.2" hidden="false" customHeight="false" outlineLevel="0" collapsed="false">
      <c r="A725" s="90" t="n">
        <v>3241</v>
      </c>
      <c r="B725" s="91" t="s">
        <v>166</v>
      </c>
      <c r="C725" s="92" t="n">
        <v>0</v>
      </c>
      <c r="D725" s="92" t="n">
        <v>1648.64</v>
      </c>
      <c r="E725" s="94" t="n">
        <v>0</v>
      </c>
    </row>
    <row r="726" customFormat="false" ht="14.4" hidden="false" customHeight="false" outlineLevel="0" collapsed="false">
      <c r="A726" s="85" t="n">
        <v>329</v>
      </c>
      <c r="B726" s="86" t="s">
        <v>167</v>
      </c>
      <c r="C726" s="87" t="n">
        <v>48600</v>
      </c>
      <c r="D726" s="87" t="n">
        <v>44000</v>
      </c>
      <c r="E726" s="89" t="n">
        <v>90.53</v>
      </c>
    </row>
    <row r="727" customFormat="false" ht="13.2" hidden="false" customHeight="false" outlineLevel="0" collapsed="false">
      <c r="A727" s="90" t="n">
        <v>3295</v>
      </c>
      <c r="B727" s="91" t="s">
        <v>172</v>
      </c>
      <c r="C727" s="92" t="n">
        <v>0</v>
      </c>
      <c r="D727" s="92" t="n">
        <v>0</v>
      </c>
      <c r="E727" s="94" t="n">
        <v>0</v>
      </c>
    </row>
    <row r="728" customFormat="false" ht="13.2" hidden="false" customHeight="false" outlineLevel="0" collapsed="false">
      <c r="A728" s="90" t="n">
        <v>3299</v>
      </c>
      <c r="B728" s="91" t="s">
        <v>167</v>
      </c>
      <c r="C728" s="92" t="n">
        <v>0</v>
      </c>
      <c r="D728" s="92" t="n">
        <v>44000</v>
      </c>
      <c r="E728" s="94" t="n">
        <v>0</v>
      </c>
    </row>
    <row r="729" customFormat="false" ht="14.4" hidden="false" customHeight="false" outlineLevel="0" collapsed="false">
      <c r="A729" s="85" t="n">
        <v>38</v>
      </c>
      <c r="B729" s="86" t="s">
        <v>199</v>
      </c>
      <c r="C729" s="87" t="n">
        <v>470000</v>
      </c>
      <c r="D729" s="87" t="n">
        <v>0</v>
      </c>
      <c r="E729" s="89" t="n">
        <v>0</v>
      </c>
    </row>
    <row r="730" customFormat="false" ht="14.4" hidden="false" customHeight="false" outlineLevel="0" collapsed="false">
      <c r="A730" s="85" t="n">
        <v>381</v>
      </c>
      <c r="B730" s="86" t="s">
        <v>111</v>
      </c>
      <c r="C730" s="87" t="n">
        <v>20000</v>
      </c>
      <c r="D730" s="87" t="n">
        <v>0</v>
      </c>
      <c r="E730" s="89" t="n">
        <v>0</v>
      </c>
    </row>
    <row r="731" customFormat="false" ht="13.2" hidden="false" customHeight="false" outlineLevel="0" collapsed="false">
      <c r="A731" s="90" t="n">
        <v>3811</v>
      </c>
      <c r="B731" s="91" t="s">
        <v>200</v>
      </c>
      <c r="C731" s="92" t="n">
        <v>0</v>
      </c>
      <c r="D731" s="92" t="n">
        <v>0</v>
      </c>
      <c r="E731" s="94" t="n">
        <v>0</v>
      </c>
    </row>
    <row r="732" customFormat="false" ht="14.4" hidden="false" customHeight="false" outlineLevel="0" collapsed="false">
      <c r="A732" s="85" t="n">
        <v>382</v>
      </c>
      <c r="B732" s="86" t="s">
        <v>112</v>
      </c>
      <c r="C732" s="87" t="n">
        <v>450000</v>
      </c>
      <c r="D732" s="87" t="n">
        <v>0</v>
      </c>
      <c r="E732" s="89" t="n">
        <v>0</v>
      </c>
    </row>
    <row r="733" customFormat="false" ht="13.2" hidden="false" customHeight="false" outlineLevel="0" collapsed="false">
      <c r="A733" s="90" t="n">
        <v>3821</v>
      </c>
      <c r="B733" s="91" t="s">
        <v>202</v>
      </c>
      <c r="C733" s="92" t="n">
        <v>0</v>
      </c>
      <c r="D733" s="92" t="n">
        <v>0</v>
      </c>
      <c r="E733" s="94" t="n">
        <v>0</v>
      </c>
    </row>
    <row r="734" customFormat="false" ht="13.2" hidden="false" customHeight="false" outlineLevel="0" collapsed="false">
      <c r="A734" s="90" t="n">
        <v>3822</v>
      </c>
      <c r="B734" s="91" t="s">
        <v>203</v>
      </c>
      <c r="C734" s="92" t="n">
        <v>0</v>
      </c>
      <c r="D734" s="92" t="n">
        <v>0</v>
      </c>
      <c r="E734" s="94" t="n">
        <v>0</v>
      </c>
    </row>
    <row r="735" customFormat="false" ht="14.4" hidden="false" customHeight="false" outlineLevel="0" collapsed="false">
      <c r="A735" s="85" t="n">
        <v>4</v>
      </c>
      <c r="B735" s="86" t="s">
        <v>208</v>
      </c>
      <c r="C735" s="87" t="n">
        <v>2500000</v>
      </c>
      <c r="D735" s="87" t="n">
        <v>194250</v>
      </c>
      <c r="E735" s="89" t="n">
        <v>7.77</v>
      </c>
    </row>
    <row r="736" customFormat="false" ht="14.4" hidden="false" customHeight="false" outlineLevel="0" collapsed="false">
      <c r="A736" s="85" t="n">
        <v>42</v>
      </c>
      <c r="B736" s="86" t="s">
        <v>214</v>
      </c>
      <c r="C736" s="87" t="n">
        <v>2150000</v>
      </c>
      <c r="D736" s="87" t="n">
        <v>180750</v>
      </c>
      <c r="E736" s="89" t="n">
        <v>8.41</v>
      </c>
    </row>
    <row r="737" customFormat="false" ht="14.4" hidden="false" customHeight="false" outlineLevel="0" collapsed="false">
      <c r="A737" s="85" t="n">
        <v>426</v>
      </c>
      <c r="B737" s="86" t="s">
        <v>228</v>
      </c>
      <c r="C737" s="87" t="n">
        <v>2150000</v>
      </c>
      <c r="D737" s="87" t="n">
        <v>180750</v>
      </c>
      <c r="E737" s="89" t="n">
        <v>8.41</v>
      </c>
    </row>
    <row r="738" customFormat="false" ht="13.2" hidden="false" customHeight="false" outlineLevel="0" collapsed="false">
      <c r="A738" s="90" t="n">
        <v>4263</v>
      </c>
      <c r="B738" s="91" t="s">
        <v>230</v>
      </c>
      <c r="C738" s="92" t="n">
        <v>0</v>
      </c>
      <c r="D738" s="92" t="n">
        <v>180750</v>
      </c>
      <c r="E738" s="94" t="n">
        <v>0</v>
      </c>
    </row>
    <row r="739" customFormat="false" ht="14.4" hidden="false" customHeight="false" outlineLevel="0" collapsed="false">
      <c r="A739" s="85" t="n">
        <v>45</v>
      </c>
      <c r="B739" s="86" t="s">
        <v>232</v>
      </c>
      <c r="C739" s="87" t="n">
        <v>350000</v>
      </c>
      <c r="D739" s="87" t="n">
        <v>13500</v>
      </c>
      <c r="E739" s="89" t="n">
        <v>3.86</v>
      </c>
    </row>
    <row r="740" customFormat="false" ht="14.4" hidden="false" customHeight="false" outlineLevel="0" collapsed="false">
      <c r="A740" s="85" t="n">
        <v>451</v>
      </c>
      <c r="B740" s="86" t="s">
        <v>233</v>
      </c>
      <c r="C740" s="87" t="n">
        <v>350000</v>
      </c>
      <c r="D740" s="87" t="n">
        <v>13500</v>
      </c>
      <c r="E740" s="89" t="n">
        <v>3.86</v>
      </c>
    </row>
    <row r="741" customFormat="false" ht="13.2" hidden="false" customHeight="false" outlineLevel="0" collapsed="false">
      <c r="A741" s="90" t="n">
        <v>4511</v>
      </c>
      <c r="B741" s="91" t="s">
        <v>233</v>
      </c>
      <c r="C741" s="92" t="n">
        <v>0</v>
      </c>
      <c r="D741" s="92" t="n">
        <v>13500</v>
      </c>
      <c r="E741" s="94" t="n">
        <v>0</v>
      </c>
    </row>
    <row r="742" customFormat="false" ht="13.2" hidden="false" customHeight="false" outlineLevel="0" collapsed="false">
      <c r="A742" s="90"/>
      <c r="B742" s="91"/>
      <c r="C742" s="92"/>
      <c r="D742" s="92"/>
      <c r="E742" s="94"/>
    </row>
    <row r="743" customFormat="false" ht="14.4" hidden="false" customHeight="false" outlineLevel="0" collapsed="false">
      <c r="A743" s="79" t="s">
        <v>293</v>
      </c>
      <c r="B743" s="79"/>
      <c r="C743" s="80" t="n">
        <v>1129400</v>
      </c>
      <c r="D743" s="80" t="n">
        <v>534477.03</v>
      </c>
      <c r="E743" s="82" t="n">
        <v>47.32</v>
      </c>
    </row>
    <row r="744" customFormat="false" ht="14.4" hidden="false" customHeight="false" outlineLevel="0" collapsed="false">
      <c r="A744" s="79" t="s">
        <v>294</v>
      </c>
      <c r="B744" s="79"/>
      <c r="C744" s="80" t="n">
        <v>1129400</v>
      </c>
      <c r="D744" s="80" t="n">
        <v>534477.03</v>
      </c>
      <c r="E744" s="82" t="n">
        <v>47.32</v>
      </c>
    </row>
    <row r="745" customFormat="false" ht="14.4" hidden="false" customHeight="false" outlineLevel="0" collapsed="false">
      <c r="A745" s="85" t="n">
        <v>3</v>
      </c>
      <c r="B745" s="86" t="s">
        <v>133</v>
      </c>
      <c r="C745" s="87" t="n">
        <v>1129400</v>
      </c>
      <c r="D745" s="87" t="n">
        <v>534477.03</v>
      </c>
      <c r="E745" s="89" t="n">
        <v>47.32</v>
      </c>
    </row>
    <row r="746" customFormat="false" ht="14.4" hidden="false" customHeight="false" outlineLevel="0" collapsed="false">
      <c r="A746" s="85" t="n">
        <v>31</v>
      </c>
      <c r="B746" s="86" t="s">
        <v>134</v>
      </c>
      <c r="C746" s="87" t="n">
        <v>1002900</v>
      </c>
      <c r="D746" s="87" t="n">
        <v>487800.29</v>
      </c>
      <c r="E746" s="89" t="n">
        <v>48.64</v>
      </c>
    </row>
    <row r="747" customFormat="false" ht="14.4" hidden="false" customHeight="false" outlineLevel="0" collapsed="false">
      <c r="A747" s="85" t="n">
        <v>311</v>
      </c>
      <c r="B747" s="86" t="s">
        <v>135</v>
      </c>
      <c r="C747" s="87" t="n">
        <v>847000</v>
      </c>
      <c r="D747" s="87" t="n">
        <v>416211.82</v>
      </c>
      <c r="E747" s="89" t="n">
        <v>49.14</v>
      </c>
    </row>
    <row r="748" customFormat="false" ht="13.2" hidden="false" customHeight="false" outlineLevel="0" collapsed="false">
      <c r="A748" s="90" t="n">
        <v>3111</v>
      </c>
      <c r="B748" s="91" t="s">
        <v>136</v>
      </c>
      <c r="C748" s="92" t="n">
        <v>0</v>
      </c>
      <c r="D748" s="92" t="n">
        <v>416211.82</v>
      </c>
      <c r="E748" s="94" t="n">
        <v>0</v>
      </c>
    </row>
    <row r="749" customFormat="false" ht="14.4" hidden="false" customHeight="false" outlineLevel="0" collapsed="false">
      <c r="A749" s="85" t="n">
        <v>312</v>
      </c>
      <c r="B749" s="86" t="s">
        <v>138</v>
      </c>
      <c r="C749" s="87" t="n">
        <v>10000</v>
      </c>
      <c r="D749" s="87" t="n">
        <v>0</v>
      </c>
      <c r="E749" s="89" t="n">
        <v>0</v>
      </c>
    </row>
    <row r="750" customFormat="false" ht="13.2" hidden="false" customHeight="false" outlineLevel="0" collapsed="false">
      <c r="A750" s="90" t="n">
        <v>3121</v>
      </c>
      <c r="B750" s="91" t="s">
        <v>138</v>
      </c>
      <c r="C750" s="92" t="n">
        <v>0</v>
      </c>
      <c r="D750" s="92" t="n">
        <v>0</v>
      </c>
      <c r="E750" s="94" t="n">
        <v>0</v>
      </c>
    </row>
    <row r="751" customFormat="false" ht="14.4" hidden="false" customHeight="false" outlineLevel="0" collapsed="false">
      <c r="A751" s="85" t="n">
        <v>313</v>
      </c>
      <c r="B751" s="86" t="s">
        <v>139</v>
      </c>
      <c r="C751" s="87" t="n">
        <v>145900</v>
      </c>
      <c r="D751" s="87" t="n">
        <v>71588.47</v>
      </c>
      <c r="E751" s="89" t="n">
        <v>49.07</v>
      </c>
    </row>
    <row r="752" customFormat="false" ht="13.2" hidden="false" customHeight="false" outlineLevel="0" collapsed="false">
      <c r="A752" s="90" t="n">
        <v>3132</v>
      </c>
      <c r="B752" s="91" t="s">
        <v>141</v>
      </c>
      <c r="C752" s="92" t="n">
        <v>0</v>
      </c>
      <c r="D752" s="92" t="n">
        <v>64512.89</v>
      </c>
      <c r="E752" s="94" t="n">
        <v>0</v>
      </c>
    </row>
    <row r="753" customFormat="false" ht="13.2" hidden="false" customHeight="false" outlineLevel="0" collapsed="false">
      <c r="A753" s="90" t="n">
        <v>3133</v>
      </c>
      <c r="B753" s="91" t="s">
        <v>142</v>
      </c>
      <c r="C753" s="92" t="n">
        <v>0</v>
      </c>
      <c r="D753" s="92" t="n">
        <v>7075.58</v>
      </c>
      <c r="E753" s="94" t="n">
        <v>0</v>
      </c>
    </row>
    <row r="754" customFormat="false" ht="14.4" hidden="false" customHeight="false" outlineLevel="0" collapsed="false">
      <c r="A754" s="85" t="n">
        <v>32</v>
      </c>
      <c r="B754" s="86" t="s">
        <v>143</v>
      </c>
      <c r="C754" s="87" t="n">
        <v>126500</v>
      </c>
      <c r="D754" s="87" t="n">
        <v>46676.74</v>
      </c>
      <c r="E754" s="89" t="n">
        <v>36.9</v>
      </c>
    </row>
    <row r="755" customFormat="false" ht="14.4" hidden="false" customHeight="false" outlineLevel="0" collapsed="false">
      <c r="A755" s="85" t="n">
        <v>321</v>
      </c>
      <c r="B755" s="86" t="s">
        <v>144</v>
      </c>
      <c r="C755" s="87" t="n">
        <v>82000</v>
      </c>
      <c r="D755" s="87" t="n">
        <v>31270</v>
      </c>
      <c r="E755" s="89" t="n">
        <v>38.13</v>
      </c>
    </row>
    <row r="756" customFormat="false" ht="13.2" hidden="false" customHeight="false" outlineLevel="0" collapsed="false">
      <c r="A756" s="90" t="n">
        <v>3211</v>
      </c>
      <c r="B756" s="91" t="s">
        <v>145</v>
      </c>
      <c r="C756" s="92" t="n">
        <v>0</v>
      </c>
      <c r="D756" s="92" t="n">
        <v>0</v>
      </c>
      <c r="E756" s="94" t="n">
        <v>0</v>
      </c>
    </row>
    <row r="757" customFormat="false" ht="13.2" hidden="false" customHeight="false" outlineLevel="0" collapsed="false">
      <c r="A757" s="90" t="n">
        <v>3212</v>
      </c>
      <c r="B757" s="91" t="s">
        <v>146</v>
      </c>
      <c r="C757" s="92" t="n">
        <v>0</v>
      </c>
      <c r="D757" s="92" t="n">
        <v>31270</v>
      </c>
      <c r="E757" s="94" t="n">
        <v>0</v>
      </c>
    </row>
    <row r="758" customFormat="false" ht="13.2" hidden="false" customHeight="false" outlineLevel="0" collapsed="false">
      <c r="A758" s="90" t="n">
        <v>3213</v>
      </c>
      <c r="B758" s="91" t="s">
        <v>147</v>
      </c>
      <c r="C758" s="92" t="n">
        <v>0</v>
      </c>
      <c r="D758" s="92" t="n">
        <v>0</v>
      </c>
      <c r="E758" s="94" t="n">
        <v>0</v>
      </c>
    </row>
    <row r="759" customFormat="false" ht="14.4" hidden="false" customHeight="false" outlineLevel="0" collapsed="false">
      <c r="A759" s="85" t="n">
        <v>322</v>
      </c>
      <c r="B759" s="86" t="s">
        <v>149</v>
      </c>
      <c r="C759" s="87" t="n">
        <v>21000</v>
      </c>
      <c r="D759" s="87" t="n">
        <v>7161.89</v>
      </c>
      <c r="E759" s="89" t="n">
        <v>34.1</v>
      </c>
    </row>
    <row r="760" customFormat="false" ht="13.2" hidden="false" customHeight="false" outlineLevel="0" collapsed="false">
      <c r="A760" s="90" t="n">
        <v>3221</v>
      </c>
      <c r="B760" s="91" t="s">
        <v>150</v>
      </c>
      <c r="C760" s="92" t="n">
        <v>0</v>
      </c>
      <c r="D760" s="92" t="n">
        <v>7161.89</v>
      </c>
      <c r="E760" s="94" t="n">
        <v>0</v>
      </c>
    </row>
    <row r="761" customFormat="false" ht="14.4" hidden="false" customHeight="false" outlineLevel="0" collapsed="false">
      <c r="A761" s="85" t="n">
        <v>323</v>
      </c>
      <c r="B761" s="86" t="s">
        <v>156</v>
      </c>
      <c r="C761" s="87" t="n">
        <v>21000</v>
      </c>
      <c r="D761" s="87" t="n">
        <v>7389.85</v>
      </c>
      <c r="E761" s="89" t="n">
        <v>35.19</v>
      </c>
    </row>
    <row r="762" customFormat="false" ht="13.2" hidden="false" customHeight="false" outlineLevel="0" collapsed="false">
      <c r="A762" s="90" t="n">
        <v>3231</v>
      </c>
      <c r="B762" s="91" t="s">
        <v>157</v>
      </c>
      <c r="C762" s="92" t="n">
        <v>0</v>
      </c>
      <c r="D762" s="92" t="n">
        <v>2621.05</v>
      </c>
      <c r="E762" s="94" t="n">
        <v>0</v>
      </c>
    </row>
    <row r="763" customFormat="false" ht="13.2" hidden="false" customHeight="false" outlineLevel="0" collapsed="false">
      <c r="A763" s="90" t="n">
        <v>3233</v>
      </c>
      <c r="B763" s="91" t="s">
        <v>159</v>
      </c>
      <c r="C763" s="92" t="n">
        <v>0</v>
      </c>
      <c r="D763" s="92" t="n">
        <v>0</v>
      </c>
      <c r="E763" s="94" t="n">
        <v>0</v>
      </c>
    </row>
    <row r="764" customFormat="false" ht="13.2" hidden="false" customHeight="false" outlineLevel="0" collapsed="false">
      <c r="A764" s="90" t="n">
        <v>3237</v>
      </c>
      <c r="B764" s="91" t="s">
        <v>163</v>
      </c>
      <c r="C764" s="92" t="n">
        <v>0</v>
      </c>
      <c r="D764" s="92" t="n">
        <v>0</v>
      </c>
      <c r="E764" s="94" t="n">
        <v>0</v>
      </c>
    </row>
    <row r="765" customFormat="false" ht="13.2" hidden="false" customHeight="false" outlineLevel="0" collapsed="false">
      <c r="A765" s="90" t="n">
        <v>3239</v>
      </c>
      <c r="B765" s="91" t="s">
        <v>165</v>
      </c>
      <c r="C765" s="92" t="n">
        <v>0</v>
      </c>
      <c r="D765" s="92" t="n">
        <v>4768.8</v>
      </c>
      <c r="E765" s="94" t="n">
        <v>0</v>
      </c>
    </row>
    <row r="766" customFormat="false" ht="14.4" hidden="false" customHeight="false" outlineLevel="0" collapsed="false">
      <c r="A766" s="85" t="n">
        <v>329</v>
      </c>
      <c r="B766" s="86" t="s">
        <v>167</v>
      </c>
      <c r="C766" s="87" t="n">
        <v>2500</v>
      </c>
      <c r="D766" s="87" t="n">
        <v>855</v>
      </c>
      <c r="E766" s="89" t="n">
        <v>34.2</v>
      </c>
    </row>
    <row r="767" customFormat="false" ht="13.2" hidden="false" customHeight="false" outlineLevel="0" collapsed="false">
      <c r="A767" s="90" t="n">
        <v>3295</v>
      </c>
      <c r="B767" s="91" t="s">
        <v>172</v>
      </c>
      <c r="C767" s="92" t="n">
        <v>0</v>
      </c>
      <c r="D767" s="92" t="n">
        <v>0</v>
      </c>
      <c r="E767" s="94" t="n">
        <v>0</v>
      </c>
    </row>
    <row r="768" customFormat="false" ht="13.2" hidden="false" customHeight="false" outlineLevel="0" collapsed="false">
      <c r="A768" s="90" t="n">
        <v>3299</v>
      </c>
      <c r="B768" s="91" t="s">
        <v>167</v>
      </c>
      <c r="C768" s="92" t="n">
        <v>0</v>
      </c>
      <c r="D768" s="92" t="n">
        <v>855</v>
      </c>
      <c r="E768" s="94" t="n">
        <v>0</v>
      </c>
    </row>
    <row r="769" customFormat="false" ht="13.2" hidden="false" customHeight="false" outlineLevel="0" collapsed="false">
      <c r="A769" s="146"/>
      <c r="B769" s="146"/>
      <c r="C769" s="146"/>
      <c r="D769" s="146"/>
      <c r="E769" s="194"/>
    </row>
    <row r="770" customFormat="false" ht="13.2" hidden="false" customHeight="false" outlineLevel="0" collapsed="false">
      <c r="A770" s="90"/>
      <c r="B770" s="91"/>
      <c r="C770" s="92"/>
      <c r="D770" s="92"/>
      <c r="E770" s="94"/>
    </row>
    <row r="771" customFormat="false" ht="13.2" hidden="false" customHeight="false" outlineLevel="0" collapsed="false">
      <c r="A771" s="90"/>
      <c r="B771" s="91"/>
      <c r="C771" s="92"/>
      <c r="D771" s="92"/>
      <c r="E771" s="94"/>
    </row>
    <row r="772" customFormat="false" ht="13.2" hidden="false" customHeight="false" outlineLevel="0" collapsed="false">
      <c r="A772" s="90"/>
      <c r="B772" s="91"/>
      <c r="C772" s="92"/>
      <c r="D772" s="92"/>
      <c r="E772" s="94"/>
    </row>
    <row r="773" customFormat="false" ht="13.2" hidden="false" customHeight="false" outlineLevel="0" collapsed="false">
      <c r="A773" s="90"/>
      <c r="B773" s="91"/>
      <c r="C773" s="92"/>
      <c r="D773" s="92"/>
      <c r="E773" s="94"/>
    </row>
    <row r="774" customFormat="false" ht="13.2" hidden="false" customHeight="false" outlineLevel="0" collapsed="false">
      <c r="A774" s="90"/>
      <c r="B774" s="91"/>
      <c r="C774" s="92"/>
      <c r="D774" s="92"/>
      <c r="E774" s="94"/>
    </row>
    <row r="775" customFormat="false" ht="13.2" hidden="false" customHeight="false" outlineLevel="0" collapsed="false">
      <c r="A775" s="90"/>
      <c r="B775" s="91"/>
      <c r="C775" s="92"/>
      <c r="D775" s="92"/>
      <c r="E775" s="94"/>
    </row>
    <row r="776" customFormat="false" ht="13.2" hidden="false" customHeight="false" outlineLevel="0" collapsed="false">
      <c r="A776" s="90"/>
      <c r="B776" s="91"/>
      <c r="C776" s="92"/>
      <c r="D776" s="92"/>
      <c r="E776" s="94"/>
    </row>
    <row r="777" customFormat="false" ht="13.2" hidden="false" customHeight="false" outlineLevel="0" collapsed="false">
      <c r="A777" s="90"/>
      <c r="B777" s="91"/>
      <c r="C777" s="92"/>
      <c r="D777" s="92"/>
      <c r="E777" s="94"/>
    </row>
    <row r="778" customFormat="false" ht="13.2" hidden="false" customHeight="false" outlineLevel="0" collapsed="false">
      <c r="A778" s="90"/>
      <c r="B778" s="91"/>
      <c r="C778" s="92"/>
      <c r="D778" s="92"/>
      <c r="E778" s="94"/>
    </row>
    <row r="779" customFormat="false" ht="13.2" hidden="false" customHeight="false" outlineLevel="0" collapsed="false">
      <c r="A779" s="90"/>
      <c r="B779" s="91"/>
      <c r="C779" s="92"/>
      <c r="D779" s="92"/>
      <c r="E779" s="94"/>
    </row>
    <row r="780" customFormat="false" ht="13.2" hidden="false" customHeight="false" outlineLevel="0" collapsed="false">
      <c r="A780" s="90"/>
      <c r="B780" s="91"/>
      <c r="C780" s="92"/>
      <c r="D780" s="92"/>
      <c r="E780" s="94"/>
    </row>
    <row r="781" customFormat="false" ht="13.2" hidden="false" customHeight="false" outlineLevel="0" collapsed="false">
      <c r="A781" s="90"/>
      <c r="B781" s="91"/>
      <c r="C781" s="92"/>
      <c r="D781" s="92"/>
      <c r="E781" s="94"/>
    </row>
    <row r="782" customFormat="false" ht="13.2" hidden="false" customHeight="false" outlineLevel="0" collapsed="false">
      <c r="A782" s="90"/>
      <c r="B782" s="91"/>
      <c r="C782" s="92"/>
      <c r="D782" s="92"/>
      <c r="E782" s="94"/>
    </row>
    <row r="783" customFormat="false" ht="13.2" hidden="false" customHeight="false" outlineLevel="0" collapsed="false">
      <c r="A783" s="90"/>
      <c r="B783" s="91"/>
      <c r="C783" s="92"/>
      <c r="D783" s="92"/>
      <c r="E783" s="94"/>
    </row>
    <row r="784" customFormat="false" ht="13.2" hidden="false" customHeight="false" outlineLevel="0" collapsed="false">
      <c r="A784" s="90"/>
      <c r="B784" s="91"/>
      <c r="C784" s="92"/>
      <c r="D784" s="92"/>
      <c r="E784" s="94"/>
    </row>
    <row r="785" customFormat="false" ht="13.2" hidden="false" customHeight="false" outlineLevel="0" collapsed="false">
      <c r="A785" s="90"/>
      <c r="B785" s="91"/>
      <c r="C785" s="92"/>
      <c r="D785" s="92"/>
      <c r="E785" s="94"/>
    </row>
    <row r="786" customFormat="false" ht="13.2" hidden="false" customHeight="false" outlineLevel="0" collapsed="false">
      <c r="A786" s="90"/>
      <c r="B786" s="91"/>
      <c r="C786" s="92"/>
      <c r="D786" s="92"/>
      <c r="E786" s="94"/>
    </row>
    <row r="787" customFormat="false" ht="13.2" hidden="false" customHeight="false" outlineLevel="0" collapsed="false">
      <c r="A787" s="90"/>
      <c r="B787" s="91"/>
      <c r="C787" s="92"/>
      <c r="D787" s="92"/>
      <c r="E787" s="94"/>
    </row>
    <row r="788" customFormat="false" ht="13.2" hidden="false" customHeight="false" outlineLevel="0" collapsed="false">
      <c r="A788" s="90"/>
      <c r="B788" s="91"/>
      <c r="C788" s="92"/>
      <c r="D788" s="92"/>
      <c r="E788" s="94"/>
    </row>
    <row r="789" customFormat="false" ht="13.2" hidden="false" customHeight="false" outlineLevel="0" collapsed="false">
      <c r="A789" s="90"/>
      <c r="B789" s="91"/>
      <c r="C789" s="92"/>
      <c r="D789" s="92"/>
      <c r="E789" s="94"/>
    </row>
    <row r="790" customFormat="false" ht="13.2" hidden="false" customHeight="false" outlineLevel="0" collapsed="false">
      <c r="A790" s="90"/>
      <c r="B790" s="91"/>
      <c r="C790" s="92"/>
      <c r="D790" s="92"/>
      <c r="E790" s="94"/>
    </row>
    <row r="791" customFormat="false" ht="13.2" hidden="false" customHeight="false" outlineLevel="0" collapsed="false">
      <c r="A791" s="90"/>
      <c r="B791" s="91"/>
      <c r="C791" s="92"/>
      <c r="D791" s="92"/>
      <c r="E791" s="94"/>
    </row>
    <row r="792" customFormat="false" ht="13.2" hidden="false" customHeight="false" outlineLevel="0" collapsed="false">
      <c r="A792" s="90"/>
      <c r="B792" s="91"/>
      <c r="C792" s="92"/>
      <c r="D792" s="92"/>
      <c r="E792" s="94"/>
    </row>
    <row r="793" customFormat="false" ht="13.2" hidden="false" customHeight="false" outlineLevel="0" collapsed="false">
      <c r="A793" s="90"/>
      <c r="B793" s="91"/>
      <c r="C793" s="92"/>
      <c r="D793" s="92"/>
      <c r="E793" s="94"/>
    </row>
    <row r="794" customFormat="false" ht="13.2" hidden="false" customHeight="false" outlineLevel="0" collapsed="false">
      <c r="A794" s="90"/>
      <c r="B794" s="91"/>
      <c r="C794" s="92"/>
      <c r="D794" s="92"/>
      <c r="E794" s="94"/>
    </row>
    <row r="795" customFormat="false" ht="13.2" hidden="false" customHeight="false" outlineLevel="0" collapsed="false">
      <c r="A795" s="90"/>
      <c r="B795" s="91"/>
      <c r="C795" s="92"/>
      <c r="D795" s="92"/>
      <c r="E795" s="94"/>
    </row>
    <row r="796" customFormat="false" ht="13.2" hidden="false" customHeight="false" outlineLevel="0" collapsed="false">
      <c r="A796" s="90"/>
      <c r="B796" s="91"/>
      <c r="C796" s="92"/>
      <c r="D796" s="92"/>
      <c r="E796" s="94"/>
    </row>
    <row r="797" customFormat="false" ht="13.2" hidden="false" customHeight="false" outlineLevel="0" collapsed="false">
      <c r="A797" s="90"/>
      <c r="B797" s="91"/>
      <c r="C797" s="92"/>
      <c r="D797" s="92"/>
      <c r="E797" s="94"/>
    </row>
    <row r="798" customFormat="false" ht="13.2" hidden="false" customHeight="false" outlineLevel="0" collapsed="false">
      <c r="A798" s="90"/>
      <c r="B798" s="91"/>
      <c r="C798" s="92"/>
      <c r="D798" s="92"/>
      <c r="E798" s="94"/>
    </row>
    <row r="799" customFormat="false" ht="13.2" hidden="false" customHeight="false" outlineLevel="0" collapsed="false">
      <c r="A799" s="90"/>
      <c r="B799" s="91"/>
      <c r="C799" s="92"/>
      <c r="D799" s="92"/>
      <c r="E799" s="94"/>
    </row>
    <row r="800" customFormat="false" ht="13.2" hidden="false" customHeight="false" outlineLevel="0" collapsed="false">
      <c r="A800" s="90"/>
      <c r="B800" s="91"/>
      <c r="C800" s="92"/>
      <c r="D800" s="92"/>
      <c r="E800" s="94"/>
    </row>
    <row r="801" customFormat="false" ht="13.2" hidden="false" customHeight="false" outlineLevel="0" collapsed="false">
      <c r="A801" s="90"/>
      <c r="B801" s="91"/>
      <c r="C801" s="92"/>
      <c r="D801" s="92"/>
      <c r="E801" s="94"/>
    </row>
    <row r="802" customFormat="false" ht="13.2" hidden="false" customHeight="false" outlineLevel="0" collapsed="false">
      <c r="A802" s="90"/>
      <c r="B802" s="91"/>
      <c r="C802" s="92"/>
      <c r="D802" s="92"/>
      <c r="E802" s="94"/>
    </row>
    <row r="803" customFormat="false" ht="13.2" hidden="false" customHeight="false" outlineLevel="0" collapsed="false">
      <c r="A803" s="90"/>
      <c r="B803" s="91"/>
      <c r="C803" s="92"/>
      <c r="D803" s="92"/>
      <c r="E803" s="94"/>
    </row>
    <row r="804" customFormat="false" ht="13.2" hidden="false" customHeight="false" outlineLevel="0" collapsed="false">
      <c r="A804" s="90"/>
      <c r="B804" s="91"/>
      <c r="C804" s="92"/>
      <c r="D804" s="92"/>
      <c r="E804" s="94"/>
    </row>
    <row r="805" customFormat="false" ht="13.2" hidden="false" customHeight="false" outlineLevel="0" collapsed="false">
      <c r="A805" s="90"/>
      <c r="B805" s="91"/>
      <c r="C805" s="92"/>
      <c r="D805" s="92"/>
      <c r="E805" s="94"/>
    </row>
    <row r="806" customFormat="false" ht="13.2" hidden="false" customHeight="false" outlineLevel="0" collapsed="false">
      <c r="A806" s="90"/>
      <c r="B806" s="91"/>
      <c r="C806" s="92"/>
      <c r="D806" s="92"/>
      <c r="E806" s="94"/>
    </row>
    <row r="807" customFormat="false" ht="13.2" hidden="false" customHeight="false" outlineLevel="0" collapsed="false">
      <c r="A807" s="90"/>
      <c r="B807" s="91"/>
      <c r="C807" s="92"/>
      <c r="D807" s="92"/>
      <c r="E807" s="94"/>
    </row>
    <row r="808" customFormat="false" ht="13.2" hidden="false" customHeight="false" outlineLevel="0" collapsed="false">
      <c r="A808" s="90"/>
      <c r="B808" s="91"/>
      <c r="C808" s="92"/>
      <c r="D808" s="92"/>
      <c r="E808" s="94"/>
    </row>
    <row r="809" customFormat="false" ht="13.2" hidden="false" customHeight="false" outlineLevel="0" collapsed="false">
      <c r="A809" s="146"/>
      <c r="B809" s="146"/>
      <c r="C809" s="146"/>
      <c r="D809" s="146"/>
      <c r="E809" s="194"/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5684" ySplit="0" topLeftCell="N1" activePane="topLeft" state="split"/>
      <selection pane="topLeft" activeCell="B21" activeCellId="0" sqref="B21"/>
      <selection pane="topRight" activeCell="N1" activeCellId="0" sqref="N1"/>
    </sheetView>
  </sheetViews>
  <sheetFormatPr defaultColWidth="9.6601562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88.55"/>
    <col collapsed="false" customWidth="true" hidden="false" outlineLevel="0" max="3" min="3" style="197" width="15.55"/>
    <col collapsed="false" customWidth="true" hidden="false" outlineLevel="0" max="4" min="4" style="197" width="16.88"/>
    <col collapsed="false" customWidth="true" hidden="false" outlineLevel="0" max="5" min="5" style="229" width="7.55"/>
    <col collapsed="false" customWidth="false" hidden="false" outlineLevel="0" max="257" min="6" style="8" width="9.66"/>
  </cols>
  <sheetData>
    <row r="1" customFormat="false" ht="17.4" hidden="false" customHeight="false" outlineLevel="0" collapsed="false">
      <c r="A1" s="195"/>
      <c r="B1" s="196"/>
      <c r="E1" s="198"/>
    </row>
    <row r="2" customFormat="false" ht="13.2" hidden="false" customHeight="false" outlineLevel="0" collapsed="false">
      <c r="B2" s="195"/>
      <c r="E2" s="198"/>
    </row>
    <row r="3" s="232" customFormat="true" ht="17.4" hidden="false" customHeight="false" outlineLevel="0" collapsed="false">
      <c r="A3" s="203" t="s">
        <v>301</v>
      </c>
      <c r="B3" s="230"/>
      <c r="C3" s="231"/>
      <c r="D3" s="231"/>
      <c r="EC3" s="233"/>
    </row>
    <row r="4" customFormat="false" ht="14.4" hidden="false" customHeight="false" outlineLevel="0" collapsed="false">
      <c r="B4" s="4"/>
      <c r="C4" s="201"/>
      <c r="D4" s="201"/>
      <c r="E4" s="234"/>
    </row>
    <row r="5" s="238" customFormat="true" ht="19.35" hidden="false" customHeight="true" outlineLevel="0" collapsed="false">
      <c r="A5" s="235" t="s">
        <v>302</v>
      </c>
      <c r="B5" s="236"/>
      <c r="C5" s="57" t="s">
        <v>21</v>
      </c>
      <c r="D5" s="56" t="s">
        <v>20</v>
      </c>
      <c r="E5" s="59" t="s">
        <v>47</v>
      </c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</row>
    <row r="6" customFormat="false" ht="13.8" hidden="false" customHeight="false" outlineLevel="0" collapsed="false">
      <c r="A6" s="239" t="s">
        <v>303</v>
      </c>
      <c r="B6" s="208" t="s">
        <v>304</v>
      </c>
      <c r="C6" s="209" t="s">
        <v>23</v>
      </c>
      <c r="D6" s="210" t="s">
        <v>50</v>
      </c>
      <c r="E6" s="117" t="s">
        <v>271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</row>
    <row r="7" s="240" customFormat="true" ht="13.2" hidden="false" customHeight="false" outlineLevel="0" collapsed="false">
      <c r="A7" s="149" t="s">
        <v>236</v>
      </c>
      <c r="B7" s="211" t="n">
        <v>2</v>
      </c>
      <c r="C7" s="68" t="n">
        <v>3</v>
      </c>
      <c r="D7" s="68" t="n">
        <v>4</v>
      </c>
      <c r="E7" s="69" t="n">
        <v>5</v>
      </c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</row>
    <row r="8" s="237" customFormat="true" ht="8.1" hidden="false" customHeight="true" outlineLevel="0" collapsed="false">
      <c r="A8" s="241"/>
      <c r="B8" s="241"/>
      <c r="C8" s="242"/>
      <c r="D8" s="242"/>
      <c r="E8" s="243"/>
    </row>
    <row r="9" s="247" customFormat="true" ht="19.5" hidden="false" customHeight="true" outlineLevel="0" collapsed="false">
      <c r="A9" s="244" t="s">
        <v>272</v>
      </c>
      <c r="B9" s="244"/>
      <c r="C9" s="245" t="n">
        <v>261198813</v>
      </c>
      <c r="D9" s="245" t="n">
        <v>70969023.3899999</v>
      </c>
      <c r="E9" s="246" t="n">
        <v>27.17</v>
      </c>
    </row>
    <row r="10" s="247" customFormat="true" ht="15.45" hidden="false" customHeight="true" outlineLevel="0" collapsed="false">
      <c r="A10" s="248" t="s">
        <v>273</v>
      </c>
      <c r="B10" s="248"/>
      <c r="C10" s="249" t="n">
        <v>23947933</v>
      </c>
      <c r="D10" s="249" t="n">
        <v>12053010.43</v>
      </c>
      <c r="E10" s="250" t="n">
        <v>50.33</v>
      </c>
    </row>
    <row r="11" s="247" customFormat="true" ht="14.1" hidden="false" customHeight="true" outlineLevel="0" collapsed="false">
      <c r="A11" s="251" t="s">
        <v>274</v>
      </c>
      <c r="B11" s="251"/>
      <c r="C11" s="252" t="n">
        <v>16280433</v>
      </c>
      <c r="D11" s="252" t="n">
        <v>8954177.38</v>
      </c>
      <c r="E11" s="253" t="n">
        <v>55</v>
      </c>
    </row>
    <row r="12" s="254" customFormat="true" ht="14.1" hidden="false" customHeight="true" outlineLevel="0" collapsed="false">
      <c r="A12" s="251" t="s">
        <v>305</v>
      </c>
      <c r="B12" s="251"/>
      <c r="C12" s="252" t="n">
        <v>8580900</v>
      </c>
      <c r="D12" s="252" t="n">
        <v>3038716.34</v>
      </c>
      <c r="E12" s="253" t="n">
        <v>35.41</v>
      </c>
    </row>
    <row r="13" s="247" customFormat="true" ht="14.1" hidden="false" customHeight="true" outlineLevel="0" collapsed="false">
      <c r="A13" s="251" t="s">
        <v>306</v>
      </c>
      <c r="B13" s="251"/>
      <c r="C13" s="252" t="n">
        <v>3354000</v>
      </c>
      <c r="D13" s="252" t="n">
        <v>1374773.36</v>
      </c>
      <c r="E13" s="253" t="n">
        <v>40.99</v>
      </c>
    </row>
    <row r="14" s="247" customFormat="true" ht="14.1" hidden="false" customHeight="true" outlineLevel="0" collapsed="false">
      <c r="A14" s="251" t="s">
        <v>307</v>
      </c>
      <c r="B14" s="251"/>
      <c r="C14" s="252" t="n">
        <v>3354000</v>
      </c>
      <c r="D14" s="252" t="n">
        <v>1374773.36</v>
      </c>
      <c r="E14" s="253" t="n">
        <v>40.99</v>
      </c>
    </row>
    <row r="15" s="247" customFormat="true" ht="14.1" hidden="false" customHeight="true" outlineLevel="0" collapsed="false">
      <c r="A15" s="251" t="s">
        <v>308</v>
      </c>
      <c r="B15" s="251"/>
      <c r="C15" s="252" t="n">
        <v>3354000</v>
      </c>
      <c r="D15" s="252" t="n">
        <v>1374773.36</v>
      </c>
      <c r="E15" s="253" t="n">
        <v>40.99</v>
      </c>
    </row>
    <row r="16" s="247" customFormat="true" ht="14.1" hidden="false" customHeight="true" outlineLevel="0" collapsed="false">
      <c r="A16" s="255" t="n">
        <v>3</v>
      </c>
      <c r="B16" s="256" t="s">
        <v>133</v>
      </c>
      <c r="C16" s="257" t="n">
        <v>3354000</v>
      </c>
      <c r="D16" s="257" t="n">
        <v>1374773.36</v>
      </c>
      <c r="E16" s="258" t="n">
        <v>40.99</v>
      </c>
    </row>
    <row r="17" s="247" customFormat="true" ht="14.1" hidden="false" customHeight="true" outlineLevel="0" collapsed="false">
      <c r="A17" s="255" t="n">
        <v>31</v>
      </c>
      <c r="B17" s="256" t="s">
        <v>134</v>
      </c>
      <c r="C17" s="257" t="n">
        <v>2902900</v>
      </c>
      <c r="D17" s="257" t="n">
        <v>1174967.08</v>
      </c>
      <c r="E17" s="258" t="n">
        <v>40.48</v>
      </c>
    </row>
    <row r="18" s="247" customFormat="true" ht="14.1" hidden="false" customHeight="true" outlineLevel="0" collapsed="false">
      <c r="A18" s="255" t="n">
        <v>311</v>
      </c>
      <c r="B18" s="256" t="s">
        <v>135</v>
      </c>
      <c r="C18" s="257" t="n">
        <v>2360000</v>
      </c>
      <c r="D18" s="257" t="n">
        <v>997838.81</v>
      </c>
      <c r="E18" s="258" t="n">
        <v>42.28</v>
      </c>
    </row>
    <row r="19" s="247" customFormat="true" ht="14.1" hidden="false" customHeight="true" outlineLevel="0" collapsed="false">
      <c r="A19" s="259" t="n">
        <v>3111</v>
      </c>
      <c r="B19" s="260" t="s">
        <v>136</v>
      </c>
      <c r="C19" s="261" t="n">
        <v>0</v>
      </c>
      <c r="D19" s="261" t="n">
        <v>997838.81</v>
      </c>
      <c r="E19" s="262" t="n">
        <v>0</v>
      </c>
    </row>
    <row r="20" s="247" customFormat="true" ht="14.1" hidden="false" customHeight="true" outlineLevel="0" collapsed="false">
      <c r="A20" s="255" t="n">
        <v>312</v>
      </c>
      <c r="B20" s="256" t="s">
        <v>138</v>
      </c>
      <c r="C20" s="257" t="n">
        <v>137000</v>
      </c>
      <c r="D20" s="257" t="n">
        <v>5500</v>
      </c>
      <c r="E20" s="258" t="n">
        <v>4.01</v>
      </c>
    </row>
    <row r="21" s="247" customFormat="true" ht="14.1" hidden="false" customHeight="true" outlineLevel="0" collapsed="false">
      <c r="A21" s="259" t="n">
        <v>3121</v>
      </c>
      <c r="B21" s="260" t="s">
        <v>138</v>
      </c>
      <c r="C21" s="261" t="n">
        <v>0</v>
      </c>
      <c r="D21" s="261" t="n">
        <v>5500</v>
      </c>
      <c r="E21" s="262" t="n">
        <v>0</v>
      </c>
    </row>
    <row r="22" s="247" customFormat="true" ht="14.1" hidden="false" customHeight="true" outlineLevel="0" collapsed="false">
      <c r="A22" s="255" t="n">
        <v>313</v>
      </c>
      <c r="B22" s="256" t="s">
        <v>139</v>
      </c>
      <c r="C22" s="257" t="n">
        <v>405900</v>
      </c>
      <c r="D22" s="257" t="n">
        <v>171628.27</v>
      </c>
      <c r="E22" s="258" t="n">
        <v>42.28</v>
      </c>
    </row>
    <row r="23" s="247" customFormat="true" ht="14.1" hidden="false" customHeight="true" outlineLevel="0" collapsed="false">
      <c r="A23" s="259" t="n">
        <v>3132</v>
      </c>
      <c r="B23" s="260" t="s">
        <v>141</v>
      </c>
      <c r="C23" s="261" t="n">
        <v>0</v>
      </c>
      <c r="D23" s="261" t="n">
        <v>154664.98</v>
      </c>
      <c r="E23" s="262" t="n">
        <v>0</v>
      </c>
    </row>
    <row r="24" s="247" customFormat="true" ht="14.1" hidden="false" customHeight="true" outlineLevel="0" collapsed="false">
      <c r="A24" s="259" t="n">
        <v>3133</v>
      </c>
      <c r="B24" s="260" t="s">
        <v>142</v>
      </c>
      <c r="C24" s="261" t="n">
        <v>0</v>
      </c>
      <c r="D24" s="261" t="n">
        <v>16963.29</v>
      </c>
      <c r="E24" s="262" t="n">
        <v>0</v>
      </c>
    </row>
    <row r="25" s="247" customFormat="true" ht="14.1" hidden="false" customHeight="true" outlineLevel="0" collapsed="false">
      <c r="A25" s="255" t="n">
        <v>32</v>
      </c>
      <c r="B25" s="256" t="s">
        <v>143</v>
      </c>
      <c r="C25" s="257" t="n">
        <v>451100</v>
      </c>
      <c r="D25" s="257" t="n">
        <v>199806.28</v>
      </c>
      <c r="E25" s="258" t="n">
        <v>44.29</v>
      </c>
    </row>
    <row r="26" s="247" customFormat="true" ht="14.1" hidden="false" customHeight="true" outlineLevel="0" collapsed="false">
      <c r="A26" s="255" t="n">
        <v>321</v>
      </c>
      <c r="B26" s="256" t="s">
        <v>144</v>
      </c>
      <c r="C26" s="257" t="n">
        <v>170000</v>
      </c>
      <c r="D26" s="257" t="n">
        <v>79337.24</v>
      </c>
      <c r="E26" s="258" t="n">
        <v>46.67</v>
      </c>
    </row>
    <row r="27" s="247" customFormat="true" ht="14.1" hidden="false" customHeight="true" outlineLevel="0" collapsed="false">
      <c r="A27" s="259" t="n">
        <v>3211</v>
      </c>
      <c r="B27" s="260" t="s">
        <v>145</v>
      </c>
      <c r="C27" s="261" t="n">
        <v>0</v>
      </c>
      <c r="D27" s="261" t="n">
        <v>8421.24</v>
      </c>
      <c r="E27" s="262" t="n">
        <v>0</v>
      </c>
    </row>
    <row r="28" s="247" customFormat="true" ht="14.1" hidden="false" customHeight="true" outlineLevel="0" collapsed="false">
      <c r="A28" s="259" t="n">
        <v>3212</v>
      </c>
      <c r="B28" s="260" t="s">
        <v>146</v>
      </c>
      <c r="C28" s="261" t="n">
        <v>0</v>
      </c>
      <c r="D28" s="261" t="n">
        <v>65426</v>
      </c>
      <c r="E28" s="262" t="n">
        <v>0</v>
      </c>
    </row>
    <row r="29" s="247" customFormat="true" ht="14.1" hidden="false" customHeight="true" outlineLevel="0" collapsed="false">
      <c r="A29" s="259" t="n">
        <v>3213</v>
      </c>
      <c r="B29" s="260" t="s">
        <v>147</v>
      </c>
      <c r="C29" s="261" t="n">
        <v>0</v>
      </c>
      <c r="D29" s="261" t="n">
        <v>0</v>
      </c>
      <c r="E29" s="262" t="n">
        <v>0</v>
      </c>
    </row>
    <row r="30" s="247" customFormat="true" ht="14.1" hidden="false" customHeight="true" outlineLevel="0" collapsed="false">
      <c r="A30" s="259" t="n">
        <v>3214</v>
      </c>
      <c r="B30" s="260" t="s">
        <v>148</v>
      </c>
      <c r="C30" s="261" t="n">
        <v>0</v>
      </c>
      <c r="D30" s="261" t="n">
        <v>5490</v>
      </c>
      <c r="E30" s="262" t="n">
        <v>0</v>
      </c>
    </row>
    <row r="31" s="247" customFormat="true" ht="14.1" hidden="false" customHeight="true" outlineLevel="0" collapsed="false">
      <c r="A31" s="255" t="n">
        <v>322</v>
      </c>
      <c r="B31" s="256" t="s">
        <v>149</v>
      </c>
      <c r="C31" s="257" t="n">
        <v>65000</v>
      </c>
      <c r="D31" s="257" t="n">
        <v>21042.49</v>
      </c>
      <c r="E31" s="258" t="n">
        <v>32.37</v>
      </c>
    </row>
    <row r="32" s="247" customFormat="true" ht="14.1" hidden="false" customHeight="true" outlineLevel="0" collapsed="false">
      <c r="A32" s="259" t="n">
        <v>3221</v>
      </c>
      <c r="B32" s="260" t="s">
        <v>150</v>
      </c>
      <c r="C32" s="261" t="n">
        <v>0</v>
      </c>
      <c r="D32" s="261" t="n">
        <v>21042.49</v>
      </c>
      <c r="E32" s="262" t="n">
        <v>0</v>
      </c>
    </row>
    <row r="33" s="247" customFormat="true" ht="14.1" hidden="false" customHeight="true" outlineLevel="0" collapsed="false">
      <c r="A33" s="259" t="n">
        <v>3227</v>
      </c>
      <c r="B33" s="260" t="s">
        <v>155</v>
      </c>
      <c r="C33" s="261" t="n">
        <v>0</v>
      </c>
      <c r="D33" s="261" t="n">
        <v>0</v>
      </c>
      <c r="E33" s="262" t="n">
        <v>0</v>
      </c>
    </row>
    <row r="34" s="247" customFormat="true" ht="14.1" hidden="false" customHeight="true" outlineLevel="0" collapsed="false">
      <c r="A34" s="255" t="n">
        <v>323</v>
      </c>
      <c r="B34" s="256" t="s">
        <v>156</v>
      </c>
      <c r="C34" s="257" t="n">
        <v>211000</v>
      </c>
      <c r="D34" s="257" t="n">
        <v>97736.55</v>
      </c>
      <c r="E34" s="258" t="n">
        <v>46.32</v>
      </c>
    </row>
    <row r="35" s="247" customFormat="true" ht="14.1" hidden="false" customHeight="true" outlineLevel="0" collapsed="false">
      <c r="A35" s="259" t="n">
        <v>3231</v>
      </c>
      <c r="B35" s="260" t="s">
        <v>157</v>
      </c>
      <c r="C35" s="261" t="n">
        <v>0</v>
      </c>
      <c r="D35" s="261" t="n">
        <v>18616.68</v>
      </c>
      <c r="E35" s="262" t="n">
        <v>0</v>
      </c>
    </row>
    <row r="36" s="247" customFormat="true" ht="14.1" hidden="false" customHeight="true" outlineLevel="0" collapsed="false">
      <c r="A36" s="259" t="n">
        <v>3233</v>
      </c>
      <c r="B36" s="260" t="s">
        <v>159</v>
      </c>
      <c r="C36" s="261" t="n">
        <v>0</v>
      </c>
      <c r="D36" s="261" t="n">
        <v>6350</v>
      </c>
      <c r="E36" s="262" t="n">
        <v>0</v>
      </c>
    </row>
    <row r="37" s="247" customFormat="true" ht="14.1" hidden="false" customHeight="true" outlineLevel="0" collapsed="false">
      <c r="A37" s="259" t="n">
        <v>3236</v>
      </c>
      <c r="B37" s="260" t="s">
        <v>162</v>
      </c>
      <c r="C37" s="261" t="n">
        <v>0</v>
      </c>
      <c r="D37" s="261" t="n">
        <v>0</v>
      </c>
      <c r="E37" s="262" t="n">
        <v>0</v>
      </c>
    </row>
    <row r="38" s="247" customFormat="true" ht="14.1" hidden="false" customHeight="true" outlineLevel="0" collapsed="false">
      <c r="A38" s="259" t="n">
        <v>3237</v>
      </c>
      <c r="B38" s="260" t="s">
        <v>163</v>
      </c>
      <c r="C38" s="261" t="n">
        <v>0</v>
      </c>
      <c r="D38" s="261" t="n">
        <v>70057.37</v>
      </c>
      <c r="E38" s="262" t="n">
        <v>0</v>
      </c>
    </row>
    <row r="39" s="247" customFormat="true" ht="14.1" hidden="false" customHeight="true" outlineLevel="0" collapsed="false">
      <c r="A39" s="259" t="n">
        <v>3239</v>
      </c>
      <c r="B39" s="260" t="s">
        <v>165</v>
      </c>
      <c r="C39" s="261" t="n">
        <v>0</v>
      </c>
      <c r="D39" s="261" t="n">
        <v>2712.5</v>
      </c>
      <c r="E39" s="262" t="n">
        <v>0</v>
      </c>
    </row>
    <row r="40" s="247" customFormat="true" ht="14.1" hidden="false" customHeight="true" outlineLevel="0" collapsed="false">
      <c r="A40" s="255" t="n">
        <v>329</v>
      </c>
      <c r="B40" s="256" t="s">
        <v>167</v>
      </c>
      <c r="C40" s="257" t="n">
        <v>5100</v>
      </c>
      <c r="D40" s="257" t="n">
        <v>1690</v>
      </c>
      <c r="E40" s="258" t="n">
        <v>33.14</v>
      </c>
    </row>
    <row r="41" s="247" customFormat="true" ht="14.1" hidden="false" customHeight="true" outlineLevel="0" collapsed="false">
      <c r="A41" s="259" t="n">
        <v>3295</v>
      </c>
      <c r="B41" s="260" t="s">
        <v>172</v>
      </c>
      <c r="C41" s="261" t="n">
        <v>0</v>
      </c>
      <c r="D41" s="261" t="n">
        <v>0</v>
      </c>
      <c r="E41" s="262" t="n">
        <v>0</v>
      </c>
    </row>
    <row r="42" s="247" customFormat="true" ht="14.1" hidden="false" customHeight="true" outlineLevel="0" collapsed="false">
      <c r="A42" s="259" t="n">
        <v>3299</v>
      </c>
      <c r="B42" s="260" t="s">
        <v>167</v>
      </c>
      <c r="C42" s="261" t="n">
        <v>0</v>
      </c>
      <c r="D42" s="261" t="n">
        <v>1690</v>
      </c>
      <c r="E42" s="262" t="n">
        <v>0</v>
      </c>
    </row>
    <row r="43" s="247" customFormat="true" ht="14.1" hidden="false" customHeight="true" outlineLevel="0" collapsed="false">
      <c r="A43" s="251" t="s">
        <v>309</v>
      </c>
      <c r="B43" s="251"/>
      <c r="C43" s="252" t="n">
        <v>868000</v>
      </c>
      <c r="D43" s="252" t="n">
        <v>449149.56</v>
      </c>
      <c r="E43" s="253" t="n">
        <v>51.75</v>
      </c>
    </row>
    <row r="44" s="247" customFormat="true" ht="14.1" hidden="false" customHeight="true" outlineLevel="0" collapsed="false">
      <c r="A44" s="251" t="s">
        <v>307</v>
      </c>
      <c r="B44" s="251"/>
      <c r="C44" s="252" t="n">
        <v>868000</v>
      </c>
      <c r="D44" s="252" t="n">
        <v>449149.56</v>
      </c>
      <c r="E44" s="253" t="n">
        <v>51.75</v>
      </c>
    </row>
    <row r="45" s="247" customFormat="true" ht="14.1" hidden="false" customHeight="true" outlineLevel="0" collapsed="false">
      <c r="A45" s="251" t="s">
        <v>308</v>
      </c>
      <c r="B45" s="251"/>
      <c r="C45" s="252" t="n">
        <v>868000</v>
      </c>
      <c r="D45" s="252" t="n">
        <v>449149.56</v>
      </c>
      <c r="E45" s="253" t="n">
        <v>51.75</v>
      </c>
    </row>
    <row r="46" s="247" customFormat="true" ht="14.1" hidden="false" customHeight="true" outlineLevel="0" collapsed="false">
      <c r="A46" s="255" t="n">
        <v>3</v>
      </c>
      <c r="B46" s="256" t="s">
        <v>133</v>
      </c>
      <c r="C46" s="257" t="n">
        <v>868000</v>
      </c>
      <c r="D46" s="257" t="n">
        <v>449149.56</v>
      </c>
      <c r="E46" s="258" t="n">
        <v>51.75</v>
      </c>
    </row>
    <row r="47" s="247" customFormat="true" ht="14.1" hidden="false" customHeight="true" outlineLevel="0" collapsed="false">
      <c r="A47" s="255" t="n">
        <v>32</v>
      </c>
      <c r="B47" s="256" t="s">
        <v>143</v>
      </c>
      <c r="C47" s="257" t="n">
        <v>868000</v>
      </c>
      <c r="D47" s="257" t="n">
        <v>449149.56</v>
      </c>
      <c r="E47" s="258" t="n">
        <v>51.75</v>
      </c>
    </row>
    <row r="48" s="247" customFormat="true" ht="14.1" hidden="false" customHeight="true" outlineLevel="0" collapsed="false">
      <c r="A48" s="255" t="n">
        <v>322</v>
      </c>
      <c r="B48" s="256" t="s">
        <v>149</v>
      </c>
      <c r="C48" s="257" t="n">
        <v>14000</v>
      </c>
      <c r="D48" s="257" t="n">
        <v>2167.2</v>
      </c>
      <c r="E48" s="258" t="n">
        <v>15.48</v>
      </c>
    </row>
    <row r="49" s="247" customFormat="true" ht="14.1" hidden="false" customHeight="true" outlineLevel="0" collapsed="false">
      <c r="A49" s="259" t="n">
        <v>3221</v>
      </c>
      <c r="B49" s="260" t="s">
        <v>150</v>
      </c>
      <c r="C49" s="261" t="n">
        <v>0</v>
      </c>
      <c r="D49" s="261" t="n">
        <v>2167.2</v>
      </c>
      <c r="E49" s="262" t="n">
        <v>0</v>
      </c>
    </row>
    <row r="50" s="247" customFormat="true" ht="14.1" hidden="false" customHeight="true" outlineLevel="0" collapsed="false">
      <c r="A50" s="255" t="n">
        <v>323</v>
      </c>
      <c r="B50" s="256" t="s">
        <v>156</v>
      </c>
      <c r="C50" s="257" t="n">
        <v>791500</v>
      </c>
      <c r="D50" s="257" t="n">
        <v>416600.12</v>
      </c>
      <c r="E50" s="258" t="n">
        <v>52.63</v>
      </c>
    </row>
    <row r="51" s="247" customFormat="true" ht="14.1" hidden="false" customHeight="true" outlineLevel="0" collapsed="false">
      <c r="A51" s="259" t="n">
        <v>3231</v>
      </c>
      <c r="B51" s="260" t="s">
        <v>157</v>
      </c>
      <c r="C51" s="261" t="n">
        <v>0</v>
      </c>
      <c r="D51" s="261" t="n">
        <v>15450</v>
      </c>
      <c r="E51" s="262" t="n">
        <v>0</v>
      </c>
    </row>
    <row r="52" s="247" customFormat="true" ht="14.1" hidden="false" customHeight="true" outlineLevel="0" collapsed="false">
      <c r="A52" s="259" t="n">
        <v>3233</v>
      </c>
      <c r="B52" s="260" t="s">
        <v>159</v>
      </c>
      <c r="C52" s="261" t="n">
        <v>0</v>
      </c>
      <c r="D52" s="261" t="n">
        <v>253871.79</v>
      </c>
      <c r="E52" s="262" t="n">
        <v>0</v>
      </c>
    </row>
    <row r="53" s="247" customFormat="true" ht="14.1" hidden="false" customHeight="true" outlineLevel="0" collapsed="false">
      <c r="A53" s="259" t="n">
        <v>3237</v>
      </c>
      <c r="B53" s="260" t="s">
        <v>163</v>
      </c>
      <c r="C53" s="261" t="n">
        <v>0</v>
      </c>
      <c r="D53" s="261" t="n">
        <v>42743.28</v>
      </c>
      <c r="E53" s="262" t="n">
        <v>0</v>
      </c>
    </row>
    <row r="54" s="247" customFormat="true" ht="14.1" hidden="false" customHeight="true" outlineLevel="0" collapsed="false">
      <c r="A54" s="259" t="n">
        <v>3239</v>
      </c>
      <c r="B54" s="260" t="s">
        <v>165</v>
      </c>
      <c r="C54" s="261" t="n">
        <v>0</v>
      </c>
      <c r="D54" s="261" t="n">
        <v>104535.05</v>
      </c>
      <c r="E54" s="262" t="n">
        <v>0</v>
      </c>
    </row>
    <row r="55" s="247" customFormat="true" ht="14.1" hidden="false" customHeight="true" outlineLevel="0" collapsed="false">
      <c r="A55" s="255" t="n">
        <v>324</v>
      </c>
      <c r="B55" s="256" t="s">
        <v>166</v>
      </c>
      <c r="C55" s="257" t="n">
        <v>30000</v>
      </c>
      <c r="D55" s="257" t="n">
        <v>17306.24</v>
      </c>
      <c r="E55" s="258" t="n">
        <v>57.69</v>
      </c>
    </row>
    <row r="56" s="247" customFormat="true" ht="14.1" hidden="false" customHeight="true" outlineLevel="0" collapsed="false">
      <c r="A56" s="259" t="n">
        <v>3241</v>
      </c>
      <c r="B56" s="260" t="s">
        <v>166</v>
      </c>
      <c r="C56" s="261" t="n">
        <v>0</v>
      </c>
      <c r="D56" s="261" t="n">
        <v>17306.24</v>
      </c>
      <c r="E56" s="262" t="n">
        <v>0</v>
      </c>
    </row>
    <row r="57" s="247" customFormat="true" ht="14.1" hidden="false" customHeight="true" outlineLevel="0" collapsed="false">
      <c r="A57" s="255" t="n">
        <v>329</v>
      </c>
      <c r="B57" s="256" t="s">
        <v>167</v>
      </c>
      <c r="C57" s="257" t="n">
        <v>32500</v>
      </c>
      <c r="D57" s="257" t="n">
        <v>13076</v>
      </c>
      <c r="E57" s="258" t="n">
        <v>40.23</v>
      </c>
    </row>
    <row r="58" s="247" customFormat="true" ht="14.1" hidden="false" customHeight="true" outlineLevel="0" collapsed="false">
      <c r="A58" s="259" t="n">
        <v>3295</v>
      </c>
      <c r="B58" s="260" t="s">
        <v>172</v>
      </c>
      <c r="C58" s="261" t="n">
        <v>0</v>
      </c>
      <c r="D58" s="261" t="n">
        <v>3360</v>
      </c>
      <c r="E58" s="262" t="n">
        <v>0</v>
      </c>
    </row>
    <row r="59" s="247" customFormat="true" ht="14.1" hidden="false" customHeight="true" outlineLevel="0" collapsed="false">
      <c r="A59" s="259" t="n">
        <v>3299</v>
      </c>
      <c r="B59" s="260" t="s">
        <v>167</v>
      </c>
      <c r="C59" s="261" t="n">
        <v>0</v>
      </c>
      <c r="D59" s="261" t="n">
        <v>9716</v>
      </c>
      <c r="E59" s="262" t="n">
        <v>0</v>
      </c>
    </row>
    <row r="60" s="247" customFormat="true" ht="14.1" hidden="false" customHeight="true" outlineLevel="0" collapsed="false">
      <c r="A60" s="251" t="s">
        <v>310</v>
      </c>
      <c r="B60" s="251"/>
      <c r="C60" s="252" t="n">
        <v>370000</v>
      </c>
      <c r="D60" s="252" t="n">
        <v>167325.36</v>
      </c>
      <c r="E60" s="253" t="n">
        <v>45.22</v>
      </c>
    </row>
    <row r="61" s="263" customFormat="true" ht="14.1" hidden="false" customHeight="true" outlineLevel="0" collapsed="false">
      <c r="A61" s="251" t="s">
        <v>307</v>
      </c>
      <c r="B61" s="251"/>
      <c r="C61" s="252" t="n">
        <v>370000</v>
      </c>
      <c r="D61" s="252" t="n">
        <v>167325.36</v>
      </c>
      <c r="E61" s="253" t="n">
        <v>45.22</v>
      </c>
    </row>
    <row r="62" s="247" customFormat="true" ht="14.1" hidden="false" customHeight="true" outlineLevel="0" collapsed="false">
      <c r="A62" s="251" t="s">
        <v>308</v>
      </c>
      <c r="B62" s="251"/>
      <c r="C62" s="252" t="n">
        <v>370000</v>
      </c>
      <c r="D62" s="252" t="n">
        <v>167325.36</v>
      </c>
      <c r="E62" s="253" t="n">
        <v>45.22</v>
      </c>
    </row>
    <row r="63" s="247" customFormat="true" ht="14.1" hidden="false" customHeight="true" outlineLevel="0" collapsed="false">
      <c r="A63" s="255" t="n">
        <v>3</v>
      </c>
      <c r="B63" s="256" t="s">
        <v>133</v>
      </c>
      <c r="C63" s="257" t="n">
        <v>370000</v>
      </c>
      <c r="D63" s="257" t="n">
        <v>167325.36</v>
      </c>
      <c r="E63" s="258" t="n">
        <v>45.22</v>
      </c>
    </row>
    <row r="64" s="247" customFormat="true" ht="14.1" hidden="false" customHeight="true" outlineLevel="0" collapsed="false">
      <c r="A64" s="255" t="n">
        <v>32</v>
      </c>
      <c r="B64" s="256" t="s">
        <v>143</v>
      </c>
      <c r="C64" s="257" t="n">
        <v>370000</v>
      </c>
      <c r="D64" s="257" t="n">
        <v>167325.36</v>
      </c>
      <c r="E64" s="258" t="n">
        <v>45.22</v>
      </c>
    </row>
    <row r="65" s="247" customFormat="true" ht="14.1" hidden="false" customHeight="true" outlineLevel="0" collapsed="false">
      <c r="A65" s="255" t="n">
        <v>329</v>
      </c>
      <c r="B65" s="256" t="s">
        <v>167</v>
      </c>
      <c r="C65" s="257" t="n">
        <v>370000</v>
      </c>
      <c r="D65" s="257" t="n">
        <v>167325.36</v>
      </c>
      <c r="E65" s="258" t="n">
        <v>45.22</v>
      </c>
    </row>
    <row r="66" s="247" customFormat="true" ht="14.1" hidden="false" customHeight="true" outlineLevel="0" collapsed="false">
      <c r="A66" s="259" t="n">
        <v>3293</v>
      </c>
      <c r="B66" s="260" t="s">
        <v>170</v>
      </c>
      <c r="C66" s="261" t="n">
        <v>0</v>
      </c>
      <c r="D66" s="261" t="n">
        <v>90521.8</v>
      </c>
      <c r="E66" s="262" t="n">
        <v>0</v>
      </c>
    </row>
    <row r="67" s="247" customFormat="true" ht="14.1" hidden="false" customHeight="true" outlineLevel="0" collapsed="false">
      <c r="A67" s="259" t="n">
        <v>3299</v>
      </c>
      <c r="B67" s="260" t="s">
        <v>167</v>
      </c>
      <c r="C67" s="261" t="n">
        <v>0</v>
      </c>
      <c r="D67" s="261" t="n">
        <v>76803.56</v>
      </c>
      <c r="E67" s="262" t="n">
        <v>0</v>
      </c>
    </row>
    <row r="68" s="247" customFormat="true" ht="14.1" hidden="false" customHeight="true" outlineLevel="0" collapsed="false">
      <c r="A68" s="251" t="s">
        <v>311</v>
      </c>
      <c r="B68" s="251"/>
      <c r="C68" s="252" t="n">
        <v>150000</v>
      </c>
      <c r="D68" s="252" t="n">
        <v>85311.75</v>
      </c>
      <c r="E68" s="253" t="n">
        <v>56.87</v>
      </c>
    </row>
    <row r="69" s="263" customFormat="true" ht="14.1" hidden="false" customHeight="true" outlineLevel="0" collapsed="false">
      <c r="A69" s="251" t="s">
        <v>307</v>
      </c>
      <c r="B69" s="251"/>
      <c r="C69" s="252" t="n">
        <v>150000</v>
      </c>
      <c r="D69" s="252" t="n">
        <v>85311.75</v>
      </c>
      <c r="E69" s="253" t="n">
        <v>56.87</v>
      </c>
    </row>
    <row r="70" s="247" customFormat="true" ht="14.1" hidden="false" customHeight="true" outlineLevel="0" collapsed="false">
      <c r="A70" s="251" t="s">
        <v>308</v>
      </c>
      <c r="B70" s="251"/>
      <c r="C70" s="252" t="n">
        <v>150000</v>
      </c>
      <c r="D70" s="252" t="n">
        <v>85311.75</v>
      </c>
      <c r="E70" s="253" t="n">
        <v>56.87</v>
      </c>
    </row>
    <row r="71" s="247" customFormat="true" ht="14.1" hidden="false" customHeight="true" outlineLevel="0" collapsed="false">
      <c r="A71" s="255" t="n">
        <v>3</v>
      </c>
      <c r="B71" s="256" t="s">
        <v>133</v>
      </c>
      <c r="C71" s="257" t="n">
        <v>150000</v>
      </c>
      <c r="D71" s="257" t="n">
        <v>85311.75</v>
      </c>
      <c r="E71" s="258" t="n">
        <v>56.87</v>
      </c>
    </row>
    <row r="72" s="247" customFormat="true" ht="14.1" hidden="false" customHeight="true" outlineLevel="0" collapsed="false">
      <c r="A72" s="255" t="n">
        <v>37</v>
      </c>
      <c r="B72" s="256" t="s">
        <v>195</v>
      </c>
      <c r="C72" s="257" t="n">
        <v>20000</v>
      </c>
      <c r="D72" s="257" t="n">
        <v>2797</v>
      </c>
      <c r="E72" s="258" t="n">
        <v>13.99</v>
      </c>
    </row>
    <row r="73" s="247" customFormat="true" ht="14.1" hidden="false" customHeight="true" outlineLevel="0" collapsed="false">
      <c r="A73" s="255" t="n">
        <v>372</v>
      </c>
      <c r="B73" s="256" t="s">
        <v>196</v>
      </c>
      <c r="C73" s="257" t="n">
        <v>20000</v>
      </c>
      <c r="D73" s="257" t="n">
        <v>2797</v>
      </c>
      <c r="E73" s="258" t="n">
        <v>13.99</v>
      </c>
    </row>
    <row r="74" s="247" customFormat="true" ht="14.1" hidden="false" customHeight="true" outlineLevel="0" collapsed="false">
      <c r="A74" s="259" t="n">
        <v>3721</v>
      </c>
      <c r="B74" s="260" t="s">
        <v>197</v>
      </c>
      <c r="C74" s="261" t="n">
        <v>0</v>
      </c>
      <c r="D74" s="261" t="n">
        <v>0</v>
      </c>
      <c r="E74" s="262" t="n">
        <v>0</v>
      </c>
    </row>
    <row r="75" s="247" customFormat="true" ht="14.1" hidden="false" customHeight="true" outlineLevel="0" collapsed="false">
      <c r="A75" s="259" t="n">
        <v>3722</v>
      </c>
      <c r="B75" s="260" t="s">
        <v>198</v>
      </c>
      <c r="C75" s="261" t="n">
        <v>0</v>
      </c>
      <c r="D75" s="261" t="n">
        <v>2797</v>
      </c>
      <c r="E75" s="262" t="n">
        <v>0</v>
      </c>
    </row>
    <row r="76" s="247" customFormat="true" ht="14.1" hidden="false" customHeight="true" outlineLevel="0" collapsed="false">
      <c r="A76" s="255" t="n">
        <v>38</v>
      </c>
      <c r="B76" s="256" t="s">
        <v>199</v>
      </c>
      <c r="C76" s="257" t="n">
        <v>130000</v>
      </c>
      <c r="D76" s="257" t="n">
        <v>82514.75</v>
      </c>
      <c r="E76" s="258" t="n">
        <v>63.47</v>
      </c>
    </row>
    <row r="77" s="263" customFormat="true" ht="14.1" hidden="false" customHeight="true" outlineLevel="0" collapsed="false">
      <c r="A77" s="255" t="n">
        <v>381</v>
      </c>
      <c r="B77" s="256" t="s">
        <v>111</v>
      </c>
      <c r="C77" s="257" t="n">
        <v>130000</v>
      </c>
      <c r="D77" s="257" t="n">
        <v>82514.75</v>
      </c>
      <c r="E77" s="258" t="n">
        <v>63.47</v>
      </c>
    </row>
    <row r="78" s="247" customFormat="true" ht="14.1" hidden="false" customHeight="true" outlineLevel="0" collapsed="false">
      <c r="A78" s="259" t="n">
        <v>3811</v>
      </c>
      <c r="B78" s="260" t="s">
        <v>200</v>
      </c>
      <c r="C78" s="261" t="n">
        <v>0</v>
      </c>
      <c r="D78" s="261" t="n">
        <v>76108.5</v>
      </c>
      <c r="E78" s="262" t="n">
        <v>0</v>
      </c>
    </row>
    <row r="79" s="247" customFormat="true" ht="14.1" hidden="false" customHeight="true" outlineLevel="0" collapsed="false">
      <c r="A79" s="259" t="n">
        <v>3812</v>
      </c>
      <c r="B79" s="260" t="s">
        <v>201</v>
      </c>
      <c r="C79" s="261" t="n">
        <v>0</v>
      </c>
      <c r="D79" s="261" t="n">
        <v>6406.25</v>
      </c>
      <c r="E79" s="262" t="n">
        <v>0</v>
      </c>
    </row>
    <row r="80" s="247" customFormat="true" ht="14.1" hidden="false" customHeight="true" outlineLevel="0" collapsed="false">
      <c r="A80" s="251" t="s">
        <v>312</v>
      </c>
      <c r="B80" s="251"/>
      <c r="C80" s="252" t="n">
        <v>395000</v>
      </c>
      <c r="D80" s="252" t="n">
        <v>42340.08</v>
      </c>
      <c r="E80" s="253" t="n">
        <v>10.72</v>
      </c>
    </row>
    <row r="81" s="247" customFormat="true" ht="14.1" hidden="false" customHeight="true" outlineLevel="0" collapsed="false">
      <c r="A81" s="251" t="s">
        <v>307</v>
      </c>
      <c r="B81" s="251"/>
      <c r="C81" s="252" t="n">
        <v>395000</v>
      </c>
      <c r="D81" s="252" t="n">
        <v>42340.08</v>
      </c>
      <c r="E81" s="253" t="n">
        <v>10.72</v>
      </c>
    </row>
    <row r="82" s="247" customFormat="true" ht="14.1" hidden="false" customHeight="true" outlineLevel="0" collapsed="false">
      <c r="A82" s="251" t="s">
        <v>308</v>
      </c>
      <c r="B82" s="251"/>
      <c r="C82" s="252" t="n">
        <v>395000</v>
      </c>
      <c r="D82" s="252" t="n">
        <v>42340.08</v>
      </c>
      <c r="E82" s="253" t="n">
        <v>10.72</v>
      </c>
    </row>
    <row r="83" s="247" customFormat="true" ht="14.1" hidden="false" customHeight="true" outlineLevel="0" collapsed="false">
      <c r="A83" s="255" t="n">
        <v>3</v>
      </c>
      <c r="B83" s="256" t="s">
        <v>133</v>
      </c>
      <c r="C83" s="257" t="n">
        <v>395000</v>
      </c>
      <c r="D83" s="257" t="n">
        <v>42340.08</v>
      </c>
      <c r="E83" s="258" t="n">
        <v>10.72</v>
      </c>
    </row>
    <row r="84" s="247" customFormat="true" ht="14.1" hidden="false" customHeight="true" outlineLevel="0" collapsed="false">
      <c r="A84" s="255" t="n">
        <v>32</v>
      </c>
      <c r="B84" s="256" t="s">
        <v>143</v>
      </c>
      <c r="C84" s="257" t="n">
        <v>395000</v>
      </c>
      <c r="D84" s="257" t="n">
        <v>42340.08</v>
      </c>
      <c r="E84" s="258" t="n">
        <v>10.72</v>
      </c>
    </row>
    <row r="85" s="247" customFormat="true" ht="14.1" hidden="false" customHeight="true" outlineLevel="0" collapsed="false">
      <c r="A85" s="255" t="n">
        <v>321</v>
      </c>
      <c r="B85" s="256" t="s">
        <v>144</v>
      </c>
      <c r="C85" s="257" t="n">
        <v>2000</v>
      </c>
      <c r="D85" s="257" t="n">
        <v>0</v>
      </c>
      <c r="E85" s="258" t="n">
        <v>0</v>
      </c>
    </row>
    <row r="86" s="247" customFormat="true" ht="14.1" hidden="false" customHeight="true" outlineLevel="0" collapsed="false">
      <c r="A86" s="259" t="n">
        <v>3211</v>
      </c>
      <c r="B86" s="260" t="s">
        <v>145</v>
      </c>
      <c r="C86" s="261" t="n">
        <v>0</v>
      </c>
      <c r="D86" s="261" t="n">
        <v>0</v>
      </c>
      <c r="E86" s="262" t="n">
        <v>0</v>
      </c>
    </row>
    <row r="87" s="247" customFormat="true" ht="14.1" hidden="false" customHeight="true" outlineLevel="0" collapsed="false">
      <c r="A87" s="255" t="n">
        <v>323</v>
      </c>
      <c r="B87" s="256" t="s">
        <v>156</v>
      </c>
      <c r="C87" s="257" t="n">
        <v>45000</v>
      </c>
      <c r="D87" s="257" t="n">
        <v>0</v>
      </c>
      <c r="E87" s="258" t="n">
        <v>0</v>
      </c>
    </row>
    <row r="88" s="247" customFormat="true" ht="14.1" hidden="false" customHeight="true" outlineLevel="0" collapsed="false">
      <c r="A88" s="259" t="n">
        <v>3231</v>
      </c>
      <c r="B88" s="260" t="s">
        <v>157</v>
      </c>
      <c r="C88" s="261" t="n">
        <v>0</v>
      </c>
      <c r="D88" s="261" t="n">
        <v>0</v>
      </c>
      <c r="E88" s="262" t="n">
        <v>0</v>
      </c>
    </row>
    <row r="89" s="247" customFormat="true" ht="14.1" hidden="false" customHeight="true" outlineLevel="0" collapsed="false">
      <c r="A89" s="259" t="n">
        <v>3237</v>
      </c>
      <c r="B89" s="260" t="s">
        <v>163</v>
      </c>
      <c r="C89" s="261" t="n">
        <v>0</v>
      </c>
      <c r="D89" s="261" t="n">
        <v>0</v>
      </c>
      <c r="E89" s="262" t="n">
        <v>0</v>
      </c>
    </row>
    <row r="90" s="247" customFormat="true" ht="14.1" hidden="false" customHeight="true" outlineLevel="0" collapsed="false">
      <c r="A90" s="259" t="n">
        <v>3239</v>
      </c>
      <c r="B90" s="260" t="s">
        <v>165</v>
      </c>
      <c r="C90" s="261" t="n">
        <v>0</v>
      </c>
      <c r="D90" s="261" t="n">
        <v>0</v>
      </c>
      <c r="E90" s="262" t="n">
        <v>0</v>
      </c>
    </row>
    <row r="91" s="263" customFormat="true" ht="14.1" hidden="false" customHeight="true" outlineLevel="0" collapsed="false">
      <c r="A91" s="255" t="n">
        <v>324</v>
      </c>
      <c r="B91" s="256" t="s">
        <v>166</v>
      </c>
      <c r="C91" s="257" t="n">
        <v>120000</v>
      </c>
      <c r="D91" s="257" t="n">
        <v>5595.48</v>
      </c>
      <c r="E91" s="258" t="n">
        <v>4.66</v>
      </c>
    </row>
    <row r="92" s="247" customFormat="true" ht="14.1" hidden="false" customHeight="true" outlineLevel="0" collapsed="false">
      <c r="A92" s="259" t="n">
        <v>3241</v>
      </c>
      <c r="B92" s="260" t="s">
        <v>166</v>
      </c>
      <c r="C92" s="261" t="n">
        <v>0</v>
      </c>
      <c r="D92" s="261" t="n">
        <v>5595.48</v>
      </c>
      <c r="E92" s="262" t="n">
        <v>0</v>
      </c>
    </row>
    <row r="93" s="247" customFormat="true" ht="14.1" hidden="false" customHeight="true" outlineLevel="0" collapsed="false">
      <c r="A93" s="255" t="n">
        <v>329</v>
      </c>
      <c r="B93" s="256" t="s">
        <v>167</v>
      </c>
      <c r="C93" s="257" t="n">
        <v>228000</v>
      </c>
      <c r="D93" s="257" t="n">
        <v>36744.6</v>
      </c>
      <c r="E93" s="258" t="n">
        <v>16.12</v>
      </c>
    </row>
    <row r="94" s="247" customFormat="true" ht="14.1" hidden="false" customHeight="true" outlineLevel="0" collapsed="false">
      <c r="A94" s="259" t="n">
        <v>3293</v>
      </c>
      <c r="B94" s="260" t="s">
        <v>170</v>
      </c>
      <c r="C94" s="261" t="n">
        <v>0</v>
      </c>
      <c r="D94" s="261" t="n">
        <v>36744.6</v>
      </c>
      <c r="E94" s="262" t="n">
        <v>0</v>
      </c>
    </row>
    <row r="95" s="247" customFormat="true" ht="14.1" hidden="false" customHeight="true" outlineLevel="0" collapsed="false">
      <c r="A95" s="259" t="n">
        <v>3299</v>
      </c>
      <c r="B95" s="260" t="s">
        <v>167</v>
      </c>
      <c r="C95" s="261" t="n">
        <v>0</v>
      </c>
      <c r="D95" s="261" t="n">
        <v>0</v>
      </c>
      <c r="E95" s="262" t="n">
        <v>0</v>
      </c>
    </row>
    <row r="96" s="247" customFormat="true" ht="14.1" hidden="false" customHeight="true" outlineLevel="0" collapsed="false">
      <c r="A96" s="251" t="s">
        <v>313</v>
      </c>
      <c r="B96" s="251"/>
      <c r="C96" s="252" t="n">
        <v>2185900</v>
      </c>
      <c r="D96" s="252" t="n">
        <v>815518.52</v>
      </c>
      <c r="E96" s="253" t="n">
        <v>37.31</v>
      </c>
    </row>
    <row r="97" s="247" customFormat="true" ht="14.1" hidden="false" customHeight="true" outlineLevel="0" collapsed="false">
      <c r="A97" s="251" t="s">
        <v>307</v>
      </c>
      <c r="B97" s="251"/>
      <c r="C97" s="252" t="n">
        <v>2185900</v>
      </c>
      <c r="D97" s="252" t="n">
        <v>815518.52</v>
      </c>
      <c r="E97" s="253" t="n">
        <v>37.31</v>
      </c>
    </row>
    <row r="98" s="247" customFormat="true" ht="14.1" hidden="false" customHeight="true" outlineLevel="0" collapsed="false">
      <c r="A98" s="251" t="s">
        <v>308</v>
      </c>
      <c r="B98" s="251"/>
      <c r="C98" s="252" t="n">
        <v>1289900</v>
      </c>
      <c r="D98" s="252" t="n">
        <v>464008</v>
      </c>
      <c r="E98" s="253" t="n">
        <v>35.97</v>
      </c>
    </row>
    <row r="99" s="263" customFormat="true" ht="14.1" hidden="false" customHeight="true" outlineLevel="0" collapsed="false">
      <c r="A99" s="255" t="n">
        <v>3</v>
      </c>
      <c r="B99" s="256" t="s">
        <v>133</v>
      </c>
      <c r="C99" s="257" t="n">
        <v>1289900</v>
      </c>
      <c r="D99" s="257" t="n">
        <v>464008</v>
      </c>
      <c r="E99" s="258" t="n">
        <v>35.97</v>
      </c>
    </row>
    <row r="100" s="247" customFormat="true" ht="14.1" hidden="false" customHeight="true" outlineLevel="0" collapsed="false">
      <c r="A100" s="255" t="n">
        <v>32</v>
      </c>
      <c r="B100" s="256" t="s">
        <v>143</v>
      </c>
      <c r="C100" s="257" t="n">
        <v>1289900</v>
      </c>
      <c r="D100" s="257" t="n">
        <v>464008</v>
      </c>
      <c r="E100" s="258" t="n">
        <v>35.97</v>
      </c>
    </row>
    <row r="101" s="247" customFormat="true" ht="14.1" hidden="false" customHeight="true" outlineLevel="0" collapsed="false">
      <c r="A101" s="255" t="n">
        <v>322</v>
      </c>
      <c r="B101" s="256" t="s">
        <v>149</v>
      </c>
      <c r="C101" s="257" t="n">
        <v>67900</v>
      </c>
      <c r="D101" s="257" t="n">
        <v>15758.5</v>
      </c>
      <c r="E101" s="258" t="n">
        <v>23.21</v>
      </c>
    </row>
    <row r="102" s="247" customFormat="true" ht="14.1" hidden="false" customHeight="true" outlineLevel="0" collapsed="false">
      <c r="A102" s="259" t="n">
        <v>3221</v>
      </c>
      <c r="B102" s="260" t="s">
        <v>150</v>
      </c>
      <c r="C102" s="261" t="n">
        <v>0</v>
      </c>
      <c r="D102" s="261" t="n">
        <v>11109.81</v>
      </c>
      <c r="E102" s="262" t="n">
        <v>0</v>
      </c>
    </row>
    <row r="103" s="247" customFormat="true" ht="14.1" hidden="false" customHeight="true" outlineLevel="0" collapsed="false">
      <c r="A103" s="259" t="n">
        <v>3224</v>
      </c>
      <c r="B103" s="260" t="s">
        <v>153</v>
      </c>
      <c r="C103" s="261" t="n">
        <v>0</v>
      </c>
      <c r="D103" s="261" t="n">
        <v>616.69</v>
      </c>
      <c r="E103" s="262" t="n">
        <v>0</v>
      </c>
    </row>
    <row r="104" s="247" customFormat="true" ht="14.1" hidden="false" customHeight="true" outlineLevel="0" collapsed="false">
      <c r="A104" s="259" t="n">
        <v>3225</v>
      </c>
      <c r="B104" s="260" t="s">
        <v>154</v>
      </c>
      <c r="C104" s="261" t="n">
        <v>0</v>
      </c>
      <c r="D104" s="261" t="n">
        <v>4032</v>
      </c>
      <c r="E104" s="262" t="n">
        <v>0</v>
      </c>
    </row>
    <row r="105" s="247" customFormat="true" ht="14.1" hidden="false" customHeight="true" outlineLevel="0" collapsed="false">
      <c r="A105" s="255" t="n">
        <v>323</v>
      </c>
      <c r="B105" s="256" t="s">
        <v>156</v>
      </c>
      <c r="C105" s="257" t="n">
        <v>1220000</v>
      </c>
      <c r="D105" s="257" t="n">
        <v>448009.5</v>
      </c>
      <c r="E105" s="258" t="n">
        <v>36.72</v>
      </c>
    </row>
    <row r="106" s="247" customFormat="true" ht="14.1" hidden="false" customHeight="true" outlineLevel="0" collapsed="false">
      <c r="A106" s="259" t="n">
        <v>3231</v>
      </c>
      <c r="B106" s="260" t="s">
        <v>157</v>
      </c>
      <c r="C106" s="261" t="n">
        <v>0</v>
      </c>
      <c r="D106" s="261" t="n">
        <v>283154.19</v>
      </c>
      <c r="E106" s="262" t="n">
        <v>0</v>
      </c>
    </row>
    <row r="107" s="247" customFormat="true" ht="14.1" hidden="false" customHeight="true" outlineLevel="0" collapsed="false">
      <c r="A107" s="259" t="n">
        <v>3238</v>
      </c>
      <c r="B107" s="260" t="s">
        <v>164</v>
      </c>
      <c r="C107" s="261" t="n">
        <v>0</v>
      </c>
      <c r="D107" s="261" t="n">
        <v>161016.53</v>
      </c>
      <c r="E107" s="262" t="n">
        <v>0</v>
      </c>
    </row>
    <row r="108" s="247" customFormat="true" ht="14.1" hidden="false" customHeight="true" outlineLevel="0" collapsed="false">
      <c r="A108" s="259" t="n">
        <v>3239</v>
      </c>
      <c r="B108" s="260" t="s">
        <v>165</v>
      </c>
      <c r="C108" s="261" t="n">
        <v>0</v>
      </c>
      <c r="D108" s="261" t="n">
        <v>3838.78</v>
      </c>
      <c r="E108" s="262" t="n">
        <v>0</v>
      </c>
    </row>
    <row r="109" s="247" customFormat="true" ht="14.1" hidden="false" customHeight="true" outlineLevel="0" collapsed="false">
      <c r="A109" s="255" t="n">
        <v>329</v>
      </c>
      <c r="B109" s="256" t="s">
        <v>167</v>
      </c>
      <c r="C109" s="257" t="n">
        <v>2000</v>
      </c>
      <c r="D109" s="257" t="n">
        <v>240</v>
      </c>
      <c r="E109" s="258" t="n">
        <v>12</v>
      </c>
    </row>
    <row r="110" s="247" customFormat="true" ht="14.1" hidden="false" customHeight="true" outlineLevel="0" collapsed="false">
      <c r="A110" s="259" t="n">
        <v>3294</v>
      </c>
      <c r="B110" s="260" t="s">
        <v>171</v>
      </c>
      <c r="C110" s="261" t="n">
        <v>0</v>
      </c>
      <c r="D110" s="261" t="n">
        <v>240</v>
      </c>
      <c r="E110" s="262" t="n">
        <v>0</v>
      </c>
    </row>
    <row r="111" s="247" customFormat="true" ht="14.1" hidden="false" customHeight="true" outlineLevel="0" collapsed="false">
      <c r="A111" s="251" t="s">
        <v>314</v>
      </c>
      <c r="B111" s="251"/>
      <c r="C111" s="252" t="n">
        <v>896000</v>
      </c>
      <c r="D111" s="252" t="n">
        <v>351510.52</v>
      </c>
      <c r="E111" s="253" t="n">
        <v>39.23</v>
      </c>
    </row>
    <row r="112" s="247" customFormat="true" ht="14.1" hidden="false" customHeight="true" outlineLevel="0" collapsed="false">
      <c r="A112" s="255" t="n">
        <v>3</v>
      </c>
      <c r="B112" s="256" t="s">
        <v>133</v>
      </c>
      <c r="C112" s="257" t="n">
        <v>896000</v>
      </c>
      <c r="D112" s="257" t="n">
        <v>351510.52</v>
      </c>
      <c r="E112" s="258" t="n">
        <v>39.23</v>
      </c>
    </row>
    <row r="113" s="247" customFormat="true" ht="14.1" hidden="false" customHeight="true" outlineLevel="0" collapsed="false">
      <c r="A113" s="255" t="n">
        <v>32</v>
      </c>
      <c r="B113" s="256" t="s">
        <v>143</v>
      </c>
      <c r="C113" s="257" t="n">
        <v>896000</v>
      </c>
      <c r="D113" s="257" t="n">
        <v>351510.52</v>
      </c>
      <c r="E113" s="258" t="n">
        <v>39.23</v>
      </c>
    </row>
    <row r="114" s="247" customFormat="true" ht="14.1" hidden="false" customHeight="true" outlineLevel="0" collapsed="false">
      <c r="A114" s="255" t="n">
        <v>322</v>
      </c>
      <c r="B114" s="256" t="s">
        <v>149</v>
      </c>
      <c r="C114" s="257" t="n">
        <v>260000</v>
      </c>
      <c r="D114" s="257" t="n">
        <v>163717.21</v>
      </c>
      <c r="E114" s="258" t="n">
        <v>62.97</v>
      </c>
    </row>
    <row r="115" s="247" customFormat="true" ht="14.1" hidden="false" customHeight="true" outlineLevel="0" collapsed="false">
      <c r="A115" s="259" t="n">
        <v>3223</v>
      </c>
      <c r="B115" s="260" t="s">
        <v>152</v>
      </c>
      <c r="C115" s="261" t="n">
        <v>0</v>
      </c>
      <c r="D115" s="261" t="n">
        <v>163717.21</v>
      </c>
      <c r="E115" s="262" t="n">
        <v>0</v>
      </c>
    </row>
    <row r="116" s="247" customFormat="true" ht="14.1" hidden="false" customHeight="true" outlineLevel="0" collapsed="false">
      <c r="A116" s="255" t="n">
        <v>323</v>
      </c>
      <c r="B116" s="256" t="s">
        <v>156</v>
      </c>
      <c r="C116" s="257" t="n">
        <v>435000</v>
      </c>
      <c r="D116" s="257" t="n">
        <v>138829.39</v>
      </c>
      <c r="E116" s="258" t="n">
        <v>31.91</v>
      </c>
    </row>
    <row r="117" s="247" customFormat="true" ht="14.1" hidden="false" customHeight="true" outlineLevel="0" collapsed="false">
      <c r="A117" s="259" t="n">
        <v>3232</v>
      </c>
      <c r="B117" s="260" t="s">
        <v>158</v>
      </c>
      <c r="C117" s="261" t="n">
        <v>0</v>
      </c>
      <c r="D117" s="261" t="n">
        <v>86555.5</v>
      </c>
      <c r="E117" s="262" t="n">
        <v>0</v>
      </c>
    </row>
    <row r="118" s="247" customFormat="true" ht="14.1" hidden="false" customHeight="true" outlineLevel="0" collapsed="false">
      <c r="A118" s="259" t="n">
        <v>3234</v>
      </c>
      <c r="B118" s="260" t="s">
        <v>160</v>
      </c>
      <c r="C118" s="261" t="n">
        <v>0</v>
      </c>
      <c r="D118" s="261" t="n">
        <v>23487.55</v>
      </c>
      <c r="E118" s="262" t="n">
        <v>0</v>
      </c>
    </row>
    <row r="119" s="247" customFormat="true" ht="14.1" hidden="false" customHeight="true" outlineLevel="0" collapsed="false">
      <c r="A119" s="259" t="n">
        <v>3235</v>
      </c>
      <c r="B119" s="260" t="s">
        <v>161</v>
      </c>
      <c r="C119" s="261" t="n">
        <v>0</v>
      </c>
      <c r="D119" s="261" t="n">
        <v>11983.83</v>
      </c>
      <c r="E119" s="262" t="n">
        <v>0</v>
      </c>
    </row>
    <row r="120" s="247" customFormat="true" ht="14.1" hidden="false" customHeight="true" outlineLevel="0" collapsed="false">
      <c r="A120" s="259" t="n">
        <v>3237</v>
      </c>
      <c r="B120" s="260" t="s">
        <v>163</v>
      </c>
      <c r="C120" s="261" t="n">
        <v>0</v>
      </c>
      <c r="D120" s="261" t="n">
        <v>0</v>
      </c>
      <c r="E120" s="262" t="n">
        <v>0</v>
      </c>
    </row>
    <row r="121" s="263" customFormat="true" ht="14.1" hidden="false" customHeight="true" outlineLevel="0" collapsed="false">
      <c r="A121" s="259" t="n">
        <v>3238</v>
      </c>
      <c r="B121" s="260" t="s">
        <v>164</v>
      </c>
      <c r="C121" s="261" t="n">
        <v>0</v>
      </c>
      <c r="D121" s="261" t="n">
        <v>16802.51</v>
      </c>
      <c r="E121" s="262" t="n">
        <v>0</v>
      </c>
    </row>
    <row r="122" s="247" customFormat="true" ht="14.1" hidden="false" customHeight="true" outlineLevel="0" collapsed="false">
      <c r="A122" s="255" t="n">
        <v>329</v>
      </c>
      <c r="B122" s="256" t="s">
        <v>167</v>
      </c>
      <c r="C122" s="257" t="n">
        <v>201000</v>
      </c>
      <c r="D122" s="257" t="n">
        <v>48963.92</v>
      </c>
      <c r="E122" s="258" t="n">
        <v>24.36</v>
      </c>
    </row>
    <row r="123" s="247" customFormat="true" ht="14.1" hidden="false" customHeight="true" outlineLevel="0" collapsed="false">
      <c r="A123" s="259" t="n">
        <v>3292</v>
      </c>
      <c r="B123" s="260" t="s">
        <v>169</v>
      </c>
      <c r="C123" s="261" t="n">
        <v>0</v>
      </c>
      <c r="D123" s="261" t="n">
        <v>48963.92</v>
      </c>
      <c r="E123" s="262" t="n">
        <v>0</v>
      </c>
    </row>
    <row r="124" s="247" customFormat="true" ht="14.1" hidden="false" customHeight="true" outlineLevel="0" collapsed="false">
      <c r="A124" s="259" t="n">
        <v>3299</v>
      </c>
      <c r="B124" s="260" t="s">
        <v>167</v>
      </c>
      <c r="C124" s="261" t="n">
        <v>0</v>
      </c>
      <c r="D124" s="261" t="n">
        <v>0</v>
      </c>
      <c r="E124" s="262" t="n">
        <v>0</v>
      </c>
    </row>
    <row r="125" s="247" customFormat="true" ht="14.1" hidden="false" customHeight="true" outlineLevel="0" collapsed="false">
      <c r="A125" s="251" t="s">
        <v>315</v>
      </c>
      <c r="B125" s="251"/>
      <c r="C125" s="252" t="n">
        <v>169000</v>
      </c>
      <c r="D125" s="252" t="n">
        <v>45611.6</v>
      </c>
      <c r="E125" s="253" t="n">
        <v>26.99</v>
      </c>
    </row>
    <row r="126" s="247" customFormat="true" ht="14.1" hidden="false" customHeight="true" outlineLevel="0" collapsed="false">
      <c r="A126" s="251" t="s">
        <v>307</v>
      </c>
      <c r="B126" s="251"/>
      <c r="C126" s="252" t="n">
        <v>169000</v>
      </c>
      <c r="D126" s="252" t="n">
        <v>45611.6</v>
      </c>
      <c r="E126" s="253" t="n">
        <v>26.99</v>
      </c>
    </row>
    <row r="127" s="247" customFormat="true" ht="14.1" hidden="false" customHeight="true" outlineLevel="0" collapsed="false">
      <c r="A127" s="251" t="s">
        <v>308</v>
      </c>
      <c r="B127" s="251"/>
      <c r="C127" s="252" t="n">
        <v>154000</v>
      </c>
      <c r="D127" s="252" t="n">
        <v>45395.85</v>
      </c>
      <c r="E127" s="253" t="n">
        <v>29.48</v>
      </c>
    </row>
    <row r="128" s="263" customFormat="true" ht="14.1" hidden="false" customHeight="true" outlineLevel="0" collapsed="false">
      <c r="A128" s="255" t="n">
        <v>3</v>
      </c>
      <c r="B128" s="256" t="s">
        <v>133</v>
      </c>
      <c r="C128" s="257" t="n">
        <v>154000</v>
      </c>
      <c r="D128" s="257" t="n">
        <v>45395.85</v>
      </c>
      <c r="E128" s="258" t="n">
        <v>29.48</v>
      </c>
    </row>
    <row r="129" s="247" customFormat="true" ht="14.1" hidden="false" customHeight="true" outlineLevel="0" collapsed="false">
      <c r="A129" s="255" t="n">
        <v>32</v>
      </c>
      <c r="B129" s="256" t="s">
        <v>143</v>
      </c>
      <c r="C129" s="257" t="n">
        <v>154000</v>
      </c>
      <c r="D129" s="257" t="n">
        <v>45395.85</v>
      </c>
      <c r="E129" s="258" t="n">
        <v>29.48</v>
      </c>
    </row>
    <row r="130" s="247" customFormat="true" ht="14.1" hidden="false" customHeight="true" outlineLevel="0" collapsed="false">
      <c r="A130" s="255" t="n">
        <v>322</v>
      </c>
      <c r="B130" s="256" t="s">
        <v>149</v>
      </c>
      <c r="C130" s="257" t="n">
        <v>101000</v>
      </c>
      <c r="D130" s="257" t="n">
        <v>39611.47</v>
      </c>
      <c r="E130" s="258" t="n">
        <v>39.22</v>
      </c>
    </row>
    <row r="131" s="247" customFormat="true" ht="14.1" hidden="false" customHeight="true" outlineLevel="0" collapsed="false">
      <c r="A131" s="259" t="n">
        <v>3221</v>
      </c>
      <c r="B131" s="260" t="s">
        <v>150</v>
      </c>
      <c r="C131" s="261" t="n">
        <v>0</v>
      </c>
      <c r="D131" s="261" t="n">
        <v>0</v>
      </c>
      <c r="E131" s="262" t="n">
        <v>0</v>
      </c>
    </row>
    <row r="132" s="247" customFormat="true" ht="14.1" hidden="false" customHeight="true" outlineLevel="0" collapsed="false">
      <c r="A132" s="259" t="n">
        <v>3223</v>
      </c>
      <c r="B132" s="260" t="s">
        <v>152</v>
      </c>
      <c r="C132" s="261" t="n">
        <v>0</v>
      </c>
      <c r="D132" s="261" t="n">
        <v>39611.47</v>
      </c>
      <c r="E132" s="262" t="n">
        <v>0</v>
      </c>
    </row>
    <row r="133" s="247" customFormat="true" ht="14.1" hidden="false" customHeight="true" outlineLevel="0" collapsed="false">
      <c r="A133" s="255" t="n">
        <v>323</v>
      </c>
      <c r="B133" s="256" t="s">
        <v>156</v>
      </c>
      <c r="C133" s="257" t="n">
        <v>53000</v>
      </c>
      <c r="D133" s="257" t="n">
        <v>5784.38</v>
      </c>
      <c r="E133" s="258" t="n">
        <v>10.91</v>
      </c>
    </row>
    <row r="134" s="247" customFormat="true" ht="14.1" hidden="false" customHeight="true" outlineLevel="0" collapsed="false">
      <c r="A134" s="259" t="n">
        <v>3231</v>
      </c>
      <c r="B134" s="260" t="s">
        <v>157</v>
      </c>
      <c r="C134" s="261" t="n">
        <v>0</v>
      </c>
      <c r="D134" s="261" t="n">
        <v>0</v>
      </c>
      <c r="E134" s="262" t="n">
        <v>0</v>
      </c>
    </row>
    <row r="135" s="247" customFormat="true" ht="14.1" hidden="false" customHeight="true" outlineLevel="0" collapsed="false">
      <c r="A135" s="259" t="n">
        <v>3234</v>
      </c>
      <c r="B135" s="260" t="s">
        <v>160</v>
      </c>
      <c r="C135" s="261" t="n">
        <v>0</v>
      </c>
      <c r="D135" s="261" t="n">
        <v>5784.38</v>
      </c>
      <c r="E135" s="262" t="n">
        <v>0</v>
      </c>
    </row>
    <row r="136" s="247" customFormat="true" ht="14.1" hidden="false" customHeight="true" outlineLevel="0" collapsed="false">
      <c r="A136" s="259" t="n">
        <v>3239</v>
      </c>
      <c r="B136" s="260" t="s">
        <v>165</v>
      </c>
      <c r="C136" s="261" t="n">
        <v>0</v>
      </c>
      <c r="D136" s="261" t="n">
        <v>0</v>
      </c>
      <c r="E136" s="262" t="n">
        <v>0</v>
      </c>
    </row>
    <row r="137" s="247" customFormat="true" ht="14.1" hidden="false" customHeight="true" outlineLevel="0" collapsed="false">
      <c r="A137" s="251" t="s">
        <v>314</v>
      </c>
      <c r="B137" s="251"/>
      <c r="C137" s="252" t="n">
        <v>15000</v>
      </c>
      <c r="D137" s="252" t="n">
        <v>215.75</v>
      </c>
      <c r="E137" s="253" t="n">
        <v>1.44</v>
      </c>
    </row>
    <row r="138" s="247" customFormat="true" ht="14.1" hidden="false" customHeight="true" outlineLevel="0" collapsed="false">
      <c r="A138" s="255" t="n">
        <v>3</v>
      </c>
      <c r="B138" s="256" t="s">
        <v>133</v>
      </c>
      <c r="C138" s="257" t="n">
        <v>15000</v>
      </c>
      <c r="D138" s="257" t="n">
        <v>215.75</v>
      </c>
      <c r="E138" s="258" t="n">
        <v>1.44</v>
      </c>
    </row>
    <row r="139" s="247" customFormat="true" ht="14.1" hidden="false" customHeight="true" outlineLevel="0" collapsed="false">
      <c r="A139" s="255" t="n">
        <v>32</v>
      </c>
      <c r="B139" s="256" t="s">
        <v>143</v>
      </c>
      <c r="C139" s="257" t="n">
        <v>15000</v>
      </c>
      <c r="D139" s="257" t="n">
        <v>215.75</v>
      </c>
      <c r="E139" s="258" t="n">
        <v>1.44</v>
      </c>
    </row>
    <row r="140" s="247" customFormat="true" ht="14.1" hidden="false" customHeight="true" outlineLevel="0" collapsed="false">
      <c r="A140" s="255" t="n">
        <v>323</v>
      </c>
      <c r="B140" s="256" t="s">
        <v>156</v>
      </c>
      <c r="C140" s="257" t="n">
        <v>15000</v>
      </c>
      <c r="D140" s="257" t="n">
        <v>215.75</v>
      </c>
      <c r="E140" s="258" t="n">
        <v>1.44</v>
      </c>
    </row>
    <row r="141" s="247" customFormat="true" ht="14.1" hidden="false" customHeight="true" outlineLevel="0" collapsed="false">
      <c r="A141" s="259" t="n">
        <v>3232</v>
      </c>
      <c r="B141" s="260" t="s">
        <v>158</v>
      </c>
      <c r="C141" s="261" t="n">
        <v>0</v>
      </c>
      <c r="D141" s="261" t="n">
        <v>215.75</v>
      </c>
      <c r="E141" s="262" t="n">
        <v>0</v>
      </c>
    </row>
    <row r="142" s="247" customFormat="true" ht="14.1" hidden="false" customHeight="true" outlineLevel="0" collapsed="false">
      <c r="A142" s="251" t="s">
        <v>316</v>
      </c>
      <c r="B142" s="251"/>
      <c r="C142" s="252" t="n">
        <v>589000</v>
      </c>
      <c r="D142" s="252" t="n">
        <v>58686.11</v>
      </c>
      <c r="E142" s="253" t="n">
        <v>9.96</v>
      </c>
    </row>
    <row r="143" s="247" customFormat="true" ht="14.1" hidden="false" customHeight="true" outlineLevel="0" collapsed="false">
      <c r="A143" s="251" t="s">
        <v>307</v>
      </c>
      <c r="B143" s="251"/>
      <c r="C143" s="252" t="n">
        <v>589000</v>
      </c>
      <c r="D143" s="252" t="n">
        <v>58686.11</v>
      </c>
      <c r="E143" s="253" t="n">
        <v>9.96</v>
      </c>
    </row>
    <row r="144" s="247" customFormat="true" ht="14.1" hidden="false" customHeight="true" outlineLevel="0" collapsed="false">
      <c r="A144" s="251" t="s">
        <v>314</v>
      </c>
      <c r="B144" s="251"/>
      <c r="C144" s="252" t="n">
        <v>589000</v>
      </c>
      <c r="D144" s="252" t="n">
        <v>58686.11</v>
      </c>
      <c r="E144" s="253" t="n">
        <v>9.96</v>
      </c>
    </row>
    <row r="145" s="247" customFormat="true" ht="14.1" hidden="false" customHeight="true" outlineLevel="0" collapsed="false">
      <c r="A145" s="255" t="n">
        <v>4</v>
      </c>
      <c r="B145" s="256" t="s">
        <v>208</v>
      </c>
      <c r="C145" s="257" t="n">
        <v>589000</v>
      </c>
      <c r="D145" s="257" t="n">
        <v>58686.11</v>
      </c>
      <c r="E145" s="258" t="n">
        <v>9.96</v>
      </c>
    </row>
    <row r="146" s="263" customFormat="true" ht="14.1" hidden="false" customHeight="true" outlineLevel="0" collapsed="false">
      <c r="A146" s="255" t="n">
        <v>41</v>
      </c>
      <c r="B146" s="256" t="s">
        <v>209</v>
      </c>
      <c r="C146" s="257" t="n">
        <v>200000</v>
      </c>
      <c r="D146" s="257" t="n">
        <v>2000</v>
      </c>
      <c r="E146" s="258" t="n">
        <v>1</v>
      </c>
    </row>
    <row r="147" s="263" customFormat="true" ht="14.1" hidden="false" customHeight="true" outlineLevel="0" collapsed="false">
      <c r="A147" s="255" t="n">
        <v>412</v>
      </c>
      <c r="B147" s="256" t="s">
        <v>211</v>
      </c>
      <c r="C147" s="257" t="n">
        <v>200000</v>
      </c>
      <c r="D147" s="257" t="n">
        <v>2000</v>
      </c>
      <c r="E147" s="258" t="n">
        <v>1</v>
      </c>
    </row>
    <row r="148" s="247" customFormat="true" ht="14.1" hidden="false" customHeight="true" outlineLevel="0" collapsed="false">
      <c r="A148" s="259" t="n">
        <v>4123</v>
      </c>
      <c r="B148" s="260" t="s">
        <v>212</v>
      </c>
      <c r="C148" s="261" t="n">
        <v>0</v>
      </c>
      <c r="D148" s="261" t="n">
        <v>2000</v>
      </c>
      <c r="E148" s="262" t="n">
        <v>0</v>
      </c>
    </row>
    <row r="149" s="247" customFormat="true" ht="14.1" hidden="false" customHeight="true" outlineLevel="0" collapsed="false">
      <c r="A149" s="255" t="n">
        <v>42</v>
      </c>
      <c r="B149" s="256" t="s">
        <v>214</v>
      </c>
      <c r="C149" s="257" t="n">
        <v>389000</v>
      </c>
      <c r="D149" s="257" t="n">
        <v>56686.11</v>
      </c>
      <c r="E149" s="258" t="n">
        <v>14.57</v>
      </c>
    </row>
    <row r="150" s="247" customFormat="true" ht="14.1" hidden="false" customHeight="true" outlineLevel="0" collapsed="false">
      <c r="A150" s="255" t="n">
        <v>422</v>
      </c>
      <c r="B150" s="256" t="s">
        <v>218</v>
      </c>
      <c r="C150" s="257" t="n">
        <v>384000</v>
      </c>
      <c r="D150" s="257" t="n">
        <v>56686.11</v>
      </c>
      <c r="E150" s="258" t="n">
        <v>14.76</v>
      </c>
    </row>
    <row r="151" s="247" customFormat="true" ht="14.1" hidden="false" customHeight="true" outlineLevel="0" collapsed="false">
      <c r="A151" s="259" t="n">
        <v>4221</v>
      </c>
      <c r="B151" s="260" t="s">
        <v>126</v>
      </c>
      <c r="C151" s="261" t="n">
        <v>0</v>
      </c>
      <c r="D151" s="261" t="n">
        <v>56686.11</v>
      </c>
      <c r="E151" s="262" t="n">
        <v>0</v>
      </c>
    </row>
    <row r="152" s="247" customFormat="true" ht="14.1" hidden="false" customHeight="true" outlineLevel="0" collapsed="false">
      <c r="A152" s="259" t="n">
        <v>4222</v>
      </c>
      <c r="B152" s="260" t="s">
        <v>127</v>
      </c>
      <c r="C152" s="261" t="n">
        <v>0</v>
      </c>
      <c r="D152" s="261" t="n">
        <v>0</v>
      </c>
      <c r="E152" s="262" t="n">
        <v>0</v>
      </c>
    </row>
    <row r="153" s="247" customFormat="true" ht="14.1" hidden="false" customHeight="true" outlineLevel="0" collapsed="false">
      <c r="A153" s="255" t="n">
        <v>426</v>
      </c>
      <c r="B153" s="256" t="s">
        <v>228</v>
      </c>
      <c r="C153" s="257" t="n">
        <v>5000</v>
      </c>
      <c r="D153" s="257" t="n">
        <v>0</v>
      </c>
      <c r="E153" s="258" t="n">
        <v>0</v>
      </c>
    </row>
    <row r="154" s="263" customFormat="true" ht="14.1" hidden="false" customHeight="true" outlineLevel="0" collapsed="false">
      <c r="A154" s="259" t="n">
        <v>4262</v>
      </c>
      <c r="B154" s="260" t="s">
        <v>229</v>
      </c>
      <c r="C154" s="261" t="n">
        <v>0</v>
      </c>
      <c r="D154" s="261" t="n">
        <v>0</v>
      </c>
      <c r="E154" s="262" t="n">
        <v>0</v>
      </c>
    </row>
    <row r="155" s="247" customFormat="true" ht="14.1" hidden="false" customHeight="true" outlineLevel="0" collapsed="false">
      <c r="A155" s="251" t="s">
        <v>317</v>
      </c>
      <c r="B155" s="251"/>
      <c r="C155" s="252" t="n">
        <v>500000</v>
      </c>
      <c r="D155" s="252" t="n">
        <v>0</v>
      </c>
      <c r="E155" s="253" t="n">
        <v>0</v>
      </c>
    </row>
    <row r="156" s="247" customFormat="true" ht="14.1" hidden="false" customHeight="true" outlineLevel="0" collapsed="false">
      <c r="A156" s="251" t="s">
        <v>307</v>
      </c>
      <c r="B156" s="251"/>
      <c r="C156" s="252" t="n">
        <v>500000</v>
      </c>
      <c r="D156" s="252" t="n">
        <v>0</v>
      </c>
      <c r="E156" s="253" t="n">
        <v>0</v>
      </c>
    </row>
    <row r="157" s="247" customFormat="true" ht="14.1" hidden="false" customHeight="true" outlineLevel="0" collapsed="false">
      <c r="A157" s="251" t="s">
        <v>314</v>
      </c>
      <c r="B157" s="251"/>
      <c r="C157" s="252" t="n">
        <v>500000</v>
      </c>
      <c r="D157" s="252" t="n">
        <v>0</v>
      </c>
      <c r="E157" s="253" t="n">
        <v>0</v>
      </c>
    </row>
    <row r="158" s="247" customFormat="true" ht="14.1" hidden="false" customHeight="true" outlineLevel="0" collapsed="false">
      <c r="A158" s="255" t="n">
        <v>4</v>
      </c>
      <c r="B158" s="256" t="s">
        <v>208</v>
      </c>
      <c r="C158" s="257" t="n">
        <v>500000</v>
      </c>
      <c r="D158" s="257" t="n">
        <v>0</v>
      </c>
      <c r="E158" s="258" t="n">
        <v>0</v>
      </c>
    </row>
    <row r="159" s="247" customFormat="true" ht="14.1" hidden="false" customHeight="true" outlineLevel="0" collapsed="false">
      <c r="A159" s="255" t="n">
        <v>45</v>
      </c>
      <c r="B159" s="256" t="s">
        <v>232</v>
      </c>
      <c r="C159" s="257" t="n">
        <v>500000</v>
      </c>
      <c r="D159" s="257" t="n">
        <v>0</v>
      </c>
      <c r="E159" s="258" t="n">
        <v>0</v>
      </c>
    </row>
    <row r="160" s="247" customFormat="true" ht="14.1" hidden="false" customHeight="true" outlineLevel="0" collapsed="false">
      <c r="A160" s="255" t="n">
        <v>451</v>
      </c>
      <c r="B160" s="256" t="s">
        <v>233</v>
      </c>
      <c r="C160" s="257" t="n">
        <v>500000</v>
      </c>
      <c r="D160" s="257" t="n">
        <v>0</v>
      </c>
      <c r="E160" s="258" t="n">
        <v>0</v>
      </c>
    </row>
    <row r="161" s="247" customFormat="true" ht="14.1" hidden="false" customHeight="true" outlineLevel="0" collapsed="false">
      <c r="A161" s="259" t="n">
        <v>4511</v>
      </c>
      <c r="B161" s="260" t="s">
        <v>233</v>
      </c>
      <c r="C161" s="261" t="n">
        <v>0</v>
      </c>
      <c r="D161" s="261" t="n">
        <v>0</v>
      </c>
      <c r="E161" s="262" t="n">
        <v>0</v>
      </c>
    </row>
    <row r="162" s="247" customFormat="true" ht="14.1" hidden="false" customHeight="true" outlineLevel="0" collapsed="false">
      <c r="A162" s="251" t="s">
        <v>318</v>
      </c>
      <c r="B162" s="251"/>
      <c r="C162" s="252" t="n">
        <v>900000</v>
      </c>
      <c r="D162" s="252" t="n">
        <v>395946.14</v>
      </c>
      <c r="E162" s="253" t="n">
        <v>43.99</v>
      </c>
    </row>
    <row r="163" s="247" customFormat="true" ht="14.1" hidden="false" customHeight="true" outlineLevel="0" collapsed="false">
      <c r="A163" s="251" t="s">
        <v>319</v>
      </c>
      <c r="B163" s="251"/>
      <c r="C163" s="252" t="n">
        <v>470000</v>
      </c>
      <c r="D163" s="252" t="n">
        <v>104820.85</v>
      </c>
      <c r="E163" s="253" t="n">
        <v>22.3</v>
      </c>
    </row>
    <row r="164" s="247" customFormat="true" ht="14.1" hidden="false" customHeight="true" outlineLevel="0" collapsed="false">
      <c r="A164" s="251" t="s">
        <v>307</v>
      </c>
      <c r="B164" s="251"/>
      <c r="C164" s="252" t="n">
        <v>470000</v>
      </c>
      <c r="D164" s="252" t="n">
        <v>104820.85</v>
      </c>
      <c r="E164" s="253" t="n">
        <v>22.3</v>
      </c>
    </row>
    <row r="165" s="247" customFormat="true" ht="14.1" hidden="false" customHeight="true" outlineLevel="0" collapsed="false">
      <c r="A165" s="251" t="s">
        <v>308</v>
      </c>
      <c r="B165" s="251"/>
      <c r="C165" s="252" t="n">
        <v>470000</v>
      </c>
      <c r="D165" s="252" t="n">
        <v>104820.85</v>
      </c>
      <c r="E165" s="253" t="n">
        <v>22.3</v>
      </c>
    </row>
    <row r="166" s="247" customFormat="true" ht="14.1" hidden="false" customHeight="true" outlineLevel="0" collapsed="false">
      <c r="A166" s="255" t="n">
        <v>3</v>
      </c>
      <c r="B166" s="256" t="s">
        <v>133</v>
      </c>
      <c r="C166" s="257" t="n">
        <v>470000</v>
      </c>
      <c r="D166" s="257" t="n">
        <v>104820.85</v>
      </c>
      <c r="E166" s="258" t="n">
        <v>22.3</v>
      </c>
    </row>
    <row r="167" s="247" customFormat="true" ht="14.1" hidden="false" customHeight="true" outlineLevel="0" collapsed="false">
      <c r="A167" s="255" t="n">
        <v>32</v>
      </c>
      <c r="B167" s="256" t="s">
        <v>143</v>
      </c>
      <c r="C167" s="257" t="n">
        <v>470000</v>
      </c>
      <c r="D167" s="257" t="n">
        <v>104820.85</v>
      </c>
      <c r="E167" s="258" t="n">
        <v>22.3</v>
      </c>
    </row>
    <row r="168" s="263" customFormat="true" ht="14.1" hidden="false" customHeight="true" outlineLevel="0" collapsed="false">
      <c r="A168" s="255" t="n">
        <v>329</v>
      </c>
      <c r="B168" s="256" t="s">
        <v>167</v>
      </c>
      <c r="C168" s="257" t="n">
        <v>470000</v>
      </c>
      <c r="D168" s="257" t="n">
        <v>104820.85</v>
      </c>
      <c r="E168" s="258" t="n">
        <v>22.3</v>
      </c>
    </row>
    <row r="169" s="247" customFormat="true" ht="14.1" hidden="false" customHeight="true" outlineLevel="0" collapsed="false">
      <c r="A169" s="259" t="n">
        <v>3291</v>
      </c>
      <c r="B169" s="260" t="s">
        <v>168</v>
      </c>
      <c r="C169" s="261" t="n">
        <v>0</v>
      </c>
      <c r="D169" s="261" t="n">
        <v>104820.85</v>
      </c>
      <c r="E169" s="262" t="n">
        <v>0</v>
      </c>
    </row>
    <row r="170" s="247" customFormat="true" ht="14.1" hidden="false" customHeight="true" outlineLevel="0" collapsed="false">
      <c r="A170" s="251" t="s">
        <v>320</v>
      </c>
      <c r="B170" s="251"/>
      <c r="C170" s="252" t="n">
        <v>430000</v>
      </c>
      <c r="D170" s="252" t="n">
        <v>291125.29</v>
      </c>
      <c r="E170" s="253" t="n">
        <v>67.7</v>
      </c>
    </row>
    <row r="171" s="247" customFormat="true" ht="14.1" hidden="false" customHeight="true" outlineLevel="0" collapsed="false">
      <c r="A171" s="251" t="s">
        <v>307</v>
      </c>
      <c r="B171" s="251"/>
      <c r="C171" s="252" t="n">
        <v>430000</v>
      </c>
      <c r="D171" s="252" t="n">
        <v>291125.29</v>
      </c>
      <c r="E171" s="253" t="n">
        <v>67.7</v>
      </c>
    </row>
    <row r="172" s="247" customFormat="true" ht="14.1" hidden="false" customHeight="true" outlineLevel="0" collapsed="false">
      <c r="A172" s="251" t="s">
        <v>308</v>
      </c>
      <c r="B172" s="251"/>
      <c r="C172" s="252" t="n">
        <v>332000</v>
      </c>
      <c r="D172" s="252" t="n">
        <v>236725.29</v>
      </c>
      <c r="E172" s="253" t="n">
        <v>71.3</v>
      </c>
    </row>
    <row r="173" s="247" customFormat="true" ht="14.1" hidden="false" customHeight="true" outlineLevel="0" collapsed="false">
      <c r="A173" s="255" t="n">
        <v>3</v>
      </c>
      <c r="B173" s="256" t="s">
        <v>133</v>
      </c>
      <c r="C173" s="257" t="n">
        <v>332000</v>
      </c>
      <c r="D173" s="257" t="n">
        <v>236725.29</v>
      </c>
      <c r="E173" s="258" t="n">
        <v>71.3</v>
      </c>
    </row>
    <row r="174" s="247" customFormat="true" ht="14.1" hidden="false" customHeight="true" outlineLevel="0" collapsed="false">
      <c r="A174" s="255" t="n">
        <v>32</v>
      </c>
      <c r="B174" s="256" t="s">
        <v>143</v>
      </c>
      <c r="C174" s="257" t="n">
        <v>210000</v>
      </c>
      <c r="D174" s="257" t="n">
        <v>147621.21</v>
      </c>
      <c r="E174" s="258" t="n">
        <v>70.3</v>
      </c>
    </row>
    <row r="175" s="247" customFormat="true" ht="14.1" hidden="false" customHeight="true" outlineLevel="0" collapsed="false">
      <c r="A175" s="255" t="n">
        <v>322</v>
      </c>
      <c r="B175" s="256" t="s">
        <v>149</v>
      </c>
      <c r="C175" s="257" t="n">
        <v>21000</v>
      </c>
      <c r="D175" s="257" t="n">
        <v>17506.38</v>
      </c>
      <c r="E175" s="258" t="n">
        <v>83.36</v>
      </c>
    </row>
    <row r="176" s="247" customFormat="true" ht="14.1" hidden="false" customHeight="true" outlineLevel="0" collapsed="false">
      <c r="A176" s="259" t="n">
        <v>3221</v>
      </c>
      <c r="B176" s="260" t="s">
        <v>150</v>
      </c>
      <c r="C176" s="261" t="n">
        <v>0</v>
      </c>
      <c r="D176" s="261" t="n">
        <v>17506.38</v>
      </c>
      <c r="E176" s="262" t="n">
        <v>0</v>
      </c>
    </row>
    <row r="177" s="247" customFormat="true" ht="14.1" hidden="false" customHeight="true" outlineLevel="0" collapsed="false">
      <c r="A177" s="255" t="n">
        <v>323</v>
      </c>
      <c r="B177" s="256" t="s">
        <v>156</v>
      </c>
      <c r="C177" s="257" t="n">
        <v>18000</v>
      </c>
      <c r="D177" s="257" t="n">
        <v>16641.42</v>
      </c>
      <c r="E177" s="258" t="n">
        <v>92.45</v>
      </c>
    </row>
    <row r="178" s="247" customFormat="true" ht="14.1" hidden="false" customHeight="true" outlineLevel="0" collapsed="false">
      <c r="A178" s="259" t="n">
        <v>3233</v>
      </c>
      <c r="B178" s="260" t="s">
        <v>159</v>
      </c>
      <c r="C178" s="261" t="n">
        <v>0</v>
      </c>
      <c r="D178" s="261" t="n">
        <v>14103.92</v>
      </c>
      <c r="E178" s="262" t="n">
        <v>0</v>
      </c>
    </row>
    <row r="179" s="247" customFormat="true" ht="14.1" hidden="false" customHeight="true" outlineLevel="0" collapsed="false">
      <c r="A179" s="259" t="n">
        <v>3239</v>
      </c>
      <c r="B179" s="260" t="s">
        <v>165</v>
      </c>
      <c r="C179" s="261" t="n">
        <v>0</v>
      </c>
      <c r="D179" s="261" t="n">
        <v>2537.5</v>
      </c>
      <c r="E179" s="262" t="n">
        <v>0</v>
      </c>
    </row>
    <row r="180" s="263" customFormat="true" ht="14.1" hidden="false" customHeight="true" outlineLevel="0" collapsed="false">
      <c r="A180" s="255" t="n">
        <v>329</v>
      </c>
      <c r="B180" s="256" t="s">
        <v>167</v>
      </c>
      <c r="C180" s="257" t="n">
        <v>171000</v>
      </c>
      <c r="D180" s="257" t="n">
        <v>113473.41</v>
      </c>
      <c r="E180" s="258" t="n">
        <v>66.36</v>
      </c>
    </row>
    <row r="181" s="247" customFormat="true" ht="14.1" hidden="false" customHeight="true" outlineLevel="0" collapsed="false">
      <c r="A181" s="259" t="n">
        <v>3291</v>
      </c>
      <c r="B181" s="260" t="s">
        <v>168</v>
      </c>
      <c r="C181" s="261" t="n">
        <v>0</v>
      </c>
      <c r="D181" s="261" t="n">
        <v>111496.41</v>
      </c>
      <c r="E181" s="262" t="n">
        <v>0</v>
      </c>
    </row>
    <row r="182" s="247" customFormat="true" ht="14.1" hidden="false" customHeight="true" outlineLevel="0" collapsed="false">
      <c r="A182" s="259" t="n">
        <v>3293</v>
      </c>
      <c r="B182" s="260" t="s">
        <v>170</v>
      </c>
      <c r="C182" s="261" t="n">
        <v>0</v>
      </c>
      <c r="D182" s="261" t="n">
        <v>0</v>
      </c>
      <c r="E182" s="262" t="n">
        <v>0</v>
      </c>
    </row>
    <row r="183" s="247" customFormat="true" ht="14.1" hidden="false" customHeight="true" outlineLevel="0" collapsed="false">
      <c r="A183" s="259" t="n">
        <v>3299</v>
      </c>
      <c r="B183" s="260" t="s">
        <v>167</v>
      </c>
      <c r="C183" s="261" t="n">
        <v>0</v>
      </c>
      <c r="D183" s="261" t="n">
        <v>1977</v>
      </c>
      <c r="E183" s="262" t="n">
        <v>0</v>
      </c>
    </row>
    <row r="184" s="247" customFormat="true" ht="14.1" hidden="false" customHeight="true" outlineLevel="0" collapsed="false">
      <c r="A184" s="255" t="n">
        <v>38</v>
      </c>
      <c r="B184" s="256" t="s">
        <v>199</v>
      </c>
      <c r="C184" s="257" t="n">
        <v>122000</v>
      </c>
      <c r="D184" s="257" t="n">
        <v>89104.08</v>
      </c>
      <c r="E184" s="258" t="n">
        <v>73.04</v>
      </c>
    </row>
    <row r="185" s="247" customFormat="true" ht="14.1" hidden="false" customHeight="true" outlineLevel="0" collapsed="false">
      <c r="A185" s="255" t="n">
        <v>381</v>
      </c>
      <c r="B185" s="256" t="s">
        <v>111</v>
      </c>
      <c r="C185" s="257" t="n">
        <v>122000</v>
      </c>
      <c r="D185" s="257" t="n">
        <v>89104.08</v>
      </c>
      <c r="E185" s="258" t="n">
        <v>73.04</v>
      </c>
    </row>
    <row r="186" s="247" customFormat="true" ht="14.1" hidden="false" customHeight="true" outlineLevel="0" collapsed="false">
      <c r="A186" s="259" t="n">
        <v>3811</v>
      </c>
      <c r="B186" s="260" t="s">
        <v>200</v>
      </c>
      <c r="C186" s="261" t="n">
        <v>0</v>
      </c>
      <c r="D186" s="261" t="n">
        <v>89104.08</v>
      </c>
      <c r="E186" s="262" t="n">
        <v>0</v>
      </c>
    </row>
    <row r="187" s="247" customFormat="true" ht="14.1" hidden="false" customHeight="true" outlineLevel="0" collapsed="false">
      <c r="A187" s="251" t="s">
        <v>321</v>
      </c>
      <c r="B187" s="251"/>
      <c r="C187" s="252" t="n">
        <v>98000</v>
      </c>
      <c r="D187" s="252" t="n">
        <v>54400</v>
      </c>
      <c r="E187" s="253" t="n">
        <v>55.51</v>
      </c>
    </row>
    <row r="188" s="247" customFormat="true" ht="14.1" hidden="false" customHeight="true" outlineLevel="0" collapsed="false">
      <c r="A188" s="255" t="n">
        <v>3</v>
      </c>
      <c r="B188" s="256" t="s">
        <v>133</v>
      </c>
      <c r="C188" s="257" t="n">
        <v>98000</v>
      </c>
      <c r="D188" s="257" t="n">
        <v>54400</v>
      </c>
      <c r="E188" s="258" t="n">
        <v>55.51</v>
      </c>
    </row>
    <row r="189" s="247" customFormat="true" ht="14.1" hidden="false" customHeight="true" outlineLevel="0" collapsed="false">
      <c r="A189" s="255" t="n">
        <v>32</v>
      </c>
      <c r="B189" s="256" t="s">
        <v>143</v>
      </c>
      <c r="C189" s="257" t="n">
        <v>98000</v>
      </c>
      <c r="D189" s="257" t="n">
        <v>54400</v>
      </c>
      <c r="E189" s="258" t="n">
        <v>55.51</v>
      </c>
    </row>
    <row r="190" s="247" customFormat="true" ht="14.1" hidden="false" customHeight="true" outlineLevel="0" collapsed="false">
      <c r="A190" s="255" t="n">
        <v>329</v>
      </c>
      <c r="B190" s="256" t="s">
        <v>167</v>
      </c>
      <c r="C190" s="257" t="n">
        <v>98000</v>
      </c>
      <c r="D190" s="257" t="n">
        <v>54400</v>
      </c>
      <c r="E190" s="258" t="n">
        <v>55.51</v>
      </c>
    </row>
    <row r="191" s="247" customFormat="true" ht="14.1" hidden="false" customHeight="true" outlineLevel="0" collapsed="false">
      <c r="A191" s="259" t="n">
        <v>3291</v>
      </c>
      <c r="B191" s="260" t="s">
        <v>168</v>
      </c>
      <c r="C191" s="261" t="n">
        <v>0</v>
      </c>
      <c r="D191" s="261" t="n">
        <v>54400</v>
      </c>
      <c r="E191" s="262" t="n">
        <v>0</v>
      </c>
    </row>
    <row r="192" s="247" customFormat="true" ht="14.1" hidden="false" customHeight="true" outlineLevel="0" collapsed="false">
      <c r="A192" s="251" t="s">
        <v>322</v>
      </c>
      <c r="B192" s="251"/>
      <c r="C192" s="252" t="n">
        <v>2000</v>
      </c>
      <c r="D192" s="252" t="n">
        <v>0</v>
      </c>
      <c r="E192" s="253" t="n">
        <v>0</v>
      </c>
    </row>
    <row r="193" s="247" customFormat="true" ht="14.1" hidden="false" customHeight="true" outlineLevel="0" collapsed="false">
      <c r="A193" s="251" t="s">
        <v>323</v>
      </c>
      <c r="B193" s="251"/>
      <c r="C193" s="252" t="n">
        <v>2000</v>
      </c>
      <c r="D193" s="252" t="n">
        <v>0</v>
      </c>
      <c r="E193" s="253" t="n">
        <v>0</v>
      </c>
    </row>
    <row r="194" s="263" customFormat="true" ht="14.1" hidden="false" customHeight="true" outlineLevel="0" collapsed="false">
      <c r="A194" s="251" t="s">
        <v>307</v>
      </c>
      <c r="B194" s="251"/>
      <c r="C194" s="252" t="n">
        <v>2000</v>
      </c>
      <c r="D194" s="252" t="n">
        <v>0</v>
      </c>
      <c r="E194" s="253" t="n">
        <v>0</v>
      </c>
    </row>
    <row r="195" s="247" customFormat="true" ht="14.1" hidden="false" customHeight="true" outlineLevel="0" collapsed="false">
      <c r="A195" s="251" t="s">
        <v>308</v>
      </c>
      <c r="B195" s="251"/>
      <c r="C195" s="252" t="n">
        <v>2000</v>
      </c>
      <c r="D195" s="252" t="n">
        <v>0</v>
      </c>
      <c r="E195" s="253" t="n">
        <v>0</v>
      </c>
    </row>
    <row r="196" s="247" customFormat="true" ht="14.1" hidden="false" customHeight="true" outlineLevel="0" collapsed="false">
      <c r="A196" s="255" t="n">
        <v>3</v>
      </c>
      <c r="B196" s="256" t="s">
        <v>133</v>
      </c>
      <c r="C196" s="257" t="n">
        <v>2000</v>
      </c>
      <c r="D196" s="257" t="n">
        <v>0</v>
      </c>
      <c r="E196" s="258" t="n">
        <v>0</v>
      </c>
    </row>
    <row r="197" s="247" customFormat="true" ht="14.1" hidden="false" customHeight="true" outlineLevel="0" collapsed="false">
      <c r="A197" s="255" t="n">
        <v>38</v>
      </c>
      <c r="B197" s="256" t="s">
        <v>199</v>
      </c>
      <c r="C197" s="257" t="n">
        <v>2000</v>
      </c>
      <c r="D197" s="257" t="n">
        <v>0</v>
      </c>
      <c r="E197" s="258" t="n">
        <v>0</v>
      </c>
    </row>
    <row r="198" s="247" customFormat="true" ht="14.1" hidden="false" customHeight="true" outlineLevel="0" collapsed="false">
      <c r="A198" s="255" t="n">
        <v>381</v>
      </c>
      <c r="B198" s="256" t="s">
        <v>111</v>
      </c>
      <c r="C198" s="257" t="n">
        <v>2000</v>
      </c>
      <c r="D198" s="257" t="n">
        <v>0</v>
      </c>
      <c r="E198" s="258" t="n">
        <v>0</v>
      </c>
    </row>
    <row r="199" s="247" customFormat="true" ht="14.1" hidden="false" customHeight="true" outlineLevel="0" collapsed="false">
      <c r="A199" s="259" t="n">
        <v>3811</v>
      </c>
      <c r="B199" s="260" t="s">
        <v>200</v>
      </c>
      <c r="C199" s="261" t="n">
        <v>0</v>
      </c>
      <c r="D199" s="261" t="n">
        <v>0</v>
      </c>
      <c r="E199" s="262" t="n">
        <v>0</v>
      </c>
    </row>
    <row r="200" s="247" customFormat="true" ht="14.1" hidden="false" customHeight="true" outlineLevel="0" collapsed="false">
      <c r="A200" s="251" t="s">
        <v>324</v>
      </c>
      <c r="B200" s="251"/>
      <c r="C200" s="252" t="n">
        <v>836400</v>
      </c>
      <c r="D200" s="252" t="n">
        <v>495575.83</v>
      </c>
      <c r="E200" s="253" t="n">
        <v>59.25</v>
      </c>
    </row>
    <row r="201" s="247" customFormat="true" ht="14.1" hidden="false" customHeight="true" outlineLevel="0" collapsed="false">
      <c r="A201" s="251" t="s">
        <v>325</v>
      </c>
      <c r="B201" s="251"/>
      <c r="C201" s="252" t="n">
        <v>651000</v>
      </c>
      <c r="D201" s="252" t="n">
        <v>310235.04</v>
      </c>
      <c r="E201" s="253" t="n">
        <v>47.66</v>
      </c>
    </row>
    <row r="202" s="247" customFormat="true" ht="14.1" hidden="false" customHeight="true" outlineLevel="0" collapsed="false">
      <c r="A202" s="251" t="s">
        <v>326</v>
      </c>
      <c r="B202" s="251"/>
      <c r="C202" s="252" t="n">
        <v>651000</v>
      </c>
      <c r="D202" s="252" t="n">
        <v>310235.04</v>
      </c>
      <c r="E202" s="253" t="n">
        <v>47.66</v>
      </c>
    </row>
    <row r="203" s="247" customFormat="true" ht="14.1" hidden="false" customHeight="true" outlineLevel="0" collapsed="false">
      <c r="A203" s="251" t="s">
        <v>308</v>
      </c>
      <c r="B203" s="251"/>
      <c r="C203" s="252" t="n">
        <v>651000</v>
      </c>
      <c r="D203" s="252" t="n">
        <v>310235.04</v>
      </c>
      <c r="E203" s="253" t="n">
        <v>47.66</v>
      </c>
    </row>
    <row r="204" s="263" customFormat="true" ht="14.1" hidden="false" customHeight="true" outlineLevel="0" collapsed="false">
      <c r="A204" s="255" t="n">
        <v>3</v>
      </c>
      <c r="B204" s="256" t="s">
        <v>133</v>
      </c>
      <c r="C204" s="257" t="n">
        <v>651000</v>
      </c>
      <c r="D204" s="257" t="n">
        <v>310235.04</v>
      </c>
      <c r="E204" s="258" t="n">
        <v>47.66</v>
      </c>
    </row>
    <row r="205" s="247" customFormat="true" ht="14.1" hidden="false" customHeight="true" outlineLevel="0" collapsed="false">
      <c r="A205" s="255" t="n">
        <v>38</v>
      </c>
      <c r="B205" s="256" t="s">
        <v>199</v>
      </c>
      <c r="C205" s="257" t="n">
        <v>651000</v>
      </c>
      <c r="D205" s="257" t="n">
        <v>310235.04</v>
      </c>
      <c r="E205" s="258" t="n">
        <v>47.66</v>
      </c>
    </row>
    <row r="206" s="247" customFormat="true" ht="14.1" hidden="false" customHeight="true" outlineLevel="0" collapsed="false">
      <c r="A206" s="255" t="n">
        <v>381</v>
      </c>
      <c r="B206" s="256" t="s">
        <v>111</v>
      </c>
      <c r="C206" s="257" t="n">
        <v>651000</v>
      </c>
      <c r="D206" s="257" t="n">
        <v>310235.04</v>
      </c>
      <c r="E206" s="258" t="n">
        <v>47.66</v>
      </c>
    </row>
    <row r="207" s="247" customFormat="true" ht="14.1" hidden="false" customHeight="true" outlineLevel="0" collapsed="false">
      <c r="A207" s="259" t="n">
        <v>3811</v>
      </c>
      <c r="B207" s="260" t="s">
        <v>200</v>
      </c>
      <c r="C207" s="261" t="n">
        <v>0</v>
      </c>
      <c r="D207" s="261" t="n">
        <v>310235.04</v>
      </c>
      <c r="E207" s="262" t="n">
        <v>0</v>
      </c>
    </row>
    <row r="208" s="247" customFormat="true" ht="14.1" hidden="false" customHeight="true" outlineLevel="0" collapsed="false">
      <c r="A208" s="251" t="s">
        <v>327</v>
      </c>
      <c r="B208" s="251"/>
      <c r="C208" s="252" t="n">
        <v>30000</v>
      </c>
      <c r="D208" s="252" t="n">
        <v>30000</v>
      </c>
      <c r="E208" s="253" t="n">
        <v>100</v>
      </c>
    </row>
    <row r="209" s="247" customFormat="true" ht="14.1" hidden="false" customHeight="true" outlineLevel="0" collapsed="false">
      <c r="A209" s="251" t="s">
        <v>326</v>
      </c>
      <c r="B209" s="251"/>
      <c r="C209" s="252" t="n">
        <v>30000</v>
      </c>
      <c r="D209" s="252" t="n">
        <v>30000</v>
      </c>
      <c r="E209" s="253" t="n">
        <v>100</v>
      </c>
    </row>
    <row r="210" s="247" customFormat="true" ht="14.1" hidden="false" customHeight="true" outlineLevel="0" collapsed="false">
      <c r="A210" s="251" t="s">
        <v>308</v>
      </c>
      <c r="B210" s="251"/>
      <c r="C210" s="252" t="n">
        <v>30000</v>
      </c>
      <c r="D210" s="252" t="n">
        <v>30000</v>
      </c>
      <c r="E210" s="253" t="n">
        <v>100</v>
      </c>
    </row>
    <row r="211" s="247" customFormat="true" ht="14.1" hidden="false" customHeight="true" outlineLevel="0" collapsed="false">
      <c r="A211" s="255" t="n">
        <v>3</v>
      </c>
      <c r="B211" s="256" t="s">
        <v>133</v>
      </c>
      <c r="C211" s="257" t="n">
        <v>30000</v>
      </c>
      <c r="D211" s="257" t="n">
        <v>30000</v>
      </c>
      <c r="E211" s="258" t="n">
        <v>100</v>
      </c>
    </row>
    <row r="212" s="247" customFormat="true" ht="14.1" hidden="false" customHeight="true" outlineLevel="0" collapsed="false">
      <c r="A212" s="255" t="n">
        <v>38</v>
      </c>
      <c r="B212" s="256" t="s">
        <v>199</v>
      </c>
      <c r="C212" s="257" t="n">
        <v>30000</v>
      </c>
      <c r="D212" s="257" t="n">
        <v>30000</v>
      </c>
      <c r="E212" s="258" t="n">
        <v>100</v>
      </c>
    </row>
    <row r="213" s="247" customFormat="true" ht="14.1" hidden="false" customHeight="true" outlineLevel="0" collapsed="false">
      <c r="A213" s="255" t="n">
        <v>381</v>
      </c>
      <c r="B213" s="256" t="s">
        <v>111</v>
      </c>
      <c r="C213" s="257" t="n">
        <v>30000</v>
      </c>
      <c r="D213" s="257" t="n">
        <v>30000</v>
      </c>
      <c r="E213" s="258" t="n">
        <v>100</v>
      </c>
    </row>
    <row r="214" s="247" customFormat="true" ht="14.1" hidden="false" customHeight="true" outlineLevel="0" collapsed="false">
      <c r="A214" s="259" t="n">
        <v>3811</v>
      </c>
      <c r="B214" s="260" t="s">
        <v>200</v>
      </c>
      <c r="C214" s="261" t="n">
        <v>0</v>
      </c>
      <c r="D214" s="261" t="n">
        <v>30000</v>
      </c>
      <c r="E214" s="262" t="n">
        <v>0</v>
      </c>
    </row>
    <row r="215" s="263" customFormat="true" ht="14.1" hidden="false" customHeight="true" outlineLevel="0" collapsed="false">
      <c r="A215" s="251" t="s">
        <v>328</v>
      </c>
      <c r="B215" s="251"/>
      <c r="C215" s="252" t="n">
        <v>125400</v>
      </c>
      <c r="D215" s="252" t="n">
        <v>125340.79</v>
      </c>
      <c r="E215" s="253" t="n">
        <v>99.95</v>
      </c>
    </row>
    <row r="216" s="247" customFormat="true" ht="14.1" hidden="false" customHeight="true" outlineLevel="0" collapsed="false">
      <c r="A216" s="251" t="s">
        <v>326</v>
      </c>
      <c r="B216" s="251"/>
      <c r="C216" s="252" t="n">
        <v>125400</v>
      </c>
      <c r="D216" s="252" t="n">
        <v>125340.79</v>
      </c>
      <c r="E216" s="253" t="n">
        <v>99.95</v>
      </c>
    </row>
    <row r="217" s="247" customFormat="true" ht="14.1" hidden="false" customHeight="true" outlineLevel="0" collapsed="false">
      <c r="A217" s="251" t="s">
        <v>308</v>
      </c>
      <c r="B217" s="251"/>
      <c r="C217" s="252" t="n">
        <v>125400</v>
      </c>
      <c r="D217" s="252" t="n">
        <v>125340.79</v>
      </c>
      <c r="E217" s="253" t="n">
        <v>99.95</v>
      </c>
    </row>
    <row r="218" s="247" customFormat="true" ht="14.1" hidden="false" customHeight="true" outlineLevel="0" collapsed="false">
      <c r="A218" s="255" t="n">
        <v>3</v>
      </c>
      <c r="B218" s="256" t="s">
        <v>133</v>
      </c>
      <c r="C218" s="257" t="n">
        <v>125400</v>
      </c>
      <c r="D218" s="257" t="n">
        <v>125340.79</v>
      </c>
      <c r="E218" s="258" t="n">
        <v>99.95</v>
      </c>
    </row>
    <row r="219" s="247" customFormat="true" ht="14.1" hidden="false" customHeight="true" outlineLevel="0" collapsed="false">
      <c r="A219" s="255" t="n">
        <v>38</v>
      </c>
      <c r="B219" s="256" t="s">
        <v>199</v>
      </c>
      <c r="C219" s="257" t="n">
        <v>125400</v>
      </c>
      <c r="D219" s="257" t="n">
        <v>125340.79</v>
      </c>
      <c r="E219" s="258" t="n">
        <v>99.95</v>
      </c>
    </row>
    <row r="220" s="247" customFormat="true" ht="14.1" hidden="false" customHeight="true" outlineLevel="0" collapsed="false">
      <c r="A220" s="255" t="n">
        <v>381</v>
      </c>
      <c r="B220" s="256" t="s">
        <v>111</v>
      </c>
      <c r="C220" s="257" t="n">
        <v>125400</v>
      </c>
      <c r="D220" s="257" t="n">
        <v>125340.79</v>
      </c>
      <c r="E220" s="258" t="n">
        <v>99.95</v>
      </c>
    </row>
    <row r="221" s="247" customFormat="true" ht="14.1" hidden="false" customHeight="true" outlineLevel="0" collapsed="false">
      <c r="A221" s="259" t="n">
        <v>3811</v>
      </c>
      <c r="B221" s="260" t="s">
        <v>200</v>
      </c>
      <c r="C221" s="261" t="n">
        <v>0</v>
      </c>
      <c r="D221" s="261" t="n">
        <v>125340.79</v>
      </c>
      <c r="E221" s="262" t="n">
        <v>0</v>
      </c>
    </row>
    <row r="222" s="247" customFormat="true" ht="14.1" hidden="false" customHeight="true" outlineLevel="0" collapsed="false">
      <c r="A222" s="251" t="s">
        <v>329</v>
      </c>
      <c r="B222" s="251"/>
      <c r="C222" s="252" t="n">
        <v>30000</v>
      </c>
      <c r="D222" s="252" t="n">
        <v>30000</v>
      </c>
      <c r="E222" s="253" t="n">
        <v>100</v>
      </c>
    </row>
    <row r="223" s="247" customFormat="true" ht="14.1" hidden="false" customHeight="true" outlineLevel="0" collapsed="false">
      <c r="A223" s="251" t="s">
        <v>326</v>
      </c>
      <c r="B223" s="251"/>
      <c r="C223" s="252" t="n">
        <v>30000</v>
      </c>
      <c r="D223" s="252" t="n">
        <v>30000</v>
      </c>
      <c r="E223" s="253" t="n">
        <v>100</v>
      </c>
    </row>
    <row r="224" s="247" customFormat="true" ht="14.1" hidden="false" customHeight="true" outlineLevel="0" collapsed="false">
      <c r="A224" s="251" t="s">
        <v>308</v>
      </c>
      <c r="B224" s="251"/>
      <c r="C224" s="252" t="n">
        <v>30000</v>
      </c>
      <c r="D224" s="252" t="n">
        <v>30000</v>
      </c>
      <c r="E224" s="253" t="n">
        <v>100</v>
      </c>
    </row>
    <row r="225" s="263" customFormat="true" ht="14.1" hidden="false" customHeight="true" outlineLevel="0" collapsed="false">
      <c r="A225" s="255" t="n">
        <v>3</v>
      </c>
      <c r="B225" s="256" t="s">
        <v>133</v>
      </c>
      <c r="C225" s="257" t="n">
        <v>30000</v>
      </c>
      <c r="D225" s="257" t="n">
        <v>30000</v>
      </c>
      <c r="E225" s="258" t="n">
        <v>100</v>
      </c>
    </row>
    <row r="226" s="247" customFormat="true" ht="14.1" hidden="false" customHeight="true" outlineLevel="0" collapsed="false">
      <c r="A226" s="255" t="n">
        <v>38</v>
      </c>
      <c r="B226" s="256" t="s">
        <v>199</v>
      </c>
      <c r="C226" s="257" t="n">
        <v>30000</v>
      </c>
      <c r="D226" s="257" t="n">
        <v>30000</v>
      </c>
      <c r="E226" s="258" t="n">
        <v>100</v>
      </c>
    </row>
    <row r="227" s="247" customFormat="true" ht="14.1" hidden="false" customHeight="true" outlineLevel="0" collapsed="false">
      <c r="A227" s="255" t="n">
        <v>381</v>
      </c>
      <c r="B227" s="256" t="s">
        <v>111</v>
      </c>
      <c r="C227" s="257" t="n">
        <v>30000</v>
      </c>
      <c r="D227" s="257" t="n">
        <v>30000</v>
      </c>
      <c r="E227" s="258" t="n">
        <v>100</v>
      </c>
    </row>
    <row r="228" s="247" customFormat="true" ht="14.1" hidden="false" customHeight="true" outlineLevel="0" collapsed="false">
      <c r="A228" s="259" t="n">
        <v>3811</v>
      </c>
      <c r="B228" s="260" t="s">
        <v>200</v>
      </c>
      <c r="C228" s="261" t="n">
        <v>0</v>
      </c>
      <c r="D228" s="261" t="n">
        <v>30000</v>
      </c>
      <c r="E228" s="262" t="n">
        <v>0</v>
      </c>
    </row>
    <row r="229" s="247" customFormat="true" ht="14.1" hidden="false" customHeight="true" outlineLevel="0" collapsed="false">
      <c r="A229" s="251" t="s">
        <v>330</v>
      </c>
      <c r="B229" s="251"/>
      <c r="C229" s="252" t="n">
        <v>5961133</v>
      </c>
      <c r="D229" s="252" t="n">
        <v>5023939.07</v>
      </c>
      <c r="E229" s="253" t="n">
        <v>84.28</v>
      </c>
    </row>
    <row r="230" s="247" customFormat="true" ht="14.1" hidden="false" customHeight="true" outlineLevel="0" collapsed="false">
      <c r="A230" s="251" t="s">
        <v>331</v>
      </c>
      <c r="B230" s="251"/>
      <c r="C230" s="252" t="n">
        <v>324000</v>
      </c>
      <c r="D230" s="252" t="n">
        <v>98054.22</v>
      </c>
      <c r="E230" s="253" t="n">
        <v>30.26</v>
      </c>
    </row>
    <row r="231" s="247" customFormat="true" ht="14.1" hidden="false" customHeight="true" outlineLevel="0" collapsed="false">
      <c r="A231" s="251" t="s">
        <v>307</v>
      </c>
      <c r="B231" s="251"/>
      <c r="C231" s="252" t="n">
        <v>324000</v>
      </c>
      <c r="D231" s="252" t="n">
        <v>98054.22</v>
      </c>
      <c r="E231" s="253" t="n">
        <v>30.26</v>
      </c>
    </row>
    <row r="232" s="247" customFormat="true" ht="14.1" hidden="false" customHeight="true" outlineLevel="0" collapsed="false">
      <c r="A232" s="251" t="s">
        <v>308</v>
      </c>
      <c r="B232" s="251"/>
      <c r="C232" s="252" t="n">
        <v>324000</v>
      </c>
      <c r="D232" s="252" t="n">
        <v>98054.22</v>
      </c>
      <c r="E232" s="253" t="n">
        <v>30.26</v>
      </c>
    </row>
    <row r="233" s="247" customFormat="true" ht="14.1" hidden="false" customHeight="true" outlineLevel="0" collapsed="false">
      <c r="A233" s="255" t="n">
        <v>3</v>
      </c>
      <c r="B233" s="256" t="s">
        <v>133</v>
      </c>
      <c r="C233" s="257" t="n">
        <v>324000</v>
      </c>
      <c r="D233" s="257" t="n">
        <v>98054.22</v>
      </c>
      <c r="E233" s="258" t="n">
        <v>30.26</v>
      </c>
    </row>
    <row r="234" s="247" customFormat="true" ht="14.1" hidden="false" customHeight="true" outlineLevel="0" collapsed="false">
      <c r="A234" s="255" t="n">
        <v>38</v>
      </c>
      <c r="B234" s="256" t="s">
        <v>199</v>
      </c>
      <c r="C234" s="257" t="n">
        <v>324000</v>
      </c>
      <c r="D234" s="257" t="n">
        <v>98054.22</v>
      </c>
      <c r="E234" s="258" t="n">
        <v>30.26</v>
      </c>
    </row>
    <row r="235" s="247" customFormat="true" ht="14.1" hidden="false" customHeight="true" outlineLevel="0" collapsed="false">
      <c r="A235" s="255" t="n">
        <v>381</v>
      </c>
      <c r="B235" s="256" t="s">
        <v>111</v>
      </c>
      <c r="C235" s="257" t="n">
        <v>324000</v>
      </c>
      <c r="D235" s="257" t="n">
        <v>98054.22</v>
      </c>
      <c r="E235" s="258" t="n">
        <v>30.26</v>
      </c>
    </row>
    <row r="236" s="247" customFormat="true" ht="14.1" hidden="false" customHeight="true" outlineLevel="0" collapsed="false">
      <c r="A236" s="259" t="n">
        <v>3811</v>
      </c>
      <c r="B236" s="260" t="s">
        <v>200</v>
      </c>
      <c r="C236" s="261" t="n">
        <v>0</v>
      </c>
      <c r="D236" s="261" t="n">
        <v>98054.22</v>
      </c>
      <c r="E236" s="262" t="n">
        <v>0</v>
      </c>
    </row>
    <row r="237" s="247" customFormat="true" ht="14.1" hidden="false" customHeight="true" outlineLevel="0" collapsed="false">
      <c r="A237" s="251" t="s">
        <v>332</v>
      </c>
      <c r="B237" s="251"/>
      <c r="C237" s="252" t="n">
        <v>10000</v>
      </c>
      <c r="D237" s="252" t="n">
        <v>0</v>
      </c>
      <c r="E237" s="253" t="n">
        <v>0</v>
      </c>
    </row>
    <row r="238" s="247" customFormat="true" ht="14.1" hidden="false" customHeight="true" outlineLevel="0" collapsed="false">
      <c r="A238" s="251" t="s">
        <v>307</v>
      </c>
      <c r="B238" s="251"/>
      <c r="C238" s="252" t="n">
        <v>10000</v>
      </c>
      <c r="D238" s="252" t="n">
        <v>0</v>
      </c>
      <c r="E238" s="253" t="n">
        <v>0</v>
      </c>
    </row>
    <row r="239" s="247" customFormat="true" ht="14.1" hidden="false" customHeight="true" outlineLevel="0" collapsed="false">
      <c r="A239" s="251" t="s">
        <v>308</v>
      </c>
      <c r="B239" s="251"/>
      <c r="C239" s="252" t="n">
        <v>10000</v>
      </c>
      <c r="D239" s="252" t="n">
        <v>0</v>
      </c>
      <c r="E239" s="253" t="n">
        <v>0</v>
      </c>
    </row>
    <row r="240" s="247" customFormat="true" ht="14.1" hidden="false" customHeight="true" outlineLevel="0" collapsed="false">
      <c r="A240" s="255" t="n">
        <v>3</v>
      </c>
      <c r="B240" s="256" t="s">
        <v>133</v>
      </c>
      <c r="C240" s="257" t="n">
        <v>10000</v>
      </c>
      <c r="D240" s="257" t="n">
        <v>0</v>
      </c>
      <c r="E240" s="258" t="n">
        <v>0</v>
      </c>
    </row>
    <row r="241" s="247" customFormat="true" ht="14.1" hidden="false" customHeight="true" outlineLevel="0" collapsed="false">
      <c r="A241" s="255" t="n">
        <v>32</v>
      </c>
      <c r="B241" s="256" t="s">
        <v>143</v>
      </c>
      <c r="C241" s="257" t="n">
        <v>10000</v>
      </c>
      <c r="D241" s="257" t="n">
        <v>0</v>
      </c>
      <c r="E241" s="258" t="n">
        <v>0</v>
      </c>
    </row>
    <row r="242" s="263" customFormat="true" ht="14.1" hidden="false" customHeight="true" outlineLevel="0" collapsed="false">
      <c r="A242" s="255" t="n">
        <v>324</v>
      </c>
      <c r="B242" s="256" t="s">
        <v>166</v>
      </c>
      <c r="C242" s="257" t="n">
        <v>8000</v>
      </c>
      <c r="D242" s="257" t="n">
        <v>0</v>
      </c>
      <c r="E242" s="258" t="n">
        <v>0</v>
      </c>
    </row>
    <row r="243" s="247" customFormat="true" ht="14.1" hidden="false" customHeight="true" outlineLevel="0" collapsed="false">
      <c r="A243" s="259" t="n">
        <v>3241</v>
      </c>
      <c r="B243" s="260" t="s">
        <v>166</v>
      </c>
      <c r="C243" s="261" t="n">
        <v>0</v>
      </c>
      <c r="D243" s="261" t="n">
        <v>0</v>
      </c>
      <c r="E243" s="262" t="n">
        <v>0</v>
      </c>
    </row>
    <row r="244" s="247" customFormat="true" ht="14.1" hidden="false" customHeight="true" outlineLevel="0" collapsed="false">
      <c r="A244" s="255" t="n">
        <v>329</v>
      </c>
      <c r="B244" s="256" t="s">
        <v>167</v>
      </c>
      <c r="C244" s="257" t="n">
        <v>2000</v>
      </c>
      <c r="D244" s="257" t="n">
        <v>0</v>
      </c>
      <c r="E244" s="258" t="n">
        <v>0</v>
      </c>
    </row>
    <row r="245" s="247" customFormat="true" ht="14.1" hidden="false" customHeight="true" outlineLevel="0" collapsed="false">
      <c r="A245" s="259" t="n">
        <v>3299</v>
      </c>
      <c r="B245" s="260" t="s">
        <v>167</v>
      </c>
      <c r="C245" s="261" t="n">
        <v>0</v>
      </c>
      <c r="D245" s="261" t="n">
        <v>0</v>
      </c>
      <c r="E245" s="262" t="n">
        <v>0</v>
      </c>
    </row>
    <row r="246" s="247" customFormat="true" ht="14.1" hidden="false" customHeight="true" outlineLevel="0" collapsed="false">
      <c r="A246" s="251" t="s">
        <v>333</v>
      </c>
      <c r="B246" s="251"/>
      <c r="C246" s="252" t="n">
        <v>8000</v>
      </c>
      <c r="D246" s="252" t="n">
        <v>0</v>
      </c>
      <c r="E246" s="253" t="n">
        <v>0</v>
      </c>
    </row>
    <row r="247" s="247" customFormat="true" ht="14.1" hidden="false" customHeight="true" outlineLevel="0" collapsed="false">
      <c r="A247" s="251" t="s">
        <v>307</v>
      </c>
      <c r="B247" s="251"/>
      <c r="C247" s="252" t="n">
        <v>8000</v>
      </c>
      <c r="D247" s="252" t="n">
        <v>0</v>
      </c>
      <c r="E247" s="253" t="n">
        <v>0</v>
      </c>
    </row>
    <row r="248" s="247" customFormat="true" ht="14.1" hidden="false" customHeight="true" outlineLevel="0" collapsed="false">
      <c r="A248" s="251" t="s">
        <v>308</v>
      </c>
      <c r="B248" s="251"/>
      <c r="C248" s="252" t="n">
        <v>8000</v>
      </c>
      <c r="D248" s="252" t="n">
        <v>0</v>
      </c>
      <c r="E248" s="253" t="n">
        <v>0</v>
      </c>
    </row>
    <row r="249" s="247" customFormat="true" ht="14.1" hidden="false" customHeight="true" outlineLevel="0" collapsed="false">
      <c r="A249" s="255" t="n">
        <v>3</v>
      </c>
      <c r="B249" s="256" t="s">
        <v>133</v>
      </c>
      <c r="C249" s="257" t="n">
        <v>8000</v>
      </c>
      <c r="D249" s="257" t="n">
        <v>0</v>
      </c>
      <c r="E249" s="258" t="n">
        <v>0</v>
      </c>
    </row>
    <row r="250" s="247" customFormat="true" ht="14.1" hidden="false" customHeight="true" outlineLevel="0" collapsed="false">
      <c r="A250" s="255" t="n">
        <v>32</v>
      </c>
      <c r="B250" s="256" t="s">
        <v>143</v>
      </c>
      <c r="C250" s="257" t="n">
        <v>8000</v>
      </c>
      <c r="D250" s="257" t="n">
        <v>0</v>
      </c>
      <c r="E250" s="258" t="n">
        <v>0</v>
      </c>
    </row>
    <row r="251" s="247" customFormat="true" ht="14.1" hidden="false" customHeight="true" outlineLevel="0" collapsed="false">
      <c r="A251" s="255" t="n">
        <v>323</v>
      </c>
      <c r="B251" s="256" t="s">
        <v>156</v>
      </c>
      <c r="C251" s="257" t="n">
        <v>8000</v>
      </c>
      <c r="D251" s="257" t="n">
        <v>0</v>
      </c>
      <c r="E251" s="258" t="n">
        <v>0</v>
      </c>
    </row>
    <row r="252" s="247" customFormat="true" ht="14.1" hidden="false" customHeight="true" outlineLevel="0" collapsed="false">
      <c r="A252" s="259" t="n">
        <v>3237</v>
      </c>
      <c r="B252" s="260" t="s">
        <v>163</v>
      </c>
      <c r="C252" s="261" t="n">
        <v>0</v>
      </c>
      <c r="D252" s="261" t="n">
        <v>0</v>
      </c>
      <c r="E252" s="262" t="n">
        <v>0</v>
      </c>
    </row>
    <row r="253" s="247" customFormat="true" ht="14.1" hidden="false" customHeight="true" outlineLevel="0" collapsed="false">
      <c r="A253" s="259" t="n">
        <v>3239</v>
      </c>
      <c r="B253" s="260" t="s">
        <v>165</v>
      </c>
      <c r="C253" s="261" t="n">
        <v>0</v>
      </c>
      <c r="D253" s="261" t="n">
        <v>0</v>
      </c>
      <c r="E253" s="262" t="n">
        <v>0</v>
      </c>
    </row>
    <row r="254" s="247" customFormat="true" ht="14.1" hidden="false" customHeight="true" outlineLevel="0" collapsed="false">
      <c r="A254" s="251" t="s">
        <v>334</v>
      </c>
      <c r="B254" s="251"/>
      <c r="C254" s="252" t="n">
        <v>5000</v>
      </c>
      <c r="D254" s="252" t="n">
        <v>0</v>
      </c>
      <c r="E254" s="253" t="n">
        <v>0</v>
      </c>
    </row>
    <row r="255" s="247" customFormat="true" ht="14.1" hidden="false" customHeight="true" outlineLevel="0" collapsed="false">
      <c r="A255" s="251" t="s">
        <v>307</v>
      </c>
      <c r="B255" s="251"/>
      <c r="C255" s="252" t="n">
        <v>5000</v>
      </c>
      <c r="D255" s="252" t="n">
        <v>0</v>
      </c>
      <c r="E255" s="253" t="n">
        <v>0</v>
      </c>
    </row>
    <row r="256" s="247" customFormat="true" ht="14.1" hidden="false" customHeight="true" outlineLevel="0" collapsed="false">
      <c r="A256" s="251" t="s">
        <v>308</v>
      </c>
      <c r="B256" s="251"/>
      <c r="C256" s="252" t="n">
        <v>5000</v>
      </c>
      <c r="D256" s="252" t="n">
        <v>0</v>
      </c>
      <c r="E256" s="253" t="n">
        <v>0</v>
      </c>
    </row>
    <row r="257" s="247" customFormat="true" ht="14.1" hidden="false" customHeight="true" outlineLevel="0" collapsed="false">
      <c r="A257" s="255" t="n">
        <v>3</v>
      </c>
      <c r="B257" s="256" t="s">
        <v>133</v>
      </c>
      <c r="C257" s="257" t="n">
        <v>5000</v>
      </c>
      <c r="D257" s="257" t="n">
        <v>0</v>
      </c>
      <c r="E257" s="258" t="n">
        <v>0</v>
      </c>
    </row>
    <row r="258" s="247" customFormat="true" ht="14.1" hidden="false" customHeight="true" outlineLevel="0" collapsed="false">
      <c r="A258" s="255" t="n">
        <v>32</v>
      </c>
      <c r="B258" s="256" t="s">
        <v>143</v>
      </c>
      <c r="C258" s="257" t="n">
        <v>5000</v>
      </c>
      <c r="D258" s="257" t="n">
        <v>0</v>
      </c>
      <c r="E258" s="258" t="n">
        <v>0</v>
      </c>
    </row>
    <row r="259" s="263" customFormat="true" ht="14.1" hidden="false" customHeight="true" outlineLevel="0" collapsed="false">
      <c r="A259" s="255" t="n">
        <v>329</v>
      </c>
      <c r="B259" s="256" t="s">
        <v>167</v>
      </c>
      <c r="C259" s="257" t="n">
        <v>5000</v>
      </c>
      <c r="D259" s="257" t="n">
        <v>0</v>
      </c>
      <c r="E259" s="258" t="n">
        <v>0</v>
      </c>
    </row>
    <row r="260" s="247" customFormat="true" ht="14.1" hidden="false" customHeight="true" outlineLevel="0" collapsed="false">
      <c r="A260" s="259" t="n">
        <v>3299</v>
      </c>
      <c r="B260" s="260" t="s">
        <v>167</v>
      </c>
      <c r="C260" s="261" t="n">
        <v>0</v>
      </c>
      <c r="D260" s="261" t="n">
        <v>0</v>
      </c>
      <c r="E260" s="262" t="n">
        <v>0</v>
      </c>
    </row>
    <row r="261" s="247" customFormat="true" ht="14.1" hidden="false" customHeight="true" outlineLevel="0" collapsed="false">
      <c r="A261" s="251" t="s">
        <v>335</v>
      </c>
      <c r="B261" s="251"/>
      <c r="C261" s="252" t="n">
        <v>106200</v>
      </c>
      <c r="D261" s="252" t="n">
        <v>116332.27</v>
      </c>
      <c r="E261" s="253" t="n">
        <v>109.54</v>
      </c>
    </row>
    <row r="262" s="247" customFormat="true" ht="14.1" hidden="false" customHeight="true" outlineLevel="0" collapsed="false">
      <c r="A262" s="251" t="s">
        <v>307</v>
      </c>
      <c r="B262" s="251"/>
      <c r="C262" s="252" t="n">
        <v>106200</v>
      </c>
      <c r="D262" s="252" t="n">
        <v>116332.27</v>
      </c>
      <c r="E262" s="253" t="n">
        <v>109.54</v>
      </c>
    </row>
    <row r="263" s="247" customFormat="true" ht="14.1" hidden="false" customHeight="true" outlineLevel="0" collapsed="false">
      <c r="A263" s="251" t="s">
        <v>308</v>
      </c>
      <c r="B263" s="251"/>
      <c r="C263" s="252" t="n">
        <v>106200</v>
      </c>
      <c r="D263" s="252" t="n">
        <v>116332.27</v>
      </c>
      <c r="E263" s="253" t="n">
        <v>109.54</v>
      </c>
    </row>
    <row r="264" s="247" customFormat="true" ht="14.1" hidden="false" customHeight="true" outlineLevel="0" collapsed="false">
      <c r="A264" s="255" t="n">
        <v>3</v>
      </c>
      <c r="B264" s="256" t="s">
        <v>133</v>
      </c>
      <c r="C264" s="257" t="n">
        <v>106200</v>
      </c>
      <c r="D264" s="257" t="n">
        <v>116332.27</v>
      </c>
      <c r="E264" s="258" t="n">
        <v>109.54</v>
      </c>
    </row>
    <row r="265" s="247" customFormat="true" ht="14.1" hidden="false" customHeight="true" outlineLevel="0" collapsed="false">
      <c r="A265" s="255" t="n">
        <v>32</v>
      </c>
      <c r="B265" s="256" t="s">
        <v>143</v>
      </c>
      <c r="C265" s="257" t="n">
        <v>106200</v>
      </c>
      <c r="D265" s="257" t="n">
        <v>116332.27</v>
      </c>
      <c r="E265" s="258" t="n">
        <v>109.54</v>
      </c>
    </row>
    <row r="266" s="247" customFormat="true" ht="14.1" hidden="false" customHeight="true" outlineLevel="0" collapsed="false">
      <c r="A266" s="255" t="n">
        <v>323</v>
      </c>
      <c r="B266" s="256" t="s">
        <v>156</v>
      </c>
      <c r="C266" s="257" t="n">
        <v>35850</v>
      </c>
      <c r="D266" s="257" t="n">
        <v>16095.8</v>
      </c>
      <c r="E266" s="258" t="n">
        <v>44.9</v>
      </c>
    </row>
    <row r="267" s="247" customFormat="true" ht="14.1" hidden="false" customHeight="true" outlineLevel="0" collapsed="false">
      <c r="A267" s="259" t="n">
        <v>3233</v>
      </c>
      <c r="B267" s="260" t="s">
        <v>159</v>
      </c>
      <c r="C267" s="261" t="n">
        <v>0</v>
      </c>
      <c r="D267" s="261" t="n">
        <v>2864.55</v>
      </c>
      <c r="E267" s="262" t="n">
        <v>0</v>
      </c>
    </row>
    <row r="268" s="247" customFormat="true" ht="14.1" hidden="false" customHeight="true" outlineLevel="0" collapsed="false">
      <c r="A268" s="259" t="n">
        <v>3237</v>
      </c>
      <c r="B268" s="260" t="s">
        <v>163</v>
      </c>
      <c r="C268" s="261" t="n">
        <v>0</v>
      </c>
      <c r="D268" s="261" t="n">
        <v>0</v>
      </c>
      <c r="E268" s="262" t="n">
        <v>0</v>
      </c>
    </row>
    <row r="269" s="247" customFormat="true" ht="14.1" hidden="false" customHeight="true" outlineLevel="0" collapsed="false">
      <c r="A269" s="259" t="n">
        <v>3239</v>
      </c>
      <c r="B269" s="260" t="s">
        <v>165</v>
      </c>
      <c r="C269" s="261" t="n">
        <v>0</v>
      </c>
      <c r="D269" s="261" t="n">
        <v>13231.25</v>
      </c>
      <c r="E269" s="262" t="n">
        <v>0</v>
      </c>
    </row>
    <row r="270" s="247" customFormat="true" ht="14.1" hidden="false" customHeight="true" outlineLevel="0" collapsed="false">
      <c r="A270" s="255" t="n">
        <v>324</v>
      </c>
      <c r="B270" s="256" t="s">
        <v>166</v>
      </c>
      <c r="C270" s="257" t="n">
        <v>3150</v>
      </c>
      <c r="D270" s="257" t="n">
        <v>19702.45</v>
      </c>
      <c r="E270" s="258" t="n">
        <v>625.47</v>
      </c>
    </row>
    <row r="271" s="247" customFormat="true" ht="14.1" hidden="false" customHeight="true" outlineLevel="0" collapsed="false">
      <c r="A271" s="259" t="n">
        <v>3241</v>
      </c>
      <c r="B271" s="260" t="s">
        <v>166</v>
      </c>
      <c r="C271" s="261" t="n">
        <v>0</v>
      </c>
      <c r="D271" s="261" t="n">
        <v>19702.45</v>
      </c>
      <c r="E271" s="262" t="n">
        <v>0</v>
      </c>
    </row>
    <row r="272" s="247" customFormat="true" ht="14.1" hidden="false" customHeight="true" outlineLevel="0" collapsed="false">
      <c r="A272" s="255" t="n">
        <v>329</v>
      </c>
      <c r="B272" s="256" t="s">
        <v>167</v>
      </c>
      <c r="C272" s="257" t="n">
        <v>67200</v>
      </c>
      <c r="D272" s="257" t="n">
        <v>80534.02</v>
      </c>
      <c r="E272" s="258" t="n">
        <v>119.84</v>
      </c>
    </row>
    <row r="273" s="247" customFormat="true" ht="14.1" hidden="false" customHeight="true" outlineLevel="0" collapsed="false">
      <c r="A273" s="259" t="n">
        <v>3293</v>
      </c>
      <c r="B273" s="260" t="s">
        <v>170</v>
      </c>
      <c r="C273" s="261" t="n">
        <v>0</v>
      </c>
      <c r="D273" s="261" t="n">
        <v>70095.01</v>
      </c>
      <c r="E273" s="262" t="n">
        <v>0</v>
      </c>
    </row>
    <row r="274" s="247" customFormat="true" ht="14.1" hidden="false" customHeight="true" outlineLevel="0" collapsed="false">
      <c r="A274" s="259" t="n">
        <v>3299</v>
      </c>
      <c r="B274" s="260" t="s">
        <v>167</v>
      </c>
      <c r="C274" s="261" t="n">
        <v>0</v>
      </c>
      <c r="D274" s="261" t="n">
        <v>10439.01</v>
      </c>
      <c r="E274" s="262" t="n">
        <v>0</v>
      </c>
    </row>
    <row r="275" s="247" customFormat="true" ht="14.1" hidden="false" customHeight="true" outlineLevel="0" collapsed="false">
      <c r="A275" s="251" t="s">
        <v>336</v>
      </c>
      <c r="B275" s="251"/>
      <c r="C275" s="252" t="n">
        <v>89800</v>
      </c>
      <c r="D275" s="252" t="n">
        <v>78085.54</v>
      </c>
      <c r="E275" s="253" t="n">
        <v>86.95</v>
      </c>
    </row>
    <row r="276" s="247" customFormat="true" ht="14.1" hidden="false" customHeight="true" outlineLevel="0" collapsed="false">
      <c r="A276" s="251" t="s">
        <v>307</v>
      </c>
      <c r="B276" s="251"/>
      <c r="C276" s="252" t="n">
        <v>89800</v>
      </c>
      <c r="D276" s="252" t="n">
        <v>78085.54</v>
      </c>
      <c r="E276" s="253" t="n">
        <v>86.95</v>
      </c>
    </row>
    <row r="277" s="247" customFormat="true" ht="14.1" hidden="false" customHeight="true" outlineLevel="0" collapsed="false">
      <c r="A277" s="251" t="s">
        <v>308</v>
      </c>
      <c r="B277" s="251"/>
      <c r="C277" s="252" t="n">
        <v>89800</v>
      </c>
      <c r="D277" s="252" t="n">
        <v>78085.54</v>
      </c>
      <c r="E277" s="253" t="n">
        <v>86.95</v>
      </c>
    </row>
    <row r="278" s="263" customFormat="true" ht="14.1" hidden="false" customHeight="true" outlineLevel="0" collapsed="false">
      <c r="A278" s="255" t="n">
        <v>3</v>
      </c>
      <c r="B278" s="256" t="s">
        <v>133</v>
      </c>
      <c r="C278" s="257" t="n">
        <v>89800</v>
      </c>
      <c r="D278" s="257" t="n">
        <v>78085.54</v>
      </c>
      <c r="E278" s="258" t="n">
        <v>86.95</v>
      </c>
    </row>
    <row r="279" s="263" customFormat="true" ht="14.1" hidden="false" customHeight="true" outlineLevel="0" collapsed="false">
      <c r="A279" s="255" t="n">
        <v>32</v>
      </c>
      <c r="B279" s="256" t="s">
        <v>143</v>
      </c>
      <c r="C279" s="257" t="n">
        <v>89800</v>
      </c>
      <c r="D279" s="257" t="n">
        <v>78085.54</v>
      </c>
      <c r="E279" s="258" t="n">
        <v>86.95</v>
      </c>
    </row>
    <row r="280" s="263" customFormat="true" ht="14.1" hidden="false" customHeight="true" outlineLevel="0" collapsed="false">
      <c r="A280" s="255" t="n">
        <v>323</v>
      </c>
      <c r="B280" s="256" t="s">
        <v>156</v>
      </c>
      <c r="C280" s="257" t="n">
        <v>75900</v>
      </c>
      <c r="D280" s="257" t="n">
        <v>72896.04</v>
      </c>
      <c r="E280" s="258" t="n">
        <v>96.04</v>
      </c>
    </row>
    <row r="281" s="263" customFormat="true" ht="14.1" hidden="false" customHeight="true" outlineLevel="0" collapsed="false">
      <c r="A281" s="259" t="n">
        <v>3233</v>
      </c>
      <c r="B281" s="260" t="s">
        <v>159</v>
      </c>
      <c r="C281" s="261" t="n">
        <v>0</v>
      </c>
      <c r="D281" s="261" t="n">
        <v>2310</v>
      </c>
      <c r="E281" s="262" t="n">
        <v>0</v>
      </c>
    </row>
    <row r="282" s="263" customFormat="true" ht="14.1" hidden="false" customHeight="true" outlineLevel="0" collapsed="false">
      <c r="A282" s="259" t="n">
        <v>3235</v>
      </c>
      <c r="B282" s="260" t="s">
        <v>161</v>
      </c>
      <c r="C282" s="261" t="n">
        <v>0</v>
      </c>
      <c r="D282" s="261" t="n">
        <v>0</v>
      </c>
      <c r="E282" s="262" t="n">
        <v>0</v>
      </c>
    </row>
    <row r="283" s="263" customFormat="true" ht="14.1" hidden="false" customHeight="true" outlineLevel="0" collapsed="false">
      <c r="A283" s="259" t="n">
        <v>3237</v>
      </c>
      <c r="B283" s="260" t="s">
        <v>163</v>
      </c>
      <c r="C283" s="261" t="n">
        <v>0</v>
      </c>
      <c r="D283" s="261" t="n">
        <v>69461.04</v>
      </c>
      <c r="E283" s="262" t="n">
        <v>0</v>
      </c>
    </row>
    <row r="284" s="263" customFormat="true" ht="14.1" hidden="false" customHeight="true" outlineLevel="0" collapsed="false">
      <c r="A284" s="259" t="n">
        <v>3239</v>
      </c>
      <c r="B284" s="260" t="s">
        <v>165</v>
      </c>
      <c r="C284" s="261" t="n">
        <v>0</v>
      </c>
      <c r="D284" s="261" t="n">
        <v>1125</v>
      </c>
      <c r="E284" s="262" t="n">
        <v>0</v>
      </c>
    </row>
    <row r="285" s="247" customFormat="true" ht="14.1" hidden="false" customHeight="true" outlineLevel="0" collapsed="false">
      <c r="A285" s="255" t="n">
        <v>329</v>
      </c>
      <c r="B285" s="256" t="s">
        <v>167</v>
      </c>
      <c r="C285" s="257" t="n">
        <v>13900</v>
      </c>
      <c r="D285" s="257" t="n">
        <v>5189.5</v>
      </c>
      <c r="E285" s="258" t="n">
        <v>37.33</v>
      </c>
    </row>
    <row r="286" s="247" customFormat="true" ht="14.1" hidden="false" customHeight="true" outlineLevel="0" collapsed="false">
      <c r="A286" s="259" t="n">
        <v>3295</v>
      </c>
      <c r="B286" s="260" t="s">
        <v>172</v>
      </c>
      <c r="C286" s="261" t="n">
        <v>0</v>
      </c>
      <c r="D286" s="261" t="n">
        <v>0</v>
      </c>
      <c r="E286" s="262" t="n">
        <v>0</v>
      </c>
    </row>
    <row r="287" s="247" customFormat="true" ht="14.1" hidden="false" customHeight="true" outlineLevel="0" collapsed="false">
      <c r="A287" s="259" t="n">
        <v>3299</v>
      </c>
      <c r="B287" s="260" t="s">
        <v>167</v>
      </c>
      <c r="C287" s="261" t="n">
        <v>0</v>
      </c>
      <c r="D287" s="261" t="n">
        <v>5189.5</v>
      </c>
      <c r="E287" s="262" t="n">
        <v>0</v>
      </c>
    </row>
    <row r="288" s="247" customFormat="true" ht="14.1" hidden="false" customHeight="true" outlineLevel="0" collapsed="false">
      <c r="A288" s="251" t="s">
        <v>337</v>
      </c>
      <c r="B288" s="251"/>
      <c r="C288" s="252" t="n">
        <v>17000</v>
      </c>
      <c r="D288" s="252" t="n">
        <v>3526.07</v>
      </c>
      <c r="E288" s="253" t="n">
        <v>20.74</v>
      </c>
    </row>
    <row r="289" s="247" customFormat="true" ht="14.1" hidden="false" customHeight="true" outlineLevel="0" collapsed="false">
      <c r="A289" s="251" t="s">
        <v>307</v>
      </c>
      <c r="B289" s="251"/>
      <c r="C289" s="252" t="n">
        <v>17000</v>
      </c>
      <c r="D289" s="252" t="n">
        <v>3526.07</v>
      </c>
      <c r="E289" s="253" t="n">
        <v>20.74</v>
      </c>
    </row>
    <row r="290" s="247" customFormat="true" ht="14.1" hidden="false" customHeight="true" outlineLevel="0" collapsed="false">
      <c r="A290" s="251" t="s">
        <v>308</v>
      </c>
      <c r="B290" s="251"/>
      <c r="C290" s="252" t="n">
        <v>17000</v>
      </c>
      <c r="D290" s="252" t="n">
        <v>3526.07</v>
      </c>
      <c r="E290" s="253" t="n">
        <v>20.74</v>
      </c>
    </row>
    <row r="291" s="247" customFormat="true" ht="14.1" hidden="false" customHeight="true" outlineLevel="0" collapsed="false">
      <c r="A291" s="255" t="n">
        <v>3</v>
      </c>
      <c r="B291" s="256" t="s">
        <v>133</v>
      </c>
      <c r="C291" s="257" t="n">
        <v>17000</v>
      </c>
      <c r="D291" s="257" t="n">
        <v>3526.07</v>
      </c>
      <c r="E291" s="258" t="n">
        <v>20.74</v>
      </c>
    </row>
    <row r="292" s="247" customFormat="true" ht="14.1" hidden="false" customHeight="true" outlineLevel="0" collapsed="false">
      <c r="A292" s="255" t="n">
        <v>32</v>
      </c>
      <c r="B292" s="256" t="s">
        <v>143</v>
      </c>
      <c r="C292" s="257" t="n">
        <v>17000</v>
      </c>
      <c r="D292" s="257" t="n">
        <v>3526.07</v>
      </c>
      <c r="E292" s="258" t="n">
        <v>20.74</v>
      </c>
    </row>
    <row r="293" s="247" customFormat="true" ht="14.1" hidden="false" customHeight="true" outlineLevel="0" collapsed="false">
      <c r="A293" s="255" t="n">
        <v>329</v>
      </c>
      <c r="B293" s="256" t="s">
        <v>167</v>
      </c>
      <c r="C293" s="257" t="n">
        <v>17000</v>
      </c>
      <c r="D293" s="257" t="n">
        <v>3526.07</v>
      </c>
      <c r="E293" s="258" t="n">
        <v>20.74</v>
      </c>
    </row>
    <row r="294" s="247" customFormat="true" ht="14.1" hidden="false" customHeight="true" outlineLevel="0" collapsed="false">
      <c r="A294" s="259" t="n">
        <v>3299</v>
      </c>
      <c r="B294" s="260" t="s">
        <v>167</v>
      </c>
      <c r="C294" s="261" t="n">
        <v>0</v>
      </c>
      <c r="D294" s="261" t="n">
        <v>3526.07</v>
      </c>
      <c r="E294" s="262" t="n">
        <v>0</v>
      </c>
    </row>
    <row r="295" s="247" customFormat="true" ht="14.1" hidden="false" customHeight="true" outlineLevel="0" collapsed="false">
      <c r="A295" s="251" t="s">
        <v>338</v>
      </c>
      <c r="B295" s="251"/>
      <c r="C295" s="252" t="n">
        <v>3000</v>
      </c>
      <c r="D295" s="252" t="n">
        <v>2122.96</v>
      </c>
      <c r="E295" s="253" t="n">
        <v>70.77</v>
      </c>
    </row>
    <row r="296" s="247" customFormat="true" ht="14.1" hidden="false" customHeight="true" outlineLevel="0" collapsed="false">
      <c r="A296" s="251" t="s">
        <v>307</v>
      </c>
      <c r="B296" s="251"/>
      <c r="C296" s="252" t="n">
        <v>3000</v>
      </c>
      <c r="D296" s="252" t="n">
        <v>2122.96</v>
      </c>
      <c r="E296" s="253" t="n">
        <v>70.77</v>
      </c>
    </row>
    <row r="297" s="247" customFormat="true" ht="14.1" hidden="false" customHeight="true" outlineLevel="0" collapsed="false">
      <c r="A297" s="251" t="s">
        <v>308</v>
      </c>
      <c r="B297" s="251"/>
      <c r="C297" s="252" t="n">
        <v>3000</v>
      </c>
      <c r="D297" s="252" t="n">
        <v>2122.96</v>
      </c>
      <c r="E297" s="253" t="n">
        <v>70.77</v>
      </c>
    </row>
    <row r="298" s="247" customFormat="true" ht="14.1" hidden="false" customHeight="true" outlineLevel="0" collapsed="false">
      <c r="A298" s="255" t="n">
        <v>3</v>
      </c>
      <c r="B298" s="256" t="s">
        <v>133</v>
      </c>
      <c r="C298" s="257" t="n">
        <v>3000</v>
      </c>
      <c r="D298" s="257" t="n">
        <v>2122.96</v>
      </c>
      <c r="E298" s="258" t="n">
        <v>70.77</v>
      </c>
    </row>
    <row r="299" s="247" customFormat="true" ht="14.1" hidden="false" customHeight="true" outlineLevel="0" collapsed="false">
      <c r="A299" s="255" t="n">
        <v>32</v>
      </c>
      <c r="B299" s="256" t="s">
        <v>143</v>
      </c>
      <c r="C299" s="257" t="n">
        <v>3000</v>
      </c>
      <c r="D299" s="257" t="n">
        <v>2122.96</v>
      </c>
      <c r="E299" s="258" t="n">
        <v>70.77</v>
      </c>
    </row>
    <row r="300" s="247" customFormat="true" ht="14.1" hidden="false" customHeight="true" outlineLevel="0" collapsed="false">
      <c r="A300" s="255" t="n">
        <v>322</v>
      </c>
      <c r="B300" s="256" t="s">
        <v>149</v>
      </c>
      <c r="C300" s="257" t="n">
        <v>2600</v>
      </c>
      <c r="D300" s="257" t="n">
        <v>2122.96</v>
      </c>
      <c r="E300" s="258" t="n">
        <v>81.65</v>
      </c>
    </row>
    <row r="301" s="263" customFormat="true" ht="14.1" hidden="false" customHeight="true" outlineLevel="0" collapsed="false">
      <c r="A301" s="259" t="n">
        <v>3221</v>
      </c>
      <c r="B301" s="260" t="s">
        <v>150</v>
      </c>
      <c r="C301" s="261" t="n">
        <v>0</v>
      </c>
      <c r="D301" s="261" t="n">
        <v>2122.96</v>
      </c>
      <c r="E301" s="262" t="n">
        <v>0</v>
      </c>
    </row>
    <row r="302" s="247" customFormat="true" ht="14.1" hidden="false" customHeight="true" outlineLevel="0" collapsed="false">
      <c r="A302" s="255" t="n">
        <v>329</v>
      </c>
      <c r="B302" s="256" t="s">
        <v>167</v>
      </c>
      <c r="C302" s="257" t="n">
        <v>400</v>
      </c>
      <c r="D302" s="257" t="n">
        <v>0</v>
      </c>
      <c r="E302" s="258" t="n">
        <v>0</v>
      </c>
    </row>
    <row r="303" s="247" customFormat="true" ht="14.1" hidden="false" customHeight="true" outlineLevel="0" collapsed="false">
      <c r="A303" s="259" t="n">
        <v>3299</v>
      </c>
      <c r="B303" s="260" t="s">
        <v>167</v>
      </c>
      <c r="C303" s="261" t="n">
        <v>0</v>
      </c>
      <c r="D303" s="261" t="n">
        <v>0</v>
      </c>
      <c r="E303" s="262" t="n">
        <v>0</v>
      </c>
    </row>
    <row r="304" s="247" customFormat="true" ht="14.1" hidden="false" customHeight="true" outlineLevel="0" collapsed="false">
      <c r="A304" s="251" t="s">
        <v>339</v>
      </c>
      <c r="B304" s="251"/>
      <c r="C304" s="252" t="n">
        <v>137599</v>
      </c>
      <c r="D304" s="252" t="n">
        <v>1293.75</v>
      </c>
      <c r="E304" s="253" t="n">
        <v>0.94</v>
      </c>
    </row>
    <row r="305" s="247" customFormat="true" ht="14.1" hidden="false" customHeight="true" outlineLevel="0" collapsed="false">
      <c r="A305" s="251" t="s">
        <v>307</v>
      </c>
      <c r="B305" s="251"/>
      <c r="C305" s="252" t="n">
        <v>137599</v>
      </c>
      <c r="D305" s="252" t="n">
        <v>1293.75</v>
      </c>
      <c r="E305" s="253" t="n">
        <v>0.94</v>
      </c>
    </row>
    <row r="306" s="247" customFormat="true" ht="14.1" hidden="false" customHeight="true" outlineLevel="0" collapsed="false">
      <c r="A306" s="251" t="s">
        <v>308</v>
      </c>
      <c r="B306" s="251"/>
      <c r="C306" s="252" t="n">
        <v>137599</v>
      </c>
      <c r="D306" s="252" t="n">
        <v>1293.75</v>
      </c>
      <c r="E306" s="253" t="n">
        <v>0.94</v>
      </c>
    </row>
    <row r="307" s="247" customFormat="true" ht="14.1" hidden="false" customHeight="true" outlineLevel="0" collapsed="false">
      <c r="A307" s="255" t="n">
        <v>3</v>
      </c>
      <c r="B307" s="256" t="s">
        <v>133</v>
      </c>
      <c r="C307" s="257" t="n">
        <v>137599</v>
      </c>
      <c r="D307" s="257" t="n">
        <v>1293.75</v>
      </c>
      <c r="E307" s="258" t="n">
        <v>0.94</v>
      </c>
    </row>
    <row r="308" s="247" customFormat="true" ht="14.1" hidden="false" customHeight="true" outlineLevel="0" collapsed="false">
      <c r="A308" s="255" t="n">
        <v>32</v>
      </c>
      <c r="B308" s="256" t="s">
        <v>143</v>
      </c>
      <c r="C308" s="257" t="n">
        <v>137599</v>
      </c>
      <c r="D308" s="257" t="n">
        <v>1293.75</v>
      </c>
      <c r="E308" s="258" t="n">
        <v>0.94</v>
      </c>
    </row>
    <row r="309" s="247" customFormat="true" ht="14.1" hidden="false" customHeight="true" outlineLevel="0" collapsed="false">
      <c r="A309" s="255" t="n">
        <v>323</v>
      </c>
      <c r="B309" s="256" t="s">
        <v>156</v>
      </c>
      <c r="C309" s="257" t="n">
        <v>94500</v>
      </c>
      <c r="D309" s="257" t="n">
        <v>0</v>
      </c>
      <c r="E309" s="258" t="n">
        <v>0</v>
      </c>
    </row>
    <row r="310" s="247" customFormat="true" ht="14.1" hidden="false" customHeight="true" outlineLevel="0" collapsed="false">
      <c r="A310" s="259" t="n">
        <v>3232</v>
      </c>
      <c r="B310" s="260" t="s">
        <v>158</v>
      </c>
      <c r="C310" s="261" t="n">
        <v>0</v>
      </c>
      <c r="D310" s="261" t="n">
        <v>0</v>
      </c>
      <c r="E310" s="262" t="n">
        <v>0</v>
      </c>
    </row>
    <row r="311" s="247" customFormat="true" ht="14.1" hidden="false" customHeight="true" outlineLevel="0" collapsed="false">
      <c r="A311" s="259" t="n">
        <v>3233</v>
      </c>
      <c r="B311" s="260" t="s">
        <v>159</v>
      </c>
      <c r="C311" s="261" t="n">
        <v>0</v>
      </c>
      <c r="D311" s="261" t="n">
        <v>0</v>
      </c>
      <c r="E311" s="262" t="n">
        <v>0</v>
      </c>
    </row>
    <row r="312" s="247" customFormat="true" ht="14.1" hidden="false" customHeight="true" outlineLevel="0" collapsed="false">
      <c r="A312" s="259" t="n">
        <v>3235</v>
      </c>
      <c r="B312" s="260" t="s">
        <v>161</v>
      </c>
      <c r="C312" s="261" t="n">
        <v>0</v>
      </c>
      <c r="D312" s="261" t="n">
        <v>0</v>
      </c>
      <c r="E312" s="262" t="n">
        <v>0</v>
      </c>
    </row>
    <row r="313" s="247" customFormat="true" ht="14.1" hidden="false" customHeight="true" outlineLevel="0" collapsed="false">
      <c r="A313" s="259" t="n">
        <v>3237</v>
      </c>
      <c r="B313" s="260" t="s">
        <v>163</v>
      </c>
      <c r="C313" s="261" t="n">
        <v>0</v>
      </c>
      <c r="D313" s="261" t="n">
        <v>0</v>
      </c>
      <c r="E313" s="262" t="n">
        <v>0</v>
      </c>
    </row>
    <row r="314" s="247" customFormat="true" ht="14.1" hidden="false" customHeight="true" outlineLevel="0" collapsed="false">
      <c r="A314" s="259" t="n">
        <v>3239</v>
      </c>
      <c r="B314" s="260" t="s">
        <v>165</v>
      </c>
      <c r="C314" s="261" t="n">
        <v>0</v>
      </c>
      <c r="D314" s="261" t="n">
        <v>0</v>
      </c>
      <c r="E314" s="262" t="n">
        <v>0</v>
      </c>
    </row>
    <row r="315" s="247" customFormat="true" ht="14.1" hidden="false" customHeight="true" outlineLevel="0" collapsed="false">
      <c r="A315" s="255" t="n">
        <v>329</v>
      </c>
      <c r="B315" s="256" t="s">
        <v>167</v>
      </c>
      <c r="C315" s="257" t="n">
        <v>43099</v>
      </c>
      <c r="D315" s="257" t="n">
        <v>1293.75</v>
      </c>
      <c r="E315" s="258" t="n">
        <v>3</v>
      </c>
    </row>
    <row r="316" s="247" customFormat="true" ht="14.1" hidden="false" customHeight="true" outlineLevel="0" collapsed="false">
      <c r="A316" s="259" t="n">
        <v>3293</v>
      </c>
      <c r="B316" s="260" t="s">
        <v>170</v>
      </c>
      <c r="C316" s="261" t="n">
        <v>0</v>
      </c>
      <c r="D316" s="261" t="n">
        <v>0</v>
      </c>
      <c r="E316" s="262" t="n">
        <v>0</v>
      </c>
    </row>
    <row r="317" s="247" customFormat="true" ht="14.1" hidden="false" customHeight="true" outlineLevel="0" collapsed="false">
      <c r="A317" s="259" t="n">
        <v>3295</v>
      </c>
      <c r="B317" s="260" t="s">
        <v>172</v>
      </c>
      <c r="C317" s="261" t="n">
        <v>0</v>
      </c>
      <c r="D317" s="261" t="n">
        <v>1293.75</v>
      </c>
      <c r="E317" s="262" t="n">
        <v>0</v>
      </c>
    </row>
    <row r="318" s="247" customFormat="true" ht="14.1" hidden="false" customHeight="true" outlineLevel="0" collapsed="false">
      <c r="A318" s="259" t="n">
        <v>3299</v>
      </c>
      <c r="B318" s="260" t="s">
        <v>167</v>
      </c>
      <c r="C318" s="261" t="n">
        <v>0</v>
      </c>
      <c r="D318" s="261" t="n">
        <v>0</v>
      </c>
      <c r="E318" s="262" t="n">
        <v>0</v>
      </c>
    </row>
    <row r="319" s="247" customFormat="true" ht="14.1" hidden="false" customHeight="true" outlineLevel="0" collapsed="false">
      <c r="A319" s="251" t="s">
        <v>340</v>
      </c>
      <c r="B319" s="251"/>
      <c r="C319" s="252" t="n">
        <v>3030000</v>
      </c>
      <c r="D319" s="252" t="n">
        <v>2682390.14</v>
      </c>
      <c r="E319" s="253" t="n">
        <v>88.53</v>
      </c>
    </row>
    <row r="320" s="247" customFormat="true" ht="14.1" hidden="false" customHeight="true" outlineLevel="0" collapsed="false">
      <c r="A320" s="251" t="s">
        <v>307</v>
      </c>
      <c r="B320" s="251"/>
      <c r="C320" s="252" t="n">
        <v>3030000</v>
      </c>
      <c r="D320" s="252" t="n">
        <v>2682390.14</v>
      </c>
      <c r="E320" s="253" t="n">
        <v>88.53</v>
      </c>
    </row>
    <row r="321" s="247" customFormat="true" ht="14.1" hidden="false" customHeight="true" outlineLevel="0" collapsed="false">
      <c r="A321" s="251" t="s">
        <v>308</v>
      </c>
      <c r="B321" s="251"/>
      <c r="C321" s="252" t="n">
        <v>1330000</v>
      </c>
      <c r="D321" s="252" t="n">
        <v>2297989.39</v>
      </c>
      <c r="E321" s="253" t="n">
        <v>172.78</v>
      </c>
    </row>
    <row r="322" s="247" customFormat="true" ht="14.1" hidden="false" customHeight="true" outlineLevel="0" collapsed="false">
      <c r="A322" s="255" t="n">
        <v>3</v>
      </c>
      <c r="B322" s="256" t="s">
        <v>133</v>
      </c>
      <c r="C322" s="257" t="n">
        <v>1330000</v>
      </c>
      <c r="D322" s="257" t="n">
        <v>2297989.39</v>
      </c>
      <c r="E322" s="258" t="n">
        <v>172.78</v>
      </c>
    </row>
    <row r="323" s="247" customFormat="true" ht="14.1" hidden="false" customHeight="true" outlineLevel="0" collapsed="false">
      <c r="A323" s="255" t="n">
        <v>32</v>
      </c>
      <c r="B323" s="256" t="s">
        <v>143</v>
      </c>
      <c r="C323" s="257" t="n">
        <v>930000</v>
      </c>
      <c r="D323" s="257" t="n">
        <v>1922989.39</v>
      </c>
      <c r="E323" s="258" t="n">
        <v>206.77</v>
      </c>
    </row>
    <row r="324" s="247" customFormat="true" ht="14.1" hidden="false" customHeight="true" outlineLevel="0" collapsed="false">
      <c r="A324" s="255" t="n">
        <v>322</v>
      </c>
      <c r="B324" s="256" t="s">
        <v>149</v>
      </c>
      <c r="C324" s="257" t="n">
        <v>1000</v>
      </c>
      <c r="D324" s="257" t="n">
        <v>0</v>
      </c>
      <c r="E324" s="258" t="n">
        <v>0</v>
      </c>
    </row>
    <row r="325" s="247" customFormat="true" ht="14.1" hidden="false" customHeight="true" outlineLevel="0" collapsed="false">
      <c r="A325" s="259" t="n">
        <v>3221</v>
      </c>
      <c r="B325" s="260" t="s">
        <v>150</v>
      </c>
      <c r="C325" s="261" t="n">
        <v>0</v>
      </c>
      <c r="D325" s="261" t="n">
        <v>0</v>
      </c>
      <c r="E325" s="262" t="n">
        <v>0</v>
      </c>
    </row>
    <row r="326" s="247" customFormat="true" ht="14.1" hidden="false" customHeight="true" outlineLevel="0" collapsed="false">
      <c r="A326" s="255" t="n">
        <v>323</v>
      </c>
      <c r="B326" s="256" t="s">
        <v>156</v>
      </c>
      <c r="C326" s="257" t="n">
        <v>451000</v>
      </c>
      <c r="D326" s="257" t="n">
        <v>819540.3</v>
      </c>
      <c r="E326" s="258" t="n">
        <v>181.72</v>
      </c>
    </row>
    <row r="327" s="247" customFormat="true" ht="14.1" hidden="false" customHeight="true" outlineLevel="0" collapsed="false">
      <c r="A327" s="259" t="n">
        <v>3231</v>
      </c>
      <c r="B327" s="260" t="s">
        <v>157</v>
      </c>
      <c r="C327" s="261" t="n">
        <v>0</v>
      </c>
      <c r="D327" s="261" t="n">
        <v>71498.75</v>
      </c>
      <c r="E327" s="262" t="n">
        <v>0</v>
      </c>
    </row>
    <row r="328" s="247" customFormat="true" ht="14.1" hidden="false" customHeight="true" outlineLevel="0" collapsed="false">
      <c r="A328" s="259" t="n">
        <v>3232</v>
      </c>
      <c r="B328" s="260" t="s">
        <v>158</v>
      </c>
      <c r="C328" s="261" t="n">
        <v>0</v>
      </c>
      <c r="D328" s="261" t="n">
        <v>6375</v>
      </c>
      <c r="E328" s="262" t="n">
        <v>0</v>
      </c>
    </row>
    <row r="329" s="247" customFormat="true" ht="14.1" hidden="false" customHeight="true" outlineLevel="0" collapsed="false">
      <c r="A329" s="259" t="n">
        <v>3233</v>
      </c>
      <c r="B329" s="260" t="s">
        <v>159</v>
      </c>
      <c r="C329" s="261" t="n">
        <v>0</v>
      </c>
      <c r="D329" s="261" t="n">
        <v>53928.1</v>
      </c>
      <c r="E329" s="262" t="n">
        <v>0</v>
      </c>
    </row>
    <row r="330" s="247" customFormat="true" ht="14.1" hidden="false" customHeight="true" outlineLevel="0" collapsed="false">
      <c r="A330" s="259" t="n">
        <v>3234</v>
      </c>
      <c r="B330" s="260" t="s">
        <v>160</v>
      </c>
      <c r="C330" s="261" t="n">
        <v>0</v>
      </c>
      <c r="D330" s="261" t="n">
        <v>14401.14</v>
      </c>
      <c r="E330" s="262" t="n">
        <v>0</v>
      </c>
    </row>
    <row r="331" s="247" customFormat="true" ht="14.1" hidden="false" customHeight="true" outlineLevel="0" collapsed="false">
      <c r="A331" s="259" t="n">
        <v>3235</v>
      </c>
      <c r="B331" s="260" t="s">
        <v>161</v>
      </c>
      <c r="C331" s="261" t="n">
        <v>0</v>
      </c>
      <c r="D331" s="261" t="n">
        <v>542479.75</v>
      </c>
      <c r="E331" s="262" t="n">
        <v>0</v>
      </c>
    </row>
    <row r="332" s="247" customFormat="true" ht="14.1" hidden="false" customHeight="true" outlineLevel="0" collapsed="false">
      <c r="A332" s="259" t="n">
        <v>3237</v>
      </c>
      <c r="B332" s="260" t="s">
        <v>163</v>
      </c>
      <c r="C332" s="261" t="n">
        <v>0</v>
      </c>
      <c r="D332" s="261" t="n">
        <v>55076.9</v>
      </c>
      <c r="E332" s="262" t="n">
        <v>0</v>
      </c>
    </row>
    <row r="333" s="247" customFormat="true" ht="14.1" hidden="false" customHeight="true" outlineLevel="0" collapsed="false">
      <c r="A333" s="259" t="n">
        <v>3239</v>
      </c>
      <c r="B333" s="260" t="s">
        <v>165</v>
      </c>
      <c r="C333" s="261" t="n">
        <v>0</v>
      </c>
      <c r="D333" s="261" t="n">
        <v>75780.66</v>
      </c>
      <c r="E333" s="262" t="n">
        <v>0</v>
      </c>
    </row>
    <row r="334" s="247" customFormat="true" ht="14.1" hidden="false" customHeight="true" outlineLevel="0" collapsed="false">
      <c r="A334" s="255" t="n">
        <v>324</v>
      </c>
      <c r="B334" s="256" t="s">
        <v>166</v>
      </c>
      <c r="C334" s="257" t="n">
        <v>60000</v>
      </c>
      <c r="D334" s="257" t="n">
        <v>88719.9</v>
      </c>
      <c r="E334" s="258" t="n">
        <v>147.87</v>
      </c>
    </row>
    <row r="335" s="247" customFormat="true" ht="14.1" hidden="false" customHeight="true" outlineLevel="0" collapsed="false">
      <c r="A335" s="259" t="n">
        <v>3241</v>
      </c>
      <c r="B335" s="260" t="s">
        <v>166</v>
      </c>
      <c r="C335" s="261" t="n">
        <v>0</v>
      </c>
      <c r="D335" s="261" t="n">
        <v>88719.9</v>
      </c>
      <c r="E335" s="262" t="n">
        <v>0</v>
      </c>
    </row>
    <row r="336" s="247" customFormat="true" ht="14.1" hidden="false" customHeight="true" outlineLevel="0" collapsed="false">
      <c r="A336" s="255" t="n">
        <v>329</v>
      </c>
      <c r="B336" s="256" t="s">
        <v>167</v>
      </c>
      <c r="C336" s="257" t="n">
        <v>418000</v>
      </c>
      <c r="D336" s="257" t="n">
        <v>1014729.19</v>
      </c>
      <c r="E336" s="258" t="n">
        <v>242.76</v>
      </c>
    </row>
    <row r="337" s="247" customFormat="true" ht="14.1" hidden="false" customHeight="true" outlineLevel="0" collapsed="false">
      <c r="A337" s="259" t="n">
        <v>3293</v>
      </c>
      <c r="B337" s="260" t="s">
        <v>170</v>
      </c>
      <c r="C337" s="261" t="n">
        <v>0</v>
      </c>
      <c r="D337" s="261" t="n">
        <v>66382.5</v>
      </c>
      <c r="E337" s="262" t="n">
        <v>0</v>
      </c>
    </row>
    <row r="338" s="247" customFormat="true" ht="14.1" hidden="false" customHeight="true" outlineLevel="0" collapsed="false">
      <c r="A338" s="259" t="n">
        <v>3299</v>
      </c>
      <c r="B338" s="260" t="s">
        <v>167</v>
      </c>
      <c r="C338" s="261" t="n">
        <v>0</v>
      </c>
      <c r="D338" s="261" t="n">
        <v>948346.69</v>
      </c>
      <c r="E338" s="262" t="n">
        <v>0</v>
      </c>
    </row>
    <row r="339" s="247" customFormat="true" ht="14.1" hidden="false" customHeight="true" outlineLevel="0" collapsed="false">
      <c r="A339" s="255" t="n">
        <v>38</v>
      </c>
      <c r="B339" s="256" t="s">
        <v>199</v>
      </c>
      <c r="C339" s="257" t="n">
        <v>400000</v>
      </c>
      <c r="D339" s="257" t="n">
        <v>375000</v>
      </c>
      <c r="E339" s="258" t="n">
        <v>93.75</v>
      </c>
    </row>
    <row r="340" s="247" customFormat="true" ht="14.1" hidden="false" customHeight="true" outlineLevel="0" collapsed="false">
      <c r="A340" s="255" t="n">
        <v>381</v>
      </c>
      <c r="B340" s="256" t="s">
        <v>111</v>
      </c>
      <c r="C340" s="257" t="n">
        <v>400000</v>
      </c>
      <c r="D340" s="257" t="n">
        <v>375000</v>
      </c>
      <c r="E340" s="258" t="n">
        <v>93.75</v>
      </c>
    </row>
    <row r="341" s="247" customFormat="true" ht="14.1" hidden="false" customHeight="true" outlineLevel="0" collapsed="false">
      <c r="A341" s="259" t="n">
        <v>3811</v>
      </c>
      <c r="B341" s="260" t="s">
        <v>200</v>
      </c>
      <c r="C341" s="261" t="n">
        <v>0</v>
      </c>
      <c r="D341" s="261" t="n">
        <v>375000</v>
      </c>
      <c r="E341" s="262" t="n">
        <v>0</v>
      </c>
    </row>
    <row r="342" s="247" customFormat="true" ht="14.1" hidden="false" customHeight="true" outlineLevel="0" collapsed="false">
      <c r="A342" s="251" t="s">
        <v>314</v>
      </c>
      <c r="B342" s="251"/>
      <c r="C342" s="252" t="n">
        <v>900000</v>
      </c>
      <c r="D342" s="252" t="n">
        <v>384400.75</v>
      </c>
      <c r="E342" s="253" t="n">
        <v>42.71</v>
      </c>
    </row>
    <row r="343" s="247" customFormat="true" ht="14.1" hidden="false" customHeight="true" outlineLevel="0" collapsed="false">
      <c r="A343" s="255" t="n">
        <v>3</v>
      </c>
      <c r="B343" s="256" t="s">
        <v>133</v>
      </c>
      <c r="C343" s="257" t="n">
        <v>900000</v>
      </c>
      <c r="D343" s="257" t="n">
        <v>384400.75</v>
      </c>
      <c r="E343" s="258" t="n">
        <v>42.71</v>
      </c>
    </row>
    <row r="344" s="247" customFormat="true" ht="14.1" hidden="false" customHeight="true" outlineLevel="0" collapsed="false">
      <c r="A344" s="255" t="n">
        <v>32</v>
      </c>
      <c r="B344" s="256" t="s">
        <v>143</v>
      </c>
      <c r="C344" s="257" t="n">
        <v>900000</v>
      </c>
      <c r="D344" s="257" t="n">
        <v>384400.75</v>
      </c>
      <c r="E344" s="258" t="n">
        <v>42.71</v>
      </c>
    </row>
    <row r="345" s="247" customFormat="true" ht="14.1" hidden="false" customHeight="true" outlineLevel="0" collapsed="false">
      <c r="A345" s="255" t="n">
        <v>323</v>
      </c>
      <c r="B345" s="256" t="s">
        <v>156</v>
      </c>
      <c r="C345" s="257" t="n">
        <v>510000</v>
      </c>
      <c r="D345" s="257" t="n">
        <v>122863.69</v>
      </c>
      <c r="E345" s="258" t="n">
        <v>24.09</v>
      </c>
    </row>
    <row r="346" s="247" customFormat="true" ht="14.1" hidden="false" customHeight="true" outlineLevel="0" collapsed="false">
      <c r="A346" s="259" t="n">
        <v>3232</v>
      </c>
      <c r="B346" s="260" t="s">
        <v>158</v>
      </c>
      <c r="C346" s="261" t="n">
        <v>0</v>
      </c>
      <c r="D346" s="261" t="n">
        <v>0</v>
      </c>
      <c r="E346" s="262" t="n">
        <v>0</v>
      </c>
    </row>
    <row r="347" s="247" customFormat="true" ht="14.1" hidden="false" customHeight="true" outlineLevel="0" collapsed="false">
      <c r="A347" s="259" t="n">
        <v>3235</v>
      </c>
      <c r="B347" s="260" t="s">
        <v>161</v>
      </c>
      <c r="C347" s="261" t="n">
        <v>0</v>
      </c>
      <c r="D347" s="261" t="n">
        <v>0</v>
      </c>
      <c r="E347" s="262" t="n">
        <v>0</v>
      </c>
    </row>
    <row r="348" s="247" customFormat="true" ht="14.1" hidden="false" customHeight="true" outlineLevel="0" collapsed="false">
      <c r="A348" s="259" t="n">
        <v>3237</v>
      </c>
      <c r="B348" s="260" t="s">
        <v>163</v>
      </c>
      <c r="C348" s="261" t="n">
        <v>0</v>
      </c>
      <c r="D348" s="261" t="n">
        <v>116113.69</v>
      </c>
      <c r="E348" s="262" t="n">
        <v>0</v>
      </c>
    </row>
    <row r="349" s="247" customFormat="true" ht="14.1" hidden="false" customHeight="true" outlineLevel="0" collapsed="false">
      <c r="A349" s="259" t="n">
        <v>3239</v>
      </c>
      <c r="B349" s="260" t="s">
        <v>165</v>
      </c>
      <c r="C349" s="261" t="n">
        <v>0</v>
      </c>
      <c r="D349" s="261" t="n">
        <v>6750</v>
      </c>
      <c r="E349" s="262" t="n">
        <v>0</v>
      </c>
    </row>
    <row r="350" s="247" customFormat="true" ht="14.1" hidden="false" customHeight="true" outlineLevel="0" collapsed="false">
      <c r="A350" s="255" t="n">
        <v>324</v>
      </c>
      <c r="B350" s="256" t="s">
        <v>166</v>
      </c>
      <c r="C350" s="257" t="n">
        <v>100000</v>
      </c>
      <c r="D350" s="257" t="n">
        <v>0</v>
      </c>
      <c r="E350" s="258" t="n">
        <v>0</v>
      </c>
    </row>
    <row r="351" s="247" customFormat="true" ht="14.1" hidden="false" customHeight="true" outlineLevel="0" collapsed="false">
      <c r="A351" s="259" t="n">
        <v>3241</v>
      </c>
      <c r="B351" s="260" t="s">
        <v>166</v>
      </c>
      <c r="C351" s="261" t="n">
        <v>0</v>
      </c>
      <c r="D351" s="261" t="n">
        <v>0</v>
      </c>
      <c r="E351" s="262" t="n">
        <v>0</v>
      </c>
    </row>
    <row r="352" s="247" customFormat="true" ht="14.1" hidden="false" customHeight="true" outlineLevel="0" collapsed="false">
      <c r="A352" s="255" t="n">
        <v>329</v>
      </c>
      <c r="B352" s="256" t="s">
        <v>167</v>
      </c>
      <c r="C352" s="257" t="n">
        <v>290000</v>
      </c>
      <c r="D352" s="257" t="n">
        <v>261537.06</v>
      </c>
      <c r="E352" s="258" t="n">
        <v>90.19</v>
      </c>
    </row>
    <row r="353" s="247" customFormat="true" ht="14.1" hidden="false" customHeight="true" outlineLevel="0" collapsed="false">
      <c r="A353" s="259" t="n">
        <v>3295</v>
      </c>
      <c r="B353" s="260" t="s">
        <v>172</v>
      </c>
      <c r="C353" s="261" t="n">
        <v>0</v>
      </c>
      <c r="D353" s="261" t="n">
        <v>33087.06</v>
      </c>
      <c r="E353" s="262" t="n">
        <v>0</v>
      </c>
    </row>
    <row r="354" s="247" customFormat="true" ht="14.1" hidden="false" customHeight="true" outlineLevel="0" collapsed="false">
      <c r="A354" s="259" t="n">
        <v>3299</v>
      </c>
      <c r="B354" s="260" t="s">
        <v>167</v>
      </c>
      <c r="C354" s="261" t="n">
        <v>0</v>
      </c>
      <c r="D354" s="261" t="n">
        <v>228450</v>
      </c>
      <c r="E354" s="262" t="n">
        <v>0</v>
      </c>
    </row>
    <row r="355" s="247" customFormat="true" ht="14.1" hidden="false" customHeight="true" outlineLevel="0" collapsed="false">
      <c r="A355" s="251" t="s">
        <v>341</v>
      </c>
      <c r="B355" s="251"/>
      <c r="C355" s="252" t="n">
        <v>800000</v>
      </c>
      <c r="D355" s="252" t="n">
        <v>0</v>
      </c>
      <c r="E355" s="253" t="n">
        <v>0</v>
      </c>
    </row>
    <row r="356" s="247" customFormat="true" ht="14.1" hidden="false" customHeight="true" outlineLevel="0" collapsed="false">
      <c r="A356" s="255" t="n">
        <v>3</v>
      </c>
      <c r="B356" s="256" t="s">
        <v>133</v>
      </c>
      <c r="C356" s="257" t="n">
        <v>800000</v>
      </c>
      <c r="D356" s="257" t="n">
        <v>0</v>
      </c>
      <c r="E356" s="258" t="n">
        <v>0</v>
      </c>
    </row>
    <row r="357" s="247" customFormat="true" ht="14.1" hidden="false" customHeight="true" outlineLevel="0" collapsed="false">
      <c r="A357" s="255" t="n">
        <v>32</v>
      </c>
      <c r="B357" s="256" t="s">
        <v>143</v>
      </c>
      <c r="C357" s="257" t="n">
        <v>600000</v>
      </c>
      <c r="D357" s="257" t="n">
        <v>0</v>
      </c>
      <c r="E357" s="258" t="n">
        <v>0</v>
      </c>
    </row>
    <row r="358" s="247" customFormat="true" ht="14.1" hidden="false" customHeight="true" outlineLevel="0" collapsed="false">
      <c r="A358" s="255" t="n">
        <v>323</v>
      </c>
      <c r="B358" s="256" t="s">
        <v>156</v>
      </c>
      <c r="C358" s="257" t="n">
        <v>200000</v>
      </c>
      <c r="D358" s="257" t="n">
        <v>0</v>
      </c>
      <c r="E358" s="258" t="n">
        <v>0</v>
      </c>
    </row>
    <row r="359" s="247" customFormat="true" ht="14.1" hidden="false" customHeight="true" outlineLevel="0" collapsed="false">
      <c r="A359" s="259" t="n">
        <v>3237</v>
      </c>
      <c r="B359" s="260" t="s">
        <v>163</v>
      </c>
      <c r="C359" s="261" t="n">
        <v>0</v>
      </c>
      <c r="D359" s="261" t="n">
        <v>0</v>
      </c>
      <c r="E359" s="262" t="n">
        <v>0</v>
      </c>
    </row>
    <row r="360" s="247" customFormat="true" ht="14.1" hidden="false" customHeight="true" outlineLevel="0" collapsed="false">
      <c r="A360" s="255" t="n">
        <v>329</v>
      </c>
      <c r="B360" s="256" t="s">
        <v>167</v>
      </c>
      <c r="C360" s="257" t="n">
        <v>400000</v>
      </c>
      <c r="D360" s="257" t="n">
        <v>0</v>
      </c>
      <c r="E360" s="258" t="n">
        <v>0</v>
      </c>
    </row>
    <row r="361" s="247" customFormat="true" ht="14.1" hidden="false" customHeight="true" outlineLevel="0" collapsed="false">
      <c r="A361" s="259" t="n">
        <v>3299</v>
      </c>
      <c r="B361" s="260" t="s">
        <v>167</v>
      </c>
      <c r="C361" s="261" t="n">
        <v>0</v>
      </c>
      <c r="D361" s="261" t="n">
        <v>0</v>
      </c>
      <c r="E361" s="262" t="n">
        <v>0</v>
      </c>
    </row>
    <row r="362" s="247" customFormat="true" ht="14.1" hidden="false" customHeight="true" outlineLevel="0" collapsed="false">
      <c r="A362" s="255" t="n">
        <v>38</v>
      </c>
      <c r="B362" s="256" t="s">
        <v>199</v>
      </c>
      <c r="C362" s="257" t="n">
        <v>200000</v>
      </c>
      <c r="D362" s="257" t="n">
        <v>0</v>
      </c>
      <c r="E362" s="258" t="n">
        <v>0</v>
      </c>
    </row>
    <row r="363" s="247" customFormat="true" ht="14.1" hidden="false" customHeight="true" outlineLevel="0" collapsed="false">
      <c r="A363" s="255" t="n">
        <v>381</v>
      </c>
      <c r="B363" s="256" t="s">
        <v>111</v>
      </c>
      <c r="C363" s="257" t="n">
        <v>200000</v>
      </c>
      <c r="D363" s="257" t="n">
        <v>0</v>
      </c>
      <c r="E363" s="258" t="n">
        <v>0</v>
      </c>
    </row>
    <row r="364" s="247" customFormat="true" ht="14.1" hidden="false" customHeight="true" outlineLevel="0" collapsed="false">
      <c r="A364" s="259" t="n">
        <v>3811</v>
      </c>
      <c r="B364" s="260" t="s">
        <v>200</v>
      </c>
      <c r="C364" s="261" t="n">
        <v>0</v>
      </c>
      <c r="D364" s="261" t="n">
        <v>0</v>
      </c>
      <c r="E364" s="262" t="n">
        <v>0</v>
      </c>
    </row>
    <row r="365" s="264" customFormat="true" ht="14.1" hidden="false" customHeight="true" outlineLevel="0" collapsed="false">
      <c r="A365" s="251" t="s">
        <v>342</v>
      </c>
      <c r="B365" s="251"/>
      <c r="C365" s="252" t="n">
        <v>87900</v>
      </c>
      <c r="D365" s="252" t="n">
        <v>34271.33</v>
      </c>
      <c r="E365" s="253" t="n">
        <v>38.99</v>
      </c>
    </row>
    <row r="366" s="247" customFormat="true" ht="14.1" hidden="false" customHeight="true" outlineLevel="0" collapsed="false">
      <c r="A366" s="251" t="s">
        <v>307</v>
      </c>
      <c r="B366" s="251"/>
      <c r="C366" s="252" t="n">
        <v>87900</v>
      </c>
      <c r="D366" s="252" t="n">
        <v>34271.33</v>
      </c>
      <c r="E366" s="253" t="n">
        <v>38.99</v>
      </c>
    </row>
    <row r="367" s="247" customFormat="true" ht="14.1" hidden="false" customHeight="true" outlineLevel="0" collapsed="false">
      <c r="A367" s="251" t="s">
        <v>308</v>
      </c>
      <c r="B367" s="251"/>
      <c r="C367" s="252" t="n">
        <v>87900</v>
      </c>
      <c r="D367" s="252" t="n">
        <v>34271.33</v>
      </c>
      <c r="E367" s="253" t="n">
        <v>38.99</v>
      </c>
    </row>
    <row r="368" s="247" customFormat="true" ht="14.1" hidden="false" customHeight="true" outlineLevel="0" collapsed="false">
      <c r="A368" s="255" t="n">
        <v>3</v>
      </c>
      <c r="B368" s="256" t="s">
        <v>133</v>
      </c>
      <c r="C368" s="257" t="n">
        <v>87900</v>
      </c>
      <c r="D368" s="257" t="n">
        <v>34271.33</v>
      </c>
      <c r="E368" s="258" t="n">
        <v>38.99</v>
      </c>
    </row>
    <row r="369" s="247" customFormat="true" ht="14.1" hidden="false" customHeight="true" outlineLevel="0" collapsed="false">
      <c r="A369" s="255" t="n">
        <v>32</v>
      </c>
      <c r="B369" s="256" t="s">
        <v>143</v>
      </c>
      <c r="C369" s="257" t="n">
        <v>87900</v>
      </c>
      <c r="D369" s="257" t="n">
        <v>34271.33</v>
      </c>
      <c r="E369" s="258" t="n">
        <v>38.99</v>
      </c>
    </row>
    <row r="370" s="247" customFormat="true" ht="14.1" hidden="false" customHeight="true" outlineLevel="0" collapsed="false">
      <c r="A370" s="255" t="n">
        <v>323</v>
      </c>
      <c r="B370" s="256" t="s">
        <v>156</v>
      </c>
      <c r="C370" s="257" t="n">
        <v>74900</v>
      </c>
      <c r="D370" s="257" t="n">
        <v>24592.09</v>
      </c>
      <c r="E370" s="258" t="n">
        <v>32.83</v>
      </c>
    </row>
    <row r="371" s="247" customFormat="true" ht="14.1" hidden="false" customHeight="true" outlineLevel="0" collapsed="false">
      <c r="A371" s="259" t="n">
        <v>3232</v>
      </c>
      <c r="B371" s="260" t="s">
        <v>158</v>
      </c>
      <c r="C371" s="261" t="n">
        <v>0</v>
      </c>
      <c r="D371" s="261" t="n">
        <v>0</v>
      </c>
      <c r="E371" s="262" t="n">
        <v>0</v>
      </c>
    </row>
    <row r="372" s="247" customFormat="true" ht="14.1" hidden="false" customHeight="true" outlineLevel="0" collapsed="false">
      <c r="A372" s="259" t="n">
        <v>3233</v>
      </c>
      <c r="B372" s="260" t="s">
        <v>159</v>
      </c>
      <c r="C372" s="261" t="n">
        <v>0</v>
      </c>
      <c r="D372" s="261" t="n">
        <v>4164.55</v>
      </c>
      <c r="E372" s="262" t="n">
        <v>0</v>
      </c>
    </row>
    <row r="373" s="247" customFormat="true" ht="14.1" hidden="false" customHeight="true" outlineLevel="0" collapsed="false">
      <c r="A373" s="259" t="n">
        <v>3235</v>
      </c>
      <c r="B373" s="260" t="s">
        <v>161</v>
      </c>
      <c r="C373" s="261" t="n">
        <v>0</v>
      </c>
      <c r="D373" s="261" t="n">
        <v>11250</v>
      </c>
      <c r="E373" s="262" t="n">
        <v>0</v>
      </c>
    </row>
    <row r="374" s="247" customFormat="true" ht="14.1" hidden="false" customHeight="true" outlineLevel="0" collapsed="false">
      <c r="A374" s="259" t="n">
        <v>3237</v>
      </c>
      <c r="B374" s="260" t="s">
        <v>163</v>
      </c>
      <c r="C374" s="261" t="n">
        <v>0</v>
      </c>
      <c r="D374" s="261" t="n">
        <v>5302.54</v>
      </c>
      <c r="E374" s="262" t="n">
        <v>0</v>
      </c>
    </row>
    <row r="375" s="247" customFormat="true" ht="14.1" hidden="false" customHeight="true" outlineLevel="0" collapsed="false">
      <c r="A375" s="259" t="n">
        <v>3239</v>
      </c>
      <c r="B375" s="260" t="s">
        <v>165</v>
      </c>
      <c r="C375" s="261" t="n">
        <v>0</v>
      </c>
      <c r="D375" s="261" t="n">
        <v>3875</v>
      </c>
      <c r="E375" s="262" t="n">
        <v>0</v>
      </c>
    </row>
    <row r="376" s="247" customFormat="true" ht="14.1" hidden="false" customHeight="true" outlineLevel="0" collapsed="false">
      <c r="A376" s="255" t="n">
        <v>329</v>
      </c>
      <c r="B376" s="256" t="s">
        <v>167</v>
      </c>
      <c r="C376" s="257" t="n">
        <v>13000</v>
      </c>
      <c r="D376" s="257" t="n">
        <v>9679.24</v>
      </c>
      <c r="E376" s="258" t="n">
        <v>74.46</v>
      </c>
    </row>
    <row r="377" s="247" customFormat="true" ht="14.1" hidden="false" customHeight="true" outlineLevel="0" collapsed="false">
      <c r="A377" s="259" t="n">
        <v>3295</v>
      </c>
      <c r="B377" s="260" t="s">
        <v>172</v>
      </c>
      <c r="C377" s="261" t="n">
        <v>0</v>
      </c>
      <c r="D377" s="261" t="n">
        <v>779.24</v>
      </c>
      <c r="E377" s="262" t="n">
        <v>0</v>
      </c>
    </row>
    <row r="378" s="247" customFormat="true" ht="14.1" hidden="false" customHeight="true" outlineLevel="0" collapsed="false">
      <c r="A378" s="259" t="n">
        <v>3299</v>
      </c>
      <c r="B378" s="260" t="s">
        <v>167</v>
      </c>
      <c r="C378" s="261" t="n">
        <v>0</v>
      </c>
      <c r="D378" s="261" t="n">
        <v>8900</v>
      </c>
      <c r="E378" s="262" t="n">
        <v>0</v>
      </c>
    </row>
    <row r="379" s="247" customFormat="true" ht="14.1" hidden="false" customHeight="true" outlineLevel="0" collapsed="false">
      <c r="A379" s="251" t="s">
        <v>343</v>
      </c>
      <c r="B379" s="251"/>
      <c r="C379" s="252" t="n">
        <v>29100</v>
      </c>
      <c r="D379" s="252" t="n">
        <v>3615.35</v>
      </c>
      <c r="E379" s="253" t="n">
        <v>12.42</v>
      </c>
    </row>
    <row r="380" s="247" customFormat="true" ht="14.1" hidden="false" customHeight="true" outlineLevel="0" collapsed="false">
      <c r="A380" s="251" t="s">
        <v>307</v>
      </c>
      <c r="B380" s="251"/>
      <c r="C380" s="252" t="n">
        <v>29100</v>
      </c>
      <c r="D380" s="252" t="n">
        <v>3615.35</v>
      </c>
      <c r="E380" s="253" t="n">
        <v>12.42</v>
      </c>
    </row>
    <row r="381" s="264" customFormat="true" ht="14.1" hidden="false" customHeight="true" outlineLevel="0" collapsed="false">
      <c r="A381" s="251" t="s">
        <v>308</v>
      </c>
      <c r="B381" s="251"/>
      <c r="C381" s="252" t="n">
        <v>29100</v>
      </c>
      <c r="D381" s="252" t="n">
        <v>3615.35</v>
      </c>
      <c r="E381" s="253" t="n">
        <v>12.42</v>
      </c>
    </row>
    <row r="382" s="247" customFormat="true" ht="14.1" hidden="false" customHeight="true" outlineLevel="0" collapsed="false">
      <c r="A382" s="255" t="n">
        <v>3</v>
      </c>
      <c r="B382" s="256" t="s">
        <v>133</v>
      </c>
      <c r="C382" s="257" t="n">
        <v>29100</v>
      </c>
      <c r="D382" s="257" t="n">
        <v>3615.35</v>
      </c>
      <c r="E382" s="258" t="n">
        <v>12.42</v>
      </c>
    </row>
    <row r="383" s="247" customFormat="true" ht="14.1" hidden="false" customHeight="true" outlineLevel="0" collapsed="false">
      <c r="A383" s="255" t="n">
        <v>32</v>
      </c>
      <c r="B383" s="256" t="s">
        <v>143</v>
      </c>
      <c r="C383" s="257" t="n">
        <v>29100</v>
      </c>
      <c r="D383" s="257" t="n">
        <v>3615.35</v>
      </c>
      <c r="E383" s="258" t="n">
        <v>12.42</v>
      </c>
    </row>
    <row r="384" s="247" customFormat="true" ht="14.1" hidden="false" customHeight="true" outlineLevel="0" collapsed="false">
      <c r="A384" s="255" t="n">
        <v>323</v>
      </c>
      <c r="B384" s="256" t="s">
        <v>156</v>
      </c>
      <c r="C384" s="257" t="n">
        <v>27100</v>
      </c>
      <c r="D384" s="257" t="n">
        <v>3615.35</v>
      </c>
      <c r="E384" s="258" t="n">
        <v>13.34</v>
      </c>
    </row>
    <row r="385" s="247" customFormat="true" ht="14.1" hidden="false" customHeight="true" outlineLevel="0" collapsed="false">
      <c r="A385" s="259" t="n">
        <v>3232</v>
      </c>
      <c r="B385" s="260" t="s">
        <v>158</v>
      </c>
      <c r="C385" s="261" t="n">
        <v>0</v>
      </c>
      <c r="D385" s="261" t="n">
        <v>0</v>
      </c>
      <c r="E385" s="262" t="n">
        <v>0</v>
      </c>
    </row>
    <row r="386" s="247" customFormat="true" ht="14.1" hidden="false" customHeight="true" outlineLevel="0" collapsed="false">
      <c r="A386" s="259" t="n">
        <v>3233</v>
      </c>
      <c r="B386" s="260" t="s">
        <v>159</v>
      </c>
      <c r="C386" s="261" t="n">
        <v>0</v>
      </c>
      <c r="D386" s="261" t="n">
        <v>0</v>
      </c>
      <c r="E386" s="262" t="n">
        <v>0</v>
      </c>
    </row>
    <row r="387" s="247" customFormat="true" ht="14.1" hidden="false" customHeight="true" outlineLevel="0" collapsed="false">
      <c r="A387" s="259" t="n">
        <v>3237</v>
      </c>
      <c r="B387" s="260" t="s">
        <v>163</v>
      </c>
      <c r="C387" s="261" t="n">
        <v>0</v>
      </c>
      <c r="D387" s="261" t="n">
        <v>3615.35</v>
      </c>
      <c r="E387" s="262" t="n">
        <v>0</v>
      </c>
    </row>
    <row r="388" s="264" customFormat="true" ht="14.1" hidden="false" customHeight="true" outlineLevel="0" collapsed="false">
      <c r="A388" s="259" t="n">
        <v>3239</v>
      </c>
      <c r="B388" s="260" t="s">
        <v>165</v>
      </c>
      <c r="C388" s="261" t="n">
        <v>0</v>
      </c>
      <c r="D388" s="261" t="n">
        <v>0</v>
      </c>
      <c r="E388" s="262" t="n">
        <v>0</v>
      </c>
    </row>
    <row r="389" s="247" customFormat="true" ht="14.1" hidden="false" customHeight="true" outlineLevel="0" collapsed="false">
      <c r="A389" s="255" t="n">
        <v>329</v>
      </c>
      <c r="B389" s="256" t="s">
        <v>167</v>
      </c>
      <c r="C389" s="257" t="n">
        <v>2000</v>
      </c>
      <c r="D389" s="257" t="n">
        <v>0</v>
      </c>
      <c r="E389" s="258" t="n">
        <v>0</v>
      </c>
    </row>
    <row r="390" s="247" customFormat="true" ht="14.1" hidden="false" customHeight="true" outlineLevel="0" collapsed="false">
      <c r="A390" s="259" t="n">
        <v>3295</v>
      </c>
      <c r="B390" s="260" t="s">
        <v>172</v>
      </c>
      <c r="C390" s="261" t="n">
        <v>0</v>
      </c>
      <c r="D390" s="261" t="n">
        <v>0</v>
      </c>
      <c r="E390" s="262" t="n">
        <v>0</v>
      </c>
    </row>
    <row r="391" s="247" customFormat="true" ht="14.1" hidden="false" customHeight="true" outlineLevel="0" collapsed="false">
      <c r="A391" s="259" t="n">
        <v>3299</v>
      </c>
      <c r="B391" s="260" t="s">
        <v>167</v>
      </c>
      <c r="C391" s="261" t="n">
        <v>0</v>
      </c>
      <c r="D391" s="261" t="n">
        <v>0</v>
      </c>
      <c r="E391" s="262" t="n">
        <v>0</v>
      </c>
    </row>
    <row r="392" s="247" customFormat="true" ht="14.1" hidden="false" customHeight="true" outlineLevel="0" collapsed="false">
      <c r="A392" s="251" t="s">
        <v>344</v>
      </c>
      <c r="B392" s="251"/>
      <c r="C392" s="252" t="n">
        <v>4000</v>
      </c>
      <c r="D392" s="252" t="n">
        <v>0</v>
      </c>
      <c r="E392" s="253" t="n">
        <v>0</v>
      </c>
    </row>
    <row r="393" s="247" customFormat="true" ht="14.1" hidden="false" customHeight="true" outlineLevel="0" collapsed="false">
      <c r="A393" s="251" t="s">
        <v>307</v>
      </c>
      <c r="B393" s="251"/>
      <c r="C393" s="252" t="n">
        <v>4000</v>
      </c>
      <c r="D393" s="252" t="n">
        <v>0</v>
      </c>
      <c r="E393" s="253" t="n">
        <v>0</v>
      </c>
    </row>
    <row r="394" s="247" customFormat="true" ht="14.1" hidden="false" customHeight="true" outlineLevel="0" collapsed="false">
      <c r="A394" s="251" t="s">
        <v>308</v>
      </c>
      <c r="B394" s="251"/>
      <c r="C394" s="252" t="n">
        <v>4000</v>
      </c>
      <c r="D394" s="252" t="n">
        <v>0</v>
      </c>
      <c r="E394" s="253" t="n">
        <v>0</v>
      </c>
    </row>
    <row r="395" s="247" customFormat="true" ht="14.1" hidden="false" customHeight="true" outlineLevel="0" collapsed="false">
      <c r="A395" s="255" t="n">
        <v>3</v>
      </c>
      <c r="B395" s="256" t="s">
        <v>133</v>
      </c>
      <c r="C395" s="257" t="n">
        <v>4000</v>
      </c>
      <c r="D395" s="257" t="n">
        <v>0</v>
      </c>
      <c r="E395" s="258" t="n">
        <v>0</v>
      </c>
    </row>
    <row r="396" s="247" customFormat="true" ht="14.1" hidden="false" customHeight="true" outlineLevel="0" collapsed="false">
      <c r="A396" s="255" t="n">
        <v>32</v>
      </c>
      <c r="B396" s="256" t="s">
        <v>143</v>
      </c>
      <c r="C396" s="257" t="n">
        <v>4000</v>
      </c>
      <c r="D396" s="257" t="n">
        <v>0</v>
      </c>
      <c r="E396" s="258" t="n">
        <v>0</v>
      </c>
    </row>
    <row r="397" s="247" customFormat="true" ht="14.1" hidden="false" customHeight="true" outlineLevel="0" collapsed="false">
      <c r="A397" s="255" t="n">
        <v>329</v>
      </c>
      <c r="B397" s="256" t="s">
        <v>167</v>
      </c>
      <c r="C397" s="257" t="n">
        <v>4000</v>
      </c>
      <c r="D397" s="257" t="n">
        <v>0</v>
      </c>
      <c r="E397" s="258" t="n">
        <v>0</v>
      </c>
    </row>
    <row r="398" s="247" customFormat="true" ht="14.1" hidden="false" customHeight="true" outlineLevel="0" collapsed="false">
      <c r="A398" s="259" t="n">
        <v>3299</v>
      </c>
      <c r="B398" s="260" t="s">
        <v>167</v>
      </c>
      <c r="C398" s="261" t="n">
        <v>0</v>
      </c>
      <c r="D398" s="261" t="n">
        <v>0</v>
      </c>
      <c r="E398" s="262" t="n">
        <v>0</v>
      </c>
    </row>
    <row r="399" s="247" customFormat="true" ht="14.1" hidden="false" customHeight="true" outlineLevel="0" collapsed="false">
      <c r="A399" s="251" t="s">
        <v>345</v>
      </c>
      <c r="B399" s="251"/>
      <c r="C399" s="252" t="n">
        <v>53534</v>
      </c>
      <c r="D399" s="252" t="n">
        <v>0</v>
      </c>
      <c r="E399" s="253" t="n">
        <v>0</v>
      </c>
    </row>
    <row r="400" s="247" customFormat="true" ht="14.1" hidden="false" customHeight="true" outlineLevel="0" collapsed="false">
      <c r="A400" s="251" t="s">
        <v>307</v>
      </c>
      <c r="B400" s="251"/>
      <c r="C400" s="252" t="n">
        <v>53534</v>
      </c>
      <c r="D400" s="252" t="n">
        <v>0</v>
      </c>
      <c r="E400" s="253" t="n">
        <v>0</v>
      </c>
    </row>
    <row r="401" s="247" customFormat="true" ht="14.1" hidden="false" customHeight="true" outlineLevel="0" collapsed="false">
      <c r="A401" s="251" t="s">
        <v>308</v>
      </c>
      <c r="B401" s="251"/>
      <c r="C401" s="252" t="n">
        <v>53534</v>
      </c>
      <c r="D401" s="252" t="n">
        <v>0</v>
      </c>
      <c r="E401" s="253" t="n">
        <v>0</v>
      </c>
    </row>
    <row r="402" s="247" customFormat="true" ht="14.1" hidden="false" customHeight="true" outlineLevel="0" collapsed="false">
      <c r="A402" s="255" t="n">
        <v>3</v>
      </c>
      <c r="B402" s="256" t="s">
        <v>133</v>
      </c>
      <c r="C402" s="257" t="n">
        <v>53534</v>
      </c>
      <c r="D402" s="257" t="n">
        <v>0</v>
      </c>
      <c r="E402" s="258" t="n">
        <v>0</v>
      </c>
    </row>
    <row r="403" s="247" customFormat="true" ht="14.1" hidden="false" customHeight="true" outlineLevel="0" collapsed="false">
      <c r="A403" s="255" t="n">
        <v>32</v>
      </c>
      <c r="B403" s="256" t="s">
        <v>143</v>
      </c>
      <c r="C403" s="257" t="n">
        <v>53534</v>
      </c>
      <c r="D403" s="257" t="n">
        <v>0</v>
      </c>
      <c r="E403" s="258" t="n">
        <v>0</v>
      </c>
    </row>
    <row r="404" s="264" customFormat="true" ht="14.1" hidden="false" customHeight="true" outlineLevel="0" collapsed="false">
      <c r="A404" s="255" t="n">
        <v>323</v>
      </c>
      <c r="B404" s="256" t="s">
        <v>156</v>
      </c>
      <c r="C404" s="257" t="n">
        <v>33534</v>
      </c>
      <c r="D404" s="257" t="n">
        <v>0</v>
      </c>
      <c r="E404" s="258" t="n">
        <v>0</v>
      </c>
    </row>
    <row r="405" s="247" customFormat="true" ht="14.1" hidden="false" customHeight="true" outlineLevel="0" collapsed="false">
      <c r="A405" s="259" t="n">
        <v>3232</v>
      </c>
      <c r="B405" s="260" t="s">
        <v>158</v>
      </c>
      <c r="C405" s="261" t="n">
        <v>0</v>
      </c>
      <c r="D405" s="261" t="n">
        <v>0</v>
      </c>
      <c r="E405" s="262" t="n">
        <v>0</v>
      </c>
    </row>
    <row r="406" s="247" customFormat="true" ht="14.1" hidden="false" customHeight="true" outlineLevel="0" collapsed="false">
      <c r="A406" s="259" t="n">
        <v>3233</v>
      </c>
      <c r="B406" s="260" t="s">
        <v>159</v>
      </c>
      <c r="C406" s="261" t="n">
        <v>0</v>
      </c>
      <c r="D406" s="261" t="n">
        <v>0</v>
      </c>
      <c r="E406" s="262" t="n">
        <v>0</v>
      </c>
    </row>
    <row r="407" s="247" customFormat="true" ht="14.1" hidden="false" customHeight="true" outlineLevel="0" collapsed="false">
      <c r="A407" s="259" t="n">
        <v>3237</v>
      </c>
      <c r="B407" s="260" t="s">
        <v>163</v>
      </c>
      <c r="C407" s="261" t="n">
        <v>0</v>
      </c>
      <c r="D407" s="261" t="n">
        <v>0</v>
      </c>
      <c r="E407" s="262" t="n">
        <v>0</v>
      </c>
    </row>
    <row r="408" s="247" customFormat="true" ht="14.1" hidden="false" customHeight="true" outlineLevel="0" collapsed="false">
      <c r="A408" s="259" t="n">
        <v>3239</v>
      </c>
      <c r="B408" s="260" t="s">
        <v>165</v>
      </c>
      <c r="C408" s="261" t="n">
        <v>0</v>
      </c>
      <c r="D408" s="261" t="n">
        <v>0</v>
      </c>
      <c r="E408" s="262" t="n">
        <v>0</v>
      </c>
    </row>
    <row r="409" s="247" customFormat="true" ht="14.1" hidden="false" customHeight="true" outlineLevel="0" collapsed="false">
      <c r="A409" s="255" t="n">
        <v>329</v>
      </c>
      <c r="B409" s="256" t="s">
        <v>167</v>
      </c>
      <c r="C409" s="257" t="n">
        <v>20000</v>
      </c>
      <c r="D409" s="257" t="n">
        <v>0</v>
      </c>
      <c r="E409" s="258" t="n">
        <v>0</v>
      </c>
    </row>
    <row r="410" s="247" customFormat="true" ht="14.1" hidden="false" customHeight="true" outlineLevel="0" collapsed="false">
      <c r="A410" s="259" t="n">
        <v>3295</v>
      </c>
      <c r="B410" s="260" t="s">
        <v>172</v>
      </c>
      <c r="C410" s="261" t="n">
        <v>0</v>
      </c>
      <c r="D410" s="261" t="n">
        <v>0</v>
      </c>
      <c r="E410" s="262" t="n">
        <v>0</v>
      </c>
    </row>
    <row r="411" s="247" customFormat="true" ht="14.1" hidden="false" customHeight="true" outlineLevel="0" collapsed="false">
      <c r="A411" s="259" t="n">
        <v>3299</v>
      </c>
      <c r="B411" s="260" t="s">
        <v>167</v>
      </c>
      <c r="C411" s="261" t="n">
        <v>0</v>
      </c>
      <c r="D411" s="261" t="n">
        <v>0</v>
      </c>
      <c r="E411" s="262" t="n">
        <v>0</v>
      </c>
    </row>
    <row r="412" s="247" customFormat="true" ht="14.1" hidden="false" customHeight="true" outlineLevel="0" collapsed="false">
      <c r="A412" s="251" t="s">
        <v>346</v>
      </c>
      <c r="B412" s="251"/>
      <c r="C412" s="252" t="n">
        <v>10000</v>
      </c>
      <c r="D412" s="252" t="n">
        <v>1502.79</v>
      </c>
      <c r="E412" s="253" t="n">
        <v>15.03</v>
      </c>
    </row>
    <row r="413" s="247" customFormat="true" ht="14.1" hidden="false" customHeight="true" outlineLevel="0" collapsed="false">
      <c r="A413" s="251" t="s">
        <v>307</v>
      </c>
      <c r="B413" s="251"/>
      <c r="C413" s="252" t="n">
        <v>10000</v>
      </c>
      <c r="D413" s="252" t="n">
        <v>1502.79</v>
      </c>
      <c r="E413" s="253" t="n">
        <v>15.03</v>
      </c>
    </row>
    <row r="414" s="247" customFormat="true" ht="14.1" hidden="false" customHeight="true" outlineLevel="0" collapsed="false">
      <c r="A414" s="251" t="s">
        <v>308</v>
      </c>
      <c r="B414" s="251"/>
      <c r="C414" s="252" t="n">
        <v>10000</v>
      </c>
      <c r="D414" s="252" t="n">
        <v>1502.79</v>
      </c>
      <c r="E414" s="253" t="n">
        <v>15.03</v>
      </c>
    </row>
    <row r="415" s="247" customFormat="true" ht="14.1" hidden="false" customHeight="true" outlineLevel="0" collapsed="false">
      <c r="A415" s="255" t="n">
        <v>3</v>
      </c>
      <c r="B415" s="256" t="s">
        <v>133</v>
      </c>
      <c r="C415" s="257" t="n">
        <v>10000</v>
      </c>
      <c r="D415" s="257" t="n">
        <v>1502.79</v>
      </c>
      <c r="E415" s="258" t="n">
        <v>15.03</v>
      </c>
    </row>
    <row r="416" s="247" customFormat="true" ht="14.1" hidden="false" customHeight="true" outlineLevel="0" collapsed="false">
      <c r="A416" s="255" t="n">
        <v>32</v>
      </c>
      <c r="B416" s="256" t="s">
        <v>143</v>
      </c>
      <c r="C416" s="257" t="n">
        <v>10000</v>
      </c>
      <c r="D416" s="257" t="n">
        <v>1502.79</v>
      </c>
      <c r="E416" s="258" t="n">
        <v>15.03</v>
      </c>
    </row>
    <row r="417" s="263" customFormat="true" ht="14.1" hidden="false" customHeight="true" outlineLevel="0" collapsed="false">
      <c r="A417" s="255" t="n">
        <v>329</v>
      </c>
      <c r="B417" s="256" t="s">
        <v>167</v>
      </c>
      <c r="C417" s="257" t="n">
        <v>10000</v>
      </c>
      <c r="D417" s="257" t="n">
        <v>1502.79</v>
      </c>
      <c r="E417" s="258" t="n">
        <v>15.03</v>
      </c>
    </row>
    <row r="418" s="263" customFormat="true" ht="14.1" hidden="false" customHeight="true" outlineLevel="0" collapsed="false">
      <c r="A418" s="259" t="n">
        <v>3299</v>
      </c>
      <c r="B418" s="260" t="s">
        <v>167</v>
      </c>
      <c r="C418" s="261" t="n">
        <v>0</v>
      </c>
      <c r="D418" s="261" t="n">
        <v>1502.79</v>
      </c>
      <c r="E418" s="262" t="n">
        <v>0</v>
      </c>
    </row>
    <row r="419" s="263" customFormat="true" ht="14.1" hidden="false" customHeight="true" outlineLevel="0" collapsed="false">
      <c r="A419" s="251" t="s">
        <v>347</v>
      </c>
      <c r="B419" s="251"/>
      <c r="C419" s="252" t="n">
        <v>17000</v>
      </c>
      <c r="D419" s="252" t="n">
        <v>0</v>
      </c>
      <c r="E419" s="253" t="n">
        <v>0</v>
      </c>
    </row>
    <row r="420" s="263" customFormat="true" ht="14.1" hidden="false" customHeight="true" outlineLevel="0" collapsed="false">
      <c r="A420" s="251" t="s">
        <v>307</v>
      </c>
      <c r="B420" s="251"/>
      <c r="C420" s="252" t="n">
        <v>17000</v>
      </c>
      <c r="D420" s="252" t="n">
        <v>0</v>
      </c>
      <c r="E420" s="253" t="n">
        <v>0</v>
      </c>
    </row>
    <row r="421" s="263" customFormat="true" ht="14.1" hidden="false" customHeight="true" outlineLevel="0" collapsed="false">
      <c r="A421" s="251" t="s">
        <v>308</v>
      </c>
      <c r="B421" s="251"/>
      <c r="C421" s="252" t="n">
        <v>17000</v>
      </c>
      <c r="D421" s="252" t="n">
        <v>0</v>
      </c>
      <c r="E421" s="253" t="n">
        <v>0</v>
      </c>
    </row>
    <row r="422" s="263" customFormat="true" ht="14.1" hidden="false" customHeight="true" outlineLevel="0" collapsed="false">
      <c r="A422" s="255" t="n">
        <v>3</v>
      </c>
      <c r="B422" s="256" t="s">
        <v>133</v>
      </c>
      <c r="C422" s="257" t="n">
        <v>17000</v>
      </c>
      <c r="D422" s="257" t="n">
        <v>0</v>
      </c>
      <c r="E422" s="258" t="n">
        <v>0</v>
      </c>
    </row>
    <row r="423" s="263" customFormat="true" ht="14.1" hidden="false" customHeight="true" outlineLevel="0" collapsed="false">
      <c r="A423" s="255" t="n">
        <v>32</v>
      </c>
      <c r="B423" s="256" t="s">
        <v>143</v>
      </c>
      <c r="C423" s="257" t="n">
        <v>17000</v>
      </c>
      <c r="D423" s="257" t="n">
        <v>0</v>
      </c>
      <c r="E423" s="258" t="n">
        <v>0</v>
      </c>
    </row>
    <row r="424" s="263" customFormat="true" ht="14.1" hidden="false" customHeight="true" outlineLevel="0" collapsed="false">
      <c r="A424" s="255" t="n">
        <v>329</v>
      </c>
      <c r="B424" s="256" t="s">
        <v>167</v>
      </c>
      <c r="C424" s="257" t="n">
        <v>17000</v>
      </c>
      <c r="D424" s="257" t="n">
        <v>0</v>
      </c>
      <c r="E424" s="258" t="n">
        <v>0</v>
      </c>
    </row>
    <row r="425" s="263" customFormat="true" ht="14.1" hidden="false" customHeight="true" outlineLevel="0" collapsed="false">
      <c r="A425" s="259" t="n">
        <v>3299</v>
      </c>
      <c r="B425" s="260" t="s">
        <v>167</v>
      </c>
      <c r="C425" s="261" t="n">
        <v>0</v>
      </c>
      <c r="D425" s="261" t="n">
        <v>0</v>
      </c>
      <c r="E425" s="262" t="n">
        <v>0</v>
      </c>
    </row>
    <row r="426" s="263" customFormat="true" ht="14.1" hidden="false" customHeight="true" outlineLevel="0" collapsed="false">
      <c r="A426" s="251" t="s">
        <v>348</v>
      </c>
      <c r="B426" s="251"/>
      <c r="C426" s="252" t="n">
        <v>9000</v>
      </c>
      <c r="D426" s="252" t="n">
        <v>0</v>
      </c>
      <c r="E426" s="253" t="n">
        <v>0</v>
      </c>
    </row>
    <row r="427" s="263" customFormat="true" ht="14.1" hidden="false" customHeight="true" outlineLevel="0" collapsed="false">
      <c r="A427" s="251" t="s">
        <v>307</v>
      </c>
      <c r="B427" s="251"/>
      <c r="C427" s="252" t="n">
        <v>9000</v>
      </c>
      <c r="D427" s="252" t="n">
        <v>0</v>
      </c>
      <c r="E427" s="253" t="n">
        <v>0</v>
      </c>
    </row>
    <row r="428" s="263" customFormat="true" ht="14.1" hidden="false" customHeight="true" outlineLevel="0" collapsed="false">
      <c r="A428" s="251" t="s">
        <v>308</v>
      </c>
      <c r="B428" s="251"/>
      <c r="C428" s="252" t="n">
        <v>9000</v>
      </c>
      <c r="D428" s="252" t="n">
        <v>0</v>
      </c>
      <c r="E428" s="253" t="n">
        <v>0</v>
      </c>
    </row>
    <row r="429" s="263" customFormat="true" ht="14.1" hidden="false" customHeight="true" outlineLevel="0" collapsed="false">
      <c r="A429" s="255" t="n">
        <v>3</v>
      </c>
      <c r="B429" s="256" t="s">
        <v>133</v>
      </c>
      <c r="C429" s="257" t="n">
        <v>9000</v>
      </c>
      <c r="D429" s="257" t="n">
        <v>0</v>
      </c>
      <c r="E429" s="258" t="n">
        <v>0</v>
      </c>
    </row>
    <row r="430" s="263" customFormat="true" ht="14.1" hidden="false" customHeight="true" outlineLevel="0" collapsed="false">
      <c r="A430" s="255" t="n">
        <v>32</v>
      </c>
      <c r="B430" s="256" t="s">
        <v>143</v>
      </c>
      <c r="C430" s="257" t="n">
        <v>9000</v>
      </c>
      <c r="D430" s="257" t="n">
        <v>0</v>
      </c>
      <c r="E430" s="258" t="n">
        <v>0</v>
      </c>
    </row>
    <row r="431" s="263" customFormat="true" ht="14.1" hidden="false" customHeight="true" outlineLevel="0" collapsed="false">
      <c r="A431" s="255" t="n">
        <v>329</v>
      </c>
      <c r="B431" s="256" t="s">
        <v>167</v>
      </c>
      <c r="C431" s="257" t="n">
        <v>9000</v>
      </c>
      <c r="D431" s="257" t="n">
        <v>0</v>
      </c>
      <c r="E431" s="258" t="n">
        <v>0</v>
      </c>
    </row>
    <row r="432" s="263" customFormat="true" ht="14.1" hidden="false" customHeight="true" outlineLevel="0" collapsed="false">
      <c r="A432" s="259" t="n">
        <v>3299</v>
      </c>
      <c r="B432" s="260" t="s">
        <v>167</v>
      </c>
      <c r="C432" s="261" t="n">
        <v>0</v>
      </c>
      <c r="D432" s="261" t="n">
        <v>0</v>
      </c>
      <c r="E432" s="262" t="n">
        <v>0</v>
      </c>
    </row>
    <row r="433" s="263" customFormat="true" ht="14.1" hidden="false" customHeight="true" outlineLevel="0" collapsed="false">
      <c r="A433" s="251" t="s">
        <v>349</v>
      </c>
      <c r="B433" s="251"/>
      <c r="C433" s="252" t="n">
        <v>20000</v>
      </c>
      <c r="D433" s="252" t="n">
        <v>2744.65</v>
      </c>
      <c r="E433" s="253" t="n">
        <v>13.72</v>
      </c>
    </row>
    <row r="434" s="263" customFormat="true" ht="14.1" hidden="false" customHeight="true" outlineLevel="0" collapsed="false">
      <c r="A434" s="251" t="s">
        <v>307</v>
      </c>
      <c r="B434" s="251"/>
      <c r="C434" s="252" t="n">
        <v>20000</v>
      </c>
      <c r="D434" s="252" t="n">
        <v>2744.65</v>
      </c>
      <c r="E434" s="253" t="n">
        <v>13.72</v>
      </c>
    </row>
    <row r="435" s="263" customFormat="true" ht="14.1" hidden="false" customHeight="true" outlineLevel="0" collapsed="false">
      <c r="A435" s="251" t="s">
        <v>308</v>
      </c>
      <c r="B435" s="251"/>
      <c r="C435" s="252" t="n">
        <v>20000</v>
      </c>
      <c r="D435" s="252" t="n">
        <v>2744.65</v>
      </c>
      <c r="E435" s="253" t="n">
        <v>13.72</v>
      </c>
    </row>
    <row r="436" s="263" customFormat="true" ht="14.1" hidden="false" customHeight="true" outlineLevel="0" collapsed="false">
      <c r="A436" s="255" t="n">
        <v>3</v>
      </c>
      <c r="B436" s="256" t="s">
        <v>133</v>
      </c>
      <c r="C436" s="257" t="n">
        <v>20000</v>
      </c>
      <c r="D436" s="257" t="n">
        <v>2744.65</v>
      </c>
      <c r="E436" s="258" t="n">
        <v>13.72</v>
      </c>
    </row>
    <row r="437" s="263" customFormat="true" ht="14.1" hidden="false" customHeight="true" outlineLevel="0" collapsed="false">
      <c r="A437" s="255" t="n">
        <v>32</v>
      </c>
      <c r="B437" s="256" t="s">
        <v>143</v>
      </c>
      <c r="C437" s="257" t="n">
        <v>20000</v>
      </c>
      <c r="D437" s="257" t="n">
        <v>2744.65</v>
      </c>
      <c r="E437" s="258" t="n">
        <v>13.72</v>
      </c>
    </row>
    <row r="438" s="263" customFormat="true" ht="14.1" hidden="false" customHeight="true" outlineLevel="0" collapsed="false">
      <c r="A438" s="255" t="n">
        <v>329</v>
      </c>
      <c r="B438" s="256" t="s">
        <v>167</v>
      </c>
      <c r="C438" s="257" t="n">
        <v>20000</v>
      </c>
      <c r="D438" s="257" t="n">
        <v>2744.65</v>
      </c>
      <c r="E438" s="258" t="n">
        <v>13.72</v>
      </c>
    </row>
    <row r="439" s="263" customFormat="true" ht="14.1" hidden="false" customHeight="true" outlineLevel="0" collapsed="false">
      <c r="A439" s="259" t="n">
        <v>3299</v>
      </c>
      <c r="B439" s="260" t="s">
        <v>167</v>
      </c>
      <c r="C439" s="261" t="n">
        <v>0</v>
      </c>
      <c r="D439" s="261" t="n">
        <v>2744.65</v>
      </c>
      <c r="E439" s="262" t="n">
        <v>0</v>
      </c>
    </row>
    <row r="440" s="263" customFormat="true" ht="14.1" hidden="false" customHeight="true" outlineLevel="0" collapsed="false">
      <c r="A440" s="251" t="s">
        <v>350</v>
      </c>
      <c r="B440" s="251"/>
      <c r="C440" s="252" t="n">
        <v>2000000</v>
      </c>
      <c r="D440" s="252" t="n">
        <v>2000000</v>
      </c>
      <c r="E440" s="253" t="n">
        <v>100</v>
      </c>
    </row>
    <row r="441" s="263" customFormat="true" ht="14.1" hidden="false" customHeight="true" outlineLevel="0" collapsed="false">
      <c r="A441" s="251" t="s">
        <v>307</v>
      </c>
      <c r="B441" s="251"/>
      <c r="C441" s="252" t="n">
        <v>2000000</v>
      </c>
      <c r="D441" s="252" t="n">
        <v>2000000</v>
      </c>
      <c r="E441" s="253" t="n">
        <v>100</v>
      </c>
    </row>
    <row r="442" s="247" customFormat="true" ht="14.1" hidden="false" customHeight="true" outlineLevel="0" collapsed="false">
      <c r="A442" s="251" t="s">
        <v>314</v>
      </c>
      <c r="B442" s="251"/>
      <c r="C442" s="252" t="n">
        <v>2000000</v>
      </c>
      <c r="D442" s="252" t="n">
        <v>2000000</v>
      </c>
      <c r="E442" s="253" t="n">
        <v>100</v>
      </c>
    </row>
    <row r="443" s="247" customFormat="true" ht="14.1" hidden="false" customHeight="true" outlineLevel="0" collapsed="false">
      <c r="A443" s="255" t="n">
        <v>3</v>
      </c>
      <c r="B443" s="256" t="s">
        <v>133</v>
      </c>
      <c r="C443" s="257" t="n">
        <v>2000000</v>
      </c>
      <c r="D443" s="257" t="n">
        <v>2000000</v>
      </c>
      <c r="E443" s="258" t="n">
        <v>100</v>
      </c>
    </row>
    <row r="444" s="247" customFormat="true" ht="14.1" hidden="false" customHeight="true" outlineLevel="0" collapsed="false">
      <c r="A444" s="255" t="n">
        <v>38</v>
      </c>
      <c r="B444" s="256" t="s">
        <v>199</v>
      </c>
      <c r="C444" s="257" t="n">
        <v>2000000</v>
      </c>
      <c r="D444" s="257" t="n">
        <v>2000000</v>
      </c>
      <c r="E444" s="258" t="n">
        <v>100</v>
      </c>
    </row>
    <row r="445" s="247" customFormat="true" ht="14.1" hidden="false" customHeight="true" outlineLevel="0" collapsed="false">
      <c r="A445" s="255" t="n">
        <v>381</v>
      </c>
      <c r="B445" s="256" t="s">
        <v>111</v>
      </c>
      <c r="C445" s="257" t="n">
        <v>2000000</v>
      </c>
      <c r="D445" s="257" t="n">
        <v>2000000</v>
      </c>
      <c r="E445" s="258" t="n">
        <v>100</v>
      </c>
    </row>
    <row r="446" s="247" customFormat="true" ht="14.1" hidden="false" customHeight="true" outlineLevel="0" collapsed="false">
      <c r="A446" s="259" t="n">
        <v>3811</v>
      </c>
      <c r="B446" s="260" t="s">
        <v>200</v>
      </c>
      <c r="C446" s="261" t="n">
        <v>0</v>
      </c>
      <c r="D446" s="261" t="n">
        <v>2000000</v>
      </c>
      <c r="E446" s="262" t="n">
        <v>0</v>
      </c>
    </row>
    <row r="447" s="247" customFormat="true" ht="14.1" hidden="false" customHeight="true" outlineLevel="0" collapsed="false">
      <c r="A447" s="259"/>
      <c r="B447" s="260"/>
      <c r="C447" s="261"/>
      <c r="D447" s="261"/>
      <c r="E447" s="262"/>
    </row>
    <row r="448" s="247" customFormat="true" ht="14.1" hidden="false" customHeight="true" outlineLevel="0" collapsed="false">
      <c r="A448" s="265" t="s">
        <v>275</v>
      </c>
      <c r="B448" s="265"/>
      <c r="C448" s="266" t="n">
        <v>38000</v>
      </c>
      <c r="D448" s="266" t="n">
        <v>1036.45</v>
      </c>
      <c r="E448" s="267" t="n">
        <v>2.73</v>
      </c>
    </row>
    <row r="449" s="247" customFormat="true" ht="14.1" hidden="false" customHeight="true" outlineLevel="0" collapsed="false">
      <c r="A449" s="251" t="s">
        <v>351</v>
      </c>
      <c r="B449" s="251"/>
      <c r="C449" s="252" t="n">
        <v>9500</v>
      </c>
      <c r="D449" s="252" t="n">
        <v>0</v>
      </c>
      <c r="E449" s="253" t="n">
        <v>0</v>
      </c>
    </row>
    <row r="450" s="247" customFormat="true" ht="14.1" hidden="false" customHeight="true" outlineLevel="0" collapsed="false">
      <c r="A450" s="251" t="s">
        <v>322</v>
      </c>
      <c r="B450" s="251"/>
      <c r="C450" s="252" t="n">
        <v>9500</v>
      </c>
      <c r="D450" s="252" t="n">
        <v>0</v>
      </c>
      <c r="E450" s="253" t="n">
        <v>0</v>
      </c>
    </row>
    <row r="451" s="247" customFormat="true" ht="14.1" hidden="false" customHeight="true" outlineLevel="0" collapsed="false">
      <c r="A451" s="251" t="s">
        <v>323</v>
      </c>
      <c r="B451" s="251"/>
      <c r="C451" s="252" t="n">
        <v>9500</v>
      </c>
      <c r="D451" s="252" t="n">
        <v>0</v>
      </c>
      <c r="E451" s="253" t="n">
        <v>0</v>
      </c>
    </row>
    <row r="452" s="247" customFormat="true" ht="14.1" hidden="false" customHeight="true" outlineLevel="0" collapsed="false">
      <c r="A452" s="251" t="s">
        <v>307</v>
      </c>
      <c r="B452" s="251"/>
      <c r="C452" s="252" t="n">
        <v>9500</v>
      </c>
      <c r="D452" s="252" t="n">
        <v>0</v>
      </c>
      <c r="E452" s="253" t="n">
        <v>0</v>
      </c>
    </row>
    <row r="453" s="247" customFormat="true" ht="14.1" hidden="false" customHeight="true" outlineLevel="0" collapsed="false">
      <c r="A453" s="251" t="s">
        <v>308</v>
      </c>
      <c r="B453" s="251"/>
      <c r="C453" s="252" t="n">
        <v>9500</v>
      </c>
      <c r="D453" s="252" t="n">
        <v>0</v>
      </c>
      <c r="E453" s="253" t="n">
        <v>0</v>
      </c>
    </row>
    <row r="454" s="247" customFormat="true" ht="14.1" hidden="false" customHeight="true" outlineLevel="0" collapsed="false">
      <c r="A454" s="255" t="n">
        <v>3</v>
      </c>
      <c r="B454" s="256" t="s">
        <v>133</v>
      </c>
      <c r="C454" s="257" t="n">
        <v>9500</v>
      </c>
      <c r="D454" s="257" t="n">
        <v>0</v>
      </c>
      <c r="E454" s="258" t="n">
        <v>0</v>
      </c>
    </row>
    <row r="455" s="263" customFormat="true" ht="14.1" hidden="false" customHeight="true" outlineLevel="0" collapsed="false">
      <c r="A455" s="255" t="n">
        <v>32</v>
      </c>
      <c r="B455" s="256" t="s">
        <v>143</v>
      </c>
      <c r="C455" s="257" t="n">
        <v>9500</v>
      </c>
      <c r="D455" s="257" t="n">
        <v>0</v>
      </c>
      <c r="E455" s="258" t="n">
        <v>0</v>
      </c>
    </row>
    <row r="456" s="247" customFormat="true" ht="14.1" hidden="false" customHeight="true" outlineLevel="0" collapsed="false">
      <c r="A456" s="255" t="n">
        <v>322</v>
      </c>
      <c r="B456" s="256" t="s">
        <v>149</v>
      </c>
      <c r="C456" s="257" t="n">
        <v>500</v>
      </c>
      <c r="D456" s="257" t="n">
        <v>0</v>
      </c>
      <c r="E456" s="258" t="n">
        <v>0</v>
      </c>
    </row>
    <row r="457" s="247" customFormat="true" ht="14.1" hidden="false" customHeight="true" outlineLevel="0" collapsed="false">
      <c r="A457" s="259" t="n">
        <v>3223</v>
      </c>
      <c r="B457" s="260" t="s">
        <v>152</v>
      </c>
      <c r="C457" s="261" t="n">
        <v>0</v>
      </c>
      <c r="D457" s="261" t="n">
        <v>0</v>
      </c>
      <c r="E457" s="262" t="n">
        <v>0</v>
      </c>
    </row>
    <row r="458" s="247" customFormat="true" ht="14.1" hidden="false" customHeight="true" outlineLevel="0" collapsed="false">
      <c r="A458" s="255" t="n">
        <v>323</v>
      </c>
      <c r="B458" s="256" t="s">
        <v>156</v>
      </c>
      <c r="C458" s="257" t="n">
        <v>4500</v>
      </c>
      <c r="D458" s="257" t="n">
        <v>0</v>
      </c>
      <c r="E458" s="258" t="n">
        <v>0</v>
      </c>
    </row>
    <row r="459" s="247" customFormat="true" ht="14.1" hidden="false" customHeight="true" outlineLevel="0" collapsed="false">
      <c r="A459" s="259" t="n">
        <v>3231</v>
      </c>
      <c r="B459" s="260" t="s">
        <v>157</v>
      </c>
      <c r="C459" s="261" t="n">
        <v>0</v>
      </c>
      <c r="D459" s="261" t="n">
        <v>0</v>
      </c>
      <c r="E459" s="262" t="n">
        <v>0</v>
      </c>
    </row>
    <row r="460" s="247" customFormat="true" ht="14.1" hidden="false" customHeight="true" outlineLevel="0" collapsed="false">
      <c r="A460" s="259" t="n">
        <v>3234</v>
      </c>
      <c r="B460" s="260" t="s">
        <v>160</v>
      </c>
      <c r="C460" s="261" t="n">
        <v>0</v>
      </c>
      <c r="D460" s="261" t="n">
        <v>0</v>
      </c>
      <c r="E460" s="262" t="n">
        <v>0</v>
      </c>
    </row>
    <row r="461" s="247" customFormat="true" ht="14.1" hidden="false" customHeight="true" outlineLevel="0" collapsed="false">
      <c r="A461" s="255" t="n">
        <v>329</v>
      </c>
      <c r="B461" s="256" t="s">
        <v>167</v>
      </c>
      <c r="C461" s="257" t="n">
        <v>4500</v>
      </c>
      <c r="D461" s="257" t="n">
        <v>0</v>
      </c>
      <c r="E461" s="258" t="n">
        <v>0</v>
      </c>
    </row>
    <row r="462" s="247" customFormat="true" ht="14.1" hidden="false" customHeight="true" outlineLevel="0" collapsed="false">
      <c r="A462" s="259" t="n">
        <v>3295</v>
      </c>
      <c r="B462" s="260" t="s">
        <v>172</v>
      </c>
      <c r="C462" s="261" t="n">
        <v>0</v>
      </c>
      <c r="D462" s="261" t="n">
        <v>0</v>
      </c>
      <c r="E462" s="262" t="n">
        <v>0</v>
      </c>
    </row>
    <row r="463" s="247" customFormat="true" ht="14.1" hidden="false" customHeight="true" outlineLevel="0" collapsed="false">
      <c r="A463" s="259" t="n">
        <v>3299</v>
      </c>
      <c r="B463" s="260" t="s">
        <v>167</v>
      </c>
      <c r="C463" s="261" t="n">
        <v>0</v>
      </c>
      <c r="D463" s="261" t="n">
        <v>0</v>
      </c>
      <c r="E463" s="262" t="n">
        <v>0</v>
      </c>
    </row>
    <row r="464" s="247" customFormat="true" ht="14.1" hidden="false" customHeight="true" outlineLevel="0" collapsed="false">
      <c r="A464" s="251" t="s">
        <v>352</v>
      </c>
      <c r="B464" s="251"/>
      <c r="C464" s="252" t="n">
        <v>9500</v>
      </c>
      <c r="D464" s="252" t="n">
        <v>0</v>
      </c>
      <c r="E464" s="253" t="n">
        <v>0</v>
      </c>
    </row>
    <row r="465" s="247" customFormat="true" ht="14.1" hidden="false" customHeight="true" outlineLevel="0" collapsed="false">
      <c r="A465" s="251" t="s">
        <v>322</v>
      </c>
      <c r="B465" s="251"/>
      <c r="C465" s="252" t="n">
        <v>9500</v>
      </c>
      <c r="D465" s="252" t="n">
        <v>0</v>
      </c>
      <c r="E465" s="253" t="n">
        <v>0</v>
      </c>
    </row>
    <row r="466" s="247" customFormat="true" ht="14.1" hidden="false" customHeight="true" outlineLevel="0" collapsed="false">
      <c r="A466" s="251" t="s">
        <v>323</v>
      </c>
      <c r="B466" s="251"/>
      <c r="C466" s="252" t="n">
        <v>9500</v>
      </c>
      <c r="D466" s="252" t="n">
        <v>0</v>
      </c>
      <c r="E466" s="253" t="n">
        <v>0</v>
      </c>
    </row>
    <row r="467" s="263" customFormat="true" ht="14.1" hidden="false" customHeight="true" outlineLevel="0" collapsed="false">
      <c r="A467" s="251" t="s">
        <v>307</v>
      </c>
      <c r="B467" s="251"/>
      <c r="C467" s="252" t="n">
        <v>9500</v>
      </c>
      <c r="D467" s="252" t="n">
        <v>0</v>
      </c>
      <c r="E467" s="253" t="n">
        <v>0</v>
      </c>
    </row>
    <row r="468" s="247" customFormat="true" ht="14.1" hidden="false" customHeight="true" outlineLevel="0" collapsed="false">
      <c r="A468" s="251" t="s">
        <v>308</v>
      </c>
      <c r="B468" s="251"/>
      <c r="C468" s="252" t="n">
        <v>9500</v>
      </c>
      <c r="D468" s="252" t="n">
        <v>0</v>
      </c>
      <c r="E468" s="253" t="n">
        <v>0</v>
      </c>
    </row>
    <row r="469" s="247" customFormat="true" ht="14.1" hidden="false" customHeight="true" outlineLevel="0" collapsed="false">
      <c r="A469" s="255" t="n">
        <v>3</v>
      </c>
      <c r="B469" s="256" t="s">
        <v>133</v>
      </c>
      <c r="C469" s="257" t="n">
        <v>9500</v>
      </c>
      <c r="D469" s="257" t="n">
        <v>0</v>
      </c>
      <c r="E469" s="258" t="n">
        <v>0</v>
      </c>
    </row>
    <row r="470" s="247" customFormat="true" ht="14.1" hidden="false" customHeight="true" outlineLevel="0" collapsed="false">
      <c r="A470" s="255" t="n">
        <v>32</v>
      </c>
      <c r="B470" s="256" t="s">
        <v>143</v>
      </c>
      <c r="C470" s="257" t="n">
        <v>9500</v>
      </c>
      <c r="D470" s="257" t="n">
        <v>0</v>
      </c>
      <c r="E470" s="258" t="n">
        <v>0</v>
      </c>
    </row>
    <row r="471" s="247" customFormat="true" ht="14.1" hidden="false" customHeight="true" outlineLevel="0" collapsed="false">
      <c r="A471" s="255" t="n">
        <v>323</v>
      </c>
      <c r="B471" s="256" t="s">
        <v>156</v>
      </c>
      <c r="C471" s="257" t="n">
        <v>9500</v>
      </c>
      <c r="D471" s="257" t="n">
        <v>0</v>
      </c>
      <c r="E471" s="258" t="n">
        <v>0</v>
      </c>
    </row>
    <row r="472" s="247" customFormat="true" ht="14.1" hidden="false" customHeight="true" outlineLevel="0" collapsed="false">
      <c r="A472" s="259" t="n">
        <v>3235</v>
      </c>
      <c r="B472" s="260" t="s">
        <v>161</v>
      </c>
      <c r="C472" s="261" t="n">
        <v>0</v>
      </c>
      <c r="D472" s="261" t="n">
        <v>0</v>
      </c>
      <c r="E472" s="262" t="n">
        <v>0</v>
      </c>
    </row>
    <row r="473" s="247" customFormat="true" ht="14.1" hidden="false" customHeight="true" outlineLevel="0" collapsed="false">
      <c r="A473" s="259" t="n">
        <v>3237</v>
      </c>
      <c r="B473" s="260" t="s">
        <v>163</v>
      </c>
      <c r="C473" s="261" t="n">
        <v>0</v>
      </c>
      <c r="D473" s="261" t="n">
        <v>0</v>
      </c>
      <c r="E473" s="262" t="n">
        <v>0</v>
      </c>
    </row>
    <row r="474" s="263" customFormat="true" ht="14.1" hidden="false" customHeight="true" outlineLevel="0" collapsed="false">
      <c r="A474" s="251" t="s">
        <v>353</v>
      </c>
      <c r="B474" s="251"/>
      <c r="C474" s="252" t="n">
        <v>9500</v>
      </c>
      <c r="D474" s="252" t="n">
        <v>1036.45</v>
      </c>
      <c r="E474" s="253" t="n">
        <v>10.91</v>
      </c>
    </row>
    <row r="475" s="247" customFormat="true" ht="14.1" hidden="false" customHeight="true" outlineLevel="0" collapsed="false">
      <c r="A475" s="251" t="s">
        <v>322</v>
      </c>
      <c r="B475" s="251"/>
      <c r="C475" s="252" t="n">
        <v>9500</v>
      </c>
      <c r="D475" s="252" t="n">
        <v>1036.45</v>
      </c>
      <c r="E475" s="253" t="n">
        <v>10.91</v>
      </c>
    </row>
    <row r="476" s="247" customFormat="true" ht="14.1" hidden="false" customHeight="true" outlineLevel="0" collapsed="false">
      <c r="A476" s="251" t="s">
        <v>323</v>
      </c>
      <c r="B476" s="251"/>
      <c r="C476" s="252" t="n">
        <v>9500</v>
      </c>
      <c r="D476" s="252" t="n">
        <v>1036.45</v>
      </c>
      <c r="E476" s="253" t="n">
        <v>10.91</v>
      </c>
    </row>
    <row r="477" s="247" customFormat="true" ht="14.1" hidden="false" customHeight="true" outlineLevel="0" collapsed="false">
      <c r="A477" s="251" t="s">
        <v>307</v>
      </c>
      <c r="B477" s="251"/>
      <c r="C477" s="252" t="n">
        <v>9500</v>
      </c>
      <c r="D477" s="252" t="n">
        <v>1036.45</v>
      </c>
      <c r="E477" s="253" t="n">
        <v>10.91</v>
      </c>
    </row>
    <row r="478" s="247" customFormat="true" ht="14.1" hidden="false" customHeight="true" outlineLevel="0" collapsed="false">
      <c r="A478" s="251" t="s">
        <v>308</v>
      </c>
      <c r="B478" s="251"/>
      <c r="C478" s="252" t="n">
        <v>9500</v>
      </c>
      <c r="D478" s="252" t="n">
        <v>1036.45</v>
      </c>
      <c r="E478" s="253" t="n">
        <v>10.91</v>
      </c>
    </row>
    <row r="479" s="247" customFormat="true" ht="14.1" hidden="false" customHeight="true" outlineLevel="0" collapsed="false">
      <c r="A479" s="255" t="n">
        <v>3</v>
      </c>
      <c r="B479" s="256" t="s">
        <v>133</v>
      </c>
      <c r="C479" s="257" t="n">
        <v>9500</v>
      </c>
      <c r="D479" s="257" t="n">
        <v>1036.45</v>
      </c>
      <c r="E479" s="258" t="n">
        <v>10.91</v>
      </c>
    </row>
    <row r="480" s="247" customFormat="true" ht="14.1" hidden="false" customHeight="true" outlineLevel="0" collapsed="false">
      <c r="A480" s="255" t="n">
        <v>32</v>
      </c>
      <c r="B480" s="256" t="s">
        <v>143</v>
      </c>
      <c r="C480" s="257" t="n">
        <v>9500</v>
      </c>
      <c r="D480" s="257" t="n">
        <v>1036.45</v>
      </c>
      <c r="E480" s="258" t="n">
        <v>10.91</v>
      </c>
    </row>
    <row r="481" s="247" customFormat="true" ht="14.1" hidden="false" customHeight="true" outlineLevel="0" collapsed="false">
      <c r="A481" s="255" t="n">
        <v>322</v>
      </c>
      <c r="B481" s="256" t="s">
        <v>149</v>
      </c>
      <c r="C481" s="257" t="n">
        <v>500</v>
      </c>
      <c r="D481" s="257" t="n">
        <v>0</v>
      </c>
      <c r="E481" s="258" t="n">
        <v>0</v>
      </c>
    </row>
    <row r="482" s="247" customFormat="true" ht="14.1" hidden="false" customHeight="true" outlineLevel="0" collapsed="false">
      <c r="A482" s="259" t="n">
        <v>3221</v>
      </c>
      <c r="B482" s="260" t="s">
        <v>150</v>
      </c>
      <c r="C482" s="261" t="n">
        <v>0</v>
      </c>
      <c r="D482" s="261" t="n">
        <v>0</v>
      </c>
      <c r="E482" s="262" t="n">
        <v>0</v>
      </c>
    </row>
    <row r="483" s="247" customFormat="true" ht="14.1" hidden="false" customHeight="true" outlineLevel="0" collapsed="false">
      <c r="A483" s="255" t="n">
        <v>323</v>
      </c>
      <c r="B483" s="256" t="s">
        <v>156</v>
      </c>
      <c r="C483" s="257" t="n">
        <v>3200</v>
      </c>
      <c r="D483" s="257" t="n">
        <v>846.45</v>
      </c>
      <c r="E483" s="258" t="n">
        <v>26.45</v>
      </c>
    </row>
    <row r="484" s="247" customFormat="true" ht="14.1" hidden="false" customHeight="true" outlineLevel="0" collapsed="false">
      <c r="A484" s="259" t="n">
        <v>3231</v>
      </c>
      <c r="B484" s="260" t="s">
        <v>157</v>
      </c>
      <c r="C484" s="261" t="n">
        <v>0</v>
      </c>
      <c r="D484" s="261" t="n">
        <v>846.45</v>
      </c>
      <c r="E484" s="262" t="n">
        <v>0</v>
      </c>
    </row>
    <row r="485" s="247" customFormat="true" ht="14.1" hidden="false" customHeight="true" outlineLevel="0" collapsed="false">
      <c r="A485" s="259" t="n">
        <v>3233</v>
      </c>
      <c r="B485" s="260" t="s">
        <v>159</v>
      </c>
      <c r="C485" s="261" t="n">
        <v>0</v>
      </c>
      <c r="D485" s="261" t="n">
        <v>0</v>
      </c>
      <c r="E485" s="262" t="n">
        <v>0</v>
      </c>
    </row>
    <row r="486" s="247" customFormat="true" ht="14.1" hidden="false" customHeight="true" outlineLevel="0" collapsed="false">
      <c r="A486" s="255" t="n">
        <v>324</v>
      </c>
      <c r="B486" s="256" t="s">
        <v>166</v>
      </c>
      <c r="C486" s="257" t="n">
        <v>5500</v>
      </c>
      <c r="D486" s="257" t="n">
        <v>190</v>
      </c>
      <c r="E486" s="258" t="n">
        <v>3.45</v>
      </c>
    </row>
    <row r="487" s="247" customFormat="true" ht="14.1" hidden="false" customHeight="true" outlineLevel="0" collapsed="false">
      <c r="A487" s="259" t="n">
        <v>3241</v>
      </c>
      <c r="B487" s="260" t="s">
        <v>166</v>
      </c>
      <c r="C487" s="261" t="n">
        <v>0</v>
      </c>
      <c r="D487" s="261" t="n">
        <v>190</v>
      </c>
      <c r="E487" s="262" t="n">
        <v>0</v>
      </c>
    </row>
    <row r="488" s="263" customFormat="true" ht="14.1" hidden="false" customHeight="true" outlineLevel="0" collapsed="false">
      <c r="A488" s="255" t="n">
        <v>329</v>
      </c>
      <c r="B488" s="256" t="s">
        <v>167</v>
      </c>
      <c r="C488" s="257" t="n">
        <v>300</v>
      </c>
      <c r="D488" s="257" t="n">
        <v>0</v>
      </c>
      <c r="E488" s="258" t="n">
        <v>0</v>
      </c>
    </row>
    <row r="489" s="263" customFormat="true" ht="14.1" hidden="false" customHeight="true" outlineLevel="0" collapsed="false">
      <c r="A489" s="259" t="n">
        <v>3299</v>
      </c>
      <c r="B489" s="260" t="s">
        <v>167</v>
      </c>
      <c r="C489" s="261" t="n">
        <v>0</v>
      </c>
      <c r="D489" s="261" t="n">
        <v>0</v>
      </c>
      <c r="E489" s="262" t="n">
        <v>0</v>
      </c>
    </row>
    <row r="490" s="247" customFormat="true" ht="14.1" hidden="false" customHeight="true" outlineLevel="0" collapsed="false">
      <c r="A490" s="251" t="s">
        <v>354</v>
      </c>
      <c r="B490" s="251"/>
      <c r="C490" s="252" t="n">
        <v>9500</v>
      </c>
      <c r="D490" s="252" t="n">
        <v>0</v>
      </c>
      <c r="E490" s="253" t="n">
        <v>0</v>
      </c>
    </row>
    <row r="491" s="247" customFormat="true" ht="14.1" hidden="false" customHeight="true" outlineLevel="0" collapsed="false">
      <c r="A491" s="251" t="s">
        <v>322</v>
      </c>
      <c r="B491" s="251"/>
      <c r="C491" s="252" t="n">
        <v>9500</v>
      </c>
      <c r="D491" s="252" t="n">
        <v>0</v>
      </c>
      <c r="E491" s="253" t="n">
        <v>0</v>
      </c>
    </row>
    <row r="492" s="247" customFormat="true" ht="14.1" hidden="false" customHeight="true" outlineLevel="0" collapsed="false">
      <c r="A492" s="251" t="s">
        <v>323</v>
      </c>
      <c r="B492" s="251"/>
      <c r="C492" s="252" t="n">
        <v>9500</v>
      </c>
      <c r="D492" s="252" t="n">
        <v>0</v>
      </c>
      <c r="E492" s="253" t="n">
        <v>0</v>
      </c>
    </row>
    <row r="493" s="247" customFormat="true" ht="14.1" hidden="false" customHeight="true" outlineLevel="0" collapsed="false">
      <c r="A493" s="251" t="s">
        <v>307</v>
      </c>
      <c r="B493" s="251"/>
      <c r="C493" s="252" t="n">
        <v>9500</v>
      </c>
      <c r="D493" s="252" t="n">
        <v>0</v>
      </c>
      <c r="E493" s="253" t="n">
        <v>0</v>
      </c>
    </row>
    <row r="494" s="247" customFormat="true" ht="14.1" hidden="false" customHeight="true" outlineLevel="0" collapsed="false">
      <c r="A494" s="251" t="s">
        <v>308</v>
      </c>
      <c r="B494" s="251"/>
      <c r="C494" s="252" t="n">
        <v>9500</v>
      </c>
      <c r="D494" s="252" t="n">
        <v>0</v>
      </c>
      <c r="E494" s="253" t="n">
        <v>0</v>
      </c>
    </row>
    <row r="495" s="247" customFormat="true" ht="14.1" hidden="false" customHeight="true" outlineLevel="0" collapsed="false">
      <c r="A495" s="255" t="n">
        <v>3</v>
      </c>
      <c r="B495" s="256" t="s">
        <v>133</v>
      </c>
      <c r="C495" s="257" t="n">
        <v>9500</v>
      </c>
      <c r="D495" s="257" t="n">
        <v>0</v>
      </c>
      <c r="E495" s="258" t="n">
        <v>0</v>
      </c>
    </row>
    <row r="496" s="263" customFormat="true" ht="14.1" hidden="false" customHeight="true" outlineLevel="0" collapsed="false">
      <c r="A496" s="255" t="n">
        <v>32</v>
      </c>
      <c r="B496" s="256" t="s">
        <v>143</v>
      </c>
      <c r="C496" s="257" t="n">
        <v>9500</v>
      </c>
      <c r="D496" s="257" t="n">
        <v>0</v>
      </c>
      <c r="E496" s="258" t="n">
        <v>0</v>
      </c>
    </row>
    <row r="497" s="247" customFormat="true" ht="14.1" hidden="false" customHeight="true" outlineLevel="0" collapsed="false">
      <c r="A497" s="255" t="n">
        <v>329</v>
      </c>
      <c r="B497" s="256" t="s">
        <v>167</v>
      </c>
      <c r="C497" s="257" t="n">
        <v>9500</v>
      </c>
      <c r="D497" s="257" t="n">
        <v>0</v>
      </c>
      <c r="E497" s="258" t="n">
        <v>0</v>
      </c>
    </row>
    <row r="498" s="247" customFormat="true" ht="14.1" hidden="false" customHeight="true" outlineLevel="0" collapsed="false">
      <c r="A498" s="259" t="n">
        <v>3299</v>
      </c>
      <c r="B498" s="260" t="s">
        <v>167</v>
      </c>
      <c r="C498" s="261" t="n">
        <v>0</v>
      </c>
      <c r="D498" s="261" t="n">
        <v>0</v>
      </c>
      <c r="E498" s="262" t="n">
        <v>0</v>
      </c>
    </row>
    <row r="499" s="247" customFormat="true" ht="14.1" hidden="false" customHeight="true" outlineLevel="0" collapsed="false">
      <c r="A499" s="259"/>
      <c r="B499" s="260"/>
      <c r="C499" s="261"/>
      <c r="D499" s="261"/>
      <c r="E499" s="262"/>
    </row>
    <row r="500" s="247" customFormat="true" ht="14.1" hidden="false" customHeight="true" outlineLevel="0" collapsed="false">
      <c r="A500" s="265" t="s">
        <v>276</v>
      </c>
      <c r="B500" s="265"/>
      <c r="C500" s="266" t="n">
        <v>7629500</v>
      </c>
      <c r="D500" s="266" t="n">
        <v>3097796.6</v>
      </c>
      <c r="E500" s="267" t="n">
        <v>40.6</v>
      </c>
    </row>
    <row r="501" s="247" customFormat="true" ht="14.1" hidden="false" customHeight="true" outlineLevel="0" collapsed="false">
      <c r="A501" s="251" t="s">
        <v>355</v>
      </c>
      <c r="B501" s="251"/>
      <c r="C501" s="252" t="n">
        <v>7629500</v>
      </c>
      <c r="D501" s="252" t="n">
        <v>3097796.6</v>
      </c>
      <c r="E501" s="253" t="n">
        <v>40.6</v>
      </c>
    </row>
    <row r="502" s="247" customFormat="true" ht="14.1" hidden="false" customHeight="true" outlineLevel="0" collapsed="false">
      <c r="A502" s="251" t="s">
        <v>324</v>
      </c>
      <c r="B502" s="251"/>
      <c r="C502" s="252" t="n">
        <v>7629500</v>
      </c>
      <c r="D502" s="252" t="n">
        <v>3097796.6</v>
      </c>
      <c r="E502" s="253" t="n">
        <v>40.6</v>
      </c>
    </row>
    <row r="503" s="263" customFormat="true" ht="14.1" hidden="false" customHeight="true" outlineLevel="0" collapsed="false">
      <c r="A503" s="251" t="s">
        <v>356</v>
      </c>
      <c r="B503" s="251"/>
      <c r="C503" s="252" t="n">
        <v>3625822</v>
      </c>
      <c r="D503" s="252" t="n">
        <v>1886026.63</v>
      </c>
      <c r="E503" s="253" t="n">
        <v>52.02</v>
      </c>
    </row>
    <row r="504" s="247" customFormat="true" ht="14.1" hidden="false" customHeight="true" outlineLevel="0" collapsed="false">
      <c r="A504" s="251" t="s">
        <v>326</v>
      </c>
      <c r="B504" s="251"/>
      <c r="C504" s="252" t="n">
        <v>3625822</v>
      </c>
      <c r="D504" s="252" t="n">
        <v>1886026.63</v>
      </c>
      <c r="E504" s="253" t="n">
        <v>52.02</v>
      </c>
    </row>
    <row r="505" s="247" customFormat="true" ht="14.1" hidden="false" customHeight="true" outlineLevel="0" collapsed="false">
      <c r="A505" s="251" t="s">
        <v>321</v>
      </c>
      <c r="B505" s="251"/>
      <c r="C505" s="252" t="n">
        <v>3625822</v>
      </c>
      <c r="D505" s="252" t="n">
        <v>1886026.63</v>
      </c>
      <c r="E505" s="253" t="n">
        <v>52.02</v>
      </c>
    </row>
    <row r="506" s="247" customFormat="true" ht="14.1" hidden="false" customHeight="true" outlineLevel="0" collapsed="false">
      <c r="A506" s="255" t="n">
        <v>3</v>
      </c>
      <c r="B506" s="256" t="s">
        <v>133</v>
      </c>
      <c r="C506" s="257" t="n">
        <v>3625822</v>
      </c>
      <c r="D506" s="257" t="n">
        <v>1886026.63</v>
      </c>
      <c r="E506" s="258" t="n">
        <v>52.02</v>
      </c>
    </row>
    <row r="507" s="247" customFormat="true" ht="14.1" hidden="false" customHeight="true" outlineLevel="0" collapsed="false">
      <c r="A507" s="255" t="n">
        <v>31</v>
      </c>
      <c r="B507" s="256" t="s">
        <v>134</v>
      </c>
      <c r="C507" s="257" t="n">
        <v>3263240</v>
      </c>
      <c r="D507" s="257" t="n">
        <v>1660468.25</v>
      </c>
      <c r="E507" s="258" t="n">
        <v>50.88</v>
      </c>
    </row>
    <row r="508" s="247" customFormat="true" ht="14.1" hidden="false" customHeight="true" outlineLevel="0" collapsed="false">
      <c r="A508" s="255" t="n">
        <v>311</v>
      </c>
      <c r="B508" s="256" t="s">
        <v>135</v>
      </c>
      <c r="C508" s="257" t="n">
        <v>2681240</v>
      </c>
      <c r="D508" s="257" t="n">
        <v>1341262.45</v>
      </c>
      <c r="E508" s="258" t="n">
        <v>50.02</v>
      </c>
    </row>
    <row r="509" s="247" customFormat="true" ht="14.1" hidden="false" customHeight="true" outlineLevel="0" collapsed="false">
      <c r="A509" s="259" t="n">
        <v>3111</v>
      </c>
      <c r="B509" s="260" t="s">
        <v>136</v>
      </c>
      <c r="C509" s="261" t="n">
        <v>0</v>
      </c>
      <c r="D509" s="261" t="n">
        <v>1341262.45</v>
      </c>
      <c r="E509" s="262" t="n">
        <v>0</v>
      </c>
    </row>
    <row r="510" s="263" customFormat="true" ht="14.1" hidden="false" customHeight="true" outlineLevel="0" collapsed="false">
      <c r="A510" s="255" t="n">
        <v>313</v>
      </c>
      <c r="B510" s="256" t="s">
        <v>139</v>
      </c>
      <c r="C510" s="257" t="n">
        <v>582000</v>
      </c>
      <c r="D510" s="257" t="n">
        <v>319205.8</v>
      </c>
      <c r="E510" s="258" t="n">
        <v>54.85</v>
      </c>
    </row>
    <row r="511" s="247" customFormat="true" ht="14.1" hidden="false" customHeight="true" outlineLevel="0" collapsed="false">
      <c r="A511" s="259" t="n">
        <v>3131</v>
      </c>
      <c r="B511" s="260" t="s">
        <v>140</v>
      </c>
      <c r="C511" s="261" t="n">
        <v>0</v>
      </c>
      <c r="D511" s="261" t="n">
        <v>99669.99</v>
      </c>
      <c r="E511" s="262" t="n">
        <v>0</v>
      </c>
    </row>
    <row r="512" s="247" customFormat="true" ht="14.1" hidden="false" customHeight="true" outlineLevel="0" collapsed="false">
      <c r="A512" s="259" t="n">
        <v>3132</v>
      </c>
      <c r="B512" s="260" t="s">
        <v>141</v>
      </c>
      <c r="C512" s="261" t="n">
        <v>0</v>
      </c>
      <c r="D512" s="261" t="n">
        <v>197837.59</v>
      </c>
      <c r="E512" s="262" t="n">
        <v>0</v>
      </c>
    </row>
    <row r="513" s="247" customFormat="true" ht="14.1" hidden="false" customHeight="true" outlineLevel="0" collapsed="false">
      <c r="A513" s="259" t="n">
        <v>3133</v>
      </c>
      <c r="B513" s="260" t="s">
        <v>142</v>
      </c>
      <c r="C513" s="261" t="n">
        <v>0</v>
      </c>
      <c r="D513" s="261" t="n">
        <v>21698.22</v>
      </c>
      <c r="E513" s="262" t="n">
        <v>0</v>
      </c>
    </row>
    <row r="514" s="247" customFormat="true" ht="14.1" hidden="false" customHeight="true" outlineLevel="0" collapsed="false">
      <c r="A514" s="255" t="n">
        <v>32</v>
      </c>
      <c r="B514" s="256" t="s">
        <v>143</v>
      </c>
      <c r="C514" s="257" t="n">
        <v>362582</v>
      </c>
      <c r="D514" s="257" t="n">
        <v>225558.38</v>
      </c>
      <c r="E514" s="258" t="n">
        <v>62.21</v>
      </c>
    </row>
    <row r="515" s="247" customFormat="true" ht="14.1" hidden="false" customHeight="true" outlineLevel="0" collapsed="false">
      <c r="A515" s="255" t="n">
        <v>321</v>
      </c>
      <c r="B515" s="256" t="s">
        <v>144</v>
      </c>
      <c r="C515" s="257" t="n">
        <v>100000</v>
      </c>
      <c r="D515" s="257" t="n">
        <v>43114</v>
      </c>
      <c r="E515" s="258" t="n">
        <v>43.11</v>
      </c>
    </row>
    <row r="516" s="247" customFormat="true" ht="14.1" hidden="false" customHeight="true" outlineLevel="0" collapsed="false">
      <c r="A516" s="259" t="n">
        <v>3212</v>
      </c>
      <c r="B516" s="260" t="s">
        <v>146</v>
      </c>
      <c r="C516" s="261" t="n">
        <v>0</v>
      </c>
      <c r="D516" s="261" t="n">
        <v>43114</v>
      </c>
      <c r="E516" s="262" t="n">
        <v>0</v>
      </c>
    </row>
    <row r="517" s="247" customFormat="true" ht="14.1" hidden="false" customHeight="true" outlineLevel="0" collapsed="false">
      <c r="A517" s="255" t="n">
        <v>322</v>
      </c>
      <c r="B517" s="256" t="s">
        <v>149</v>
      </c>
      <c r="C517" s="257" t="n">
        <v>128733</v>
      </c>
      <c r="D517" s="257" t="n">
        <v>77038.12</v>
      </c>
      <c r="E517" s="258" t="n">
        <v>59.84</v>
      </c>
    </row>
    <row r="518" s="247" customFormat="true" ht="14.1" hidden="false" customHeight="true" outlineLevel="0" collapsed="false">
      <c r="A518" s="259" t="n">
        <v>3223</v>
      </c>
      <c r="B518" s="260" t="s">
        <v>152</v>
      </c>
      <c r="C518" s="261" t="n">
        <v>0</v>
      </c>
      <c r="D518" s="261" t="n">
        <v>65382.21</v>
      </c>
      <c r="E518" s="262" t="n">
        <v>0</v>
      </c>
    </row>
    <row r="519" s="247" customFormat="true" ht="14.1" hidden="false" customHeight="true" outlineLevel="0" collapsed="false">
      <c r="A519" s="259" t="n">
        <v>3224</v>
      </c>
      <c r="B519" s="260" t="s">
        <v>153</v>
      </c>
      <c r="C519" s="261" t="n">
        <v>0</v>
      </c>
      <c r="D519" s="261" t="n">
        <v>11655.91</v>
      </c>
      <c r="E519" s="262" t="n">
        <v>0</v>
      </c>
    </row>
    <row r="520" s="247" customFormat="true" ht="14.1" hidden="false" customHeight="true" outlineLevel="0" collapsed="false">
      <c r="A520" s="255" t="n">
        <v>323</v>
      </c>
      <c r="B520" s="256" t="s">
        <v>156</v>
      </c>
      <c r="C520" s="257" t="n">
        <v>93849</v>
      </c>
      <c r="D520" s="257" t="n">
        <v>74091.82</v>
      </c>
      <c r="E520" s="258" t="n">
        <v>78.95</v>
      </c>
    </row>
    <row r="521" s="247" customFormat="true" ht="14.1" hidden="false" customHeight="true" outlineLevel="0" collapsed="false">
      <c r="A521" s="259" t="n">
        <v>3231</v>
      </c>
      <c r="B521" s="260" t="s">
        <v>157</v>
      </c>
      <c r="C521" s="261" t="n">
        <v>0</v>
      </c>
      <c r="D521" s="261" t="n">
        <v>15679.8</v>
      </c>
      <c r="E521" s="262" t="n">
        <v>0</v>
      </c>
    </row>
    <row r="522" s="247" customFormat="true" ht="14.1" hidden="false" customHeight="true" outlineLevel="0" collapsed="false">
      <c r="A522" s="259" t="n">
        <v>3232</v>
      </c>
      <c r="B522" s="260" t="s">
        <v>158</v>
      </c>
      <c r="C522" s="261" t="n">
        <v>0</v>
      </c>
      <c r="D522" s="261" t="n">
        <v>52326.43</v>
      </c>
      <c r="E522" s="262" t="n">
        <v>0</v>
      </c>
    </row>
    <row r="523" s="247" customFormat="true" ht="14.1" hidden="false" customHeight="true" outlineLevel="0" collapsed="false">
      <c r="A523" s="259" t="n">
        <v>3234</v>
      </c>
      <c r="B523" s="260" t="s">
        <v>160</v>
      </c>
      <c r="C523" s="261" t="n">
        <v>0</v>
      </c>
      <c r="D523" s="261" t="n">
        <v>6085.59</v>
      </c>
      <c r="E523" s="262" t="n">
        <v>0</v>
      </c>
    </row>
    <row r="524" s="247" customFormat="true" ht="14.1" hidden="false" customHeight="true" outlineLevel="0" collapsed="false">
      <c r="A524" s="255" t="n">
        <v>329</v>
      </c>
      <c r="B524" s="256" t="s">
        <v>167</v>
      </c>
      <c r="C524" s="257" t="n">
        <v>40000</v>
      </c>
      <c r="D524" s="257" t="n">
        <v>31314.44</v>
      </c>
      <c r="E524" s="258" t="n">
        <v>78.29</v>
      </c>
    </row>
    <row r="525" s="247" customFormat="true" ht="14.1" hidden="false" customHeight="true" outlineLevel="0" collapsed="false">
      <c r="A525" s="259" t="n">
        <v>3292</v>
      </c>
      <c r="B525" s="260" t="s">
        <v>169</v>
      </c>
      <c r="C525" s="261" t="n">
        <v>0</v>
      </c>
      <c r="D525" s="261" t="n">
        <v>31314.44</v>
      </c>
      <c r="E525" s="262" t="n">
        <v>0</v>
      </c>
    </row>
    <row r="526" s="247" customFormat="true" ht="14.1" hidden="false" customHeight="true" outlineLevel="0" collapsed="false">
      <c r="A526" s="251" t="s">
        <v>357</v>
      </c>
      <c r="B526" s="251"/>
      <c r="C526" s="252" t="n">
        <v>2858678</v>
      </c>
      <c r="D526" s="252" t="n">
        <v>795093.11</v>
      </c>
      <c r="E526" s="253" t="n">
        <v>27.81</v>
      </c>
    </row>
    <row r="527" s="247" customFormat="true" ht="14.1" hidden="false" customHeight="true" outlineLevel="0" collapsed="false">
      <c r="A527" s="251" t="s">
        <v>326</v>
      </c>
      <c r="B527" s="251"/>
      <c r="C527" s="252" t="n">
        <v>2858678</v>
      </c>
      <c r="D527" s="252" t="n">
        <v>795093.11</v>
      </c>
      <c r="E527" s="253" t="n">
        <v>27.81</v>
      </c>
    </row>
    <row r="528" s="247" customFormat="true" ht="14.1" hidden="false" customHeight="true" outlineLevel="0" collapsed="false">
      <c r="A528" s="251" t="s">
        <v>358</v>
      </c>
      <c r="B528" s="251"/>
      <c r="C528" s="252" t="n">
        <v>74500</v>
      </c>
      <c r="D528" s="252" t="n">
        <v>39690.85</v>
      </c>
      <c r="E528" s="253" t="n">
        <v>53.28</v>
      </c>
    </row>
    <row r="529" s="247" customFormat="true" ht="14.1" hidden="false" customHeight="true" outlineLevel="0" collapsed="false">
      <c r="A529" s="255" t="n">
        <v>3</v>
      </c>
      <c r="B529" s="256" t="s">
        <v>133</v>
      </c>
      <c r="C529" s="257" t="n">
        <v>74500</v>
      </c>
      <c r="D529" s="257" t="n">
        <v>39690.85</v>
      </c>
      <c r="E529" s="258" t="n">
        <v>53.28</v>
      </c>
    </row>
    <row r="530" s="247" customFormat="true" ht="14.1" hidden="false" customHeight="true" outlineLevel="0" collapsed="false">
      <c r="A530" s="255" t="n">
        <v>32</v>
      </c>
      <c r="B530" s="256" t="s">
        <v>143</v>
      </c>
      <c r="C530" s="257" t="n">
        <v>74000</v>
      </c>
      <c r="D530" s="257" t="n">
        <v>39690.85</v>
      </c>
      <c r="E530" s="258" t="n">
        <v>53.64</v>
      </c>
    </row>
    <row r="531" s="247" customFormat="true" ht="14.1" hidden="false" customHeight="true" outlineLevel="0" collapsed="false">
      <c r="A531" s="255" t="n">
        <v>322</v>
      </c>
      <c r="B531" s="256" t="s">
        <v>149</v>
      </c>
      <c r="C531" s="257" t="n">
        <v>32000</v>
      </c>
      <c r="D531" s="257" t="n">
        <v>20259.95</v>
      </c>
      <c r="E531" s="258" t="n">
        <v>63.31</v>
      </c>
    </row>
    <row r="532" s="247" customFormat="true" ht="14.1" hidden="false" customHeight="true" outlineLevel="0" collapsed="false">
      <c r="A532" s="259" t="n">
        <v>3225</v>
      </c>
      <c r="B532" s="260" t="s">
        <v>154</v>
      </c>
      <c r="C532" s="261" t="n">
        <v>0</v>
      </c>
      <c r="D532" s="261" t="n">
        <v>3259.95</v>
      </c>
      <c r="E532" s="262" t="n">
        <v>0</v>
      </c>
    </row>
    <row r="533" s="247" customFormat="true" ht="14.1" hidden="false" customHeight="true" outlineLevel="0" collapsed="false">
      <c r="A533" s="259" t="n">
        <v>3227</v>
      </c>
      <c r="B533" s="260" t="s">
        <v>155</v>
      </c>
      <c r="C533" s="261" t="n">
        <v>0</v>
      </c>
      <c r="D533" s="261" t="n">
        <v>17000</v>
      </c>
      <c r="E533" s="262" t="n">
        <v>0</v>
      </c>
    </row>
    <row r="534" s="247" customFormat="true" ht="14.1" hidden="false" customHeight="true" outlineLevel="0" collapsed="false">
      <c r="A534" s="255" t="n">
        <v>323</v>
      </c>
      <c r="B534" s="256" t="s">
        <v>156</v>
      </c>
      <c r="C534" s="257" t="n">
        <v>37000</v>
      </c>
      <c r="D534" s="257" t="n">
        <v>15734.4</v>
      </c>
      <c r="E534" s="258" t="n">
        <v>42.53</v>
      </c>
    </row>
    <row r="535" s="247" customFormat="true" ht="14.1" hidden="false" customHeight="true" outlineLevel="0" collapsed="false">
      <c r="A535" s="259" t="n">
        <v>3233</v>
      </c>
      <c r="B535" s="260" t="s">
        <v>159</v>
      </c>
      <c r="C535" s="261" t="n">
        <v>0</v>
      </c>
      <c r="D535" s="261" t="n">
        <v>0</v>
      </c>
      <c r="E535" s="262" t="n">
        <v>0</v>
      </c>
    </row>
    <row r="536" s="247" customFormat="true" ht="14.1" hidden="false" customHeight="true" outlineLevel="0" collapsed="false">
      <c r="A536" s="259" t="n">
        <v>3234</v>
      </c>
      <c r="B536" s="260" t="s">
        <v>160</v>
      </c>
      <c r="C536" s="261" t="n">
        <v>0</v>
      </c>
      <c r="D536" s="261" t="n">
        <v>0</v>
      </c>
      <c r="E536" s="262" t="n">
        <v>0</v>
      </c>
    </row>
    <row r="537" s="247" customFormat="true" ht="14.1" hidden="false" customHeight="true" outlineLevel="0" collapsed="false">
      <c r="A537" s="259" t="n">
        <v>3237</v>
      </c>
      <c r="B537" s="260" t="s">
        <v>163</v>
      </c>
      <c r="C537" s="261" t="n">
        <v>0</v>
      </c>
      <c r="D537" s="261" t="n">
        <v>3562.5</v>
      </c>
      <c r="E537" s="262" t="n">
        <v>0</v>
      </c>
    </row>
    <row r="538" s="247" customFormat="true" ht="14.1" hidden="false" customHeight="true" outlineLevel="0" collapsed="false">
      <c r="A538" s="259" t="n">
        <v>3238</v>
      </c>
      <c r="B538" s="260" t="s">
        <v>164</v>
      </c>
      <c r="C538" s="261" t="n">
        <v>0</v>
      </c>
      <c r="D538" s="261" t="n">
        <v>12171.9</v>
      </c>
      <c r="E538" s="262" t="n">
        <v>0</v>
      </c>
    </row>
    <row r="539" s="247" customFormat="true" ht="14.1" hidden="false" customHeight="true" outlineLevel="0" collapsed="false">
      <c r="A539" s="255" t="n">
        <v>329</v>
      </c>
      <c r="B539" s="256" t="s">
        <v>167</v>
      </c>
      <c r="C539" s="257" t="n">
        <v>5000</v>
      </c>
      <c r="D539" s="257" t="n">
        <v>3696.5</v>
      </c>
      <c r="E539" s="258" t="n">
        <v>73.93</v>
      </c>
    </row>
    <row r="540" s="247" customFormat="true" ht="14.1" hidden="false" customHeight="true" outlineLevel="0" collapsed="false">
      <c r="A540" s="259" t="n">
        <v>3299</v>
      </c>
      <c r="B540" s="260" t="s">
        <v>167</v>
      </c>
      <c r="C540" s="261" t="n">
        <v>0</v>
      </c>
      <c r="D540" s="261" t="n">
        <v>3696.5</v>
      </c>
      <c r="E540" s="262" t="n">
        <v>0</v>
      </c>
    </row>
    <row r="541" s="247" customFormat="true" ht="14.1" hidden="false" customHeight="true" outlineLevel="0" collapsed="false">
      <c r="A541" s="255" t="n">
        <v>34</v>
      </c>
      <c r="B541" s="256" t="s">
        <v>174</v>
      </c>
      <c r="C541" s="257" t="n">
        <v>500</v>
      </c>
      <c r="D541" s="257" t="n">
        <v>0</v>
      </c>
      <c r="E541" s="258" t="n">
        <v>0</v>
      </c>
    </row>
    <row r="542" s="247" customFormat="true" ht="14.1" hidden="false" customHeight="true" outlineLevel="0" collapsed="false">
      <c r="A542" s="255" t="n">
        <v>343</v>
      </c>
      <c r="B542" s="256" t="s">
        <v>178</v>
      </c>
      <c r="C542" s="257" t="n">
        <v>500</v>
      </c>
      <c r="D542" s="257" t="n">
        <v>0</v>
      </c>
      <c r="E542" s="258" t="n">
        <v>0</v>
      </c>
    </row>
    <row r="543" s="247" customFormat="true" ht="14.1" hidden="false" customHeight="true" outlineLevel="0" collapsed="false">
      <c r="A543" s="259" t="n">
        <v>3433</v>
      </c>
      <c r="B543" s="260" t="s">
        <v>181</v>
      </c>
      <c r="C543" s="261" t="n">
        <v>0</v>
      </c>
      <c r="D543" s="261" t="n">
        <v>0</v>
      </c>
      <c r="E543" s="262" t="n">
        <v>0</v>
      </c>
    </row>
    <row r="544" s="247" customFormat="true" ht="14.1" hidden="false" customHeight="true" outlineLevel="0" collapsed="false">
      <c r="A544" s="251" t="s">
        <v>314</v>
      </c>
      <c r="B544" s="251"/>
      <c r="C544" s="252" t="n">
        <v>2192447</v>
      </c>
      <c r="D544" s="252" t="n">
        <v>552878.36</v>
      </c>
      <c r="E544" s="253" t="n">
        <v>25.22</v>
      </c>
    </row>
    <row r="545" s="247" customFormat="true" ht="14.1" hidden="false" customHeight="true" outlineLevel="0" collapsed="false">
      <c r="A545" s="255" t="n">
        <v>3</v>
      </c>
      <c r="B545" s="256" t="s">
        <v>133</v>
      </c>
      <c r="C545" s="257" t="n">
        <v>2192447</v>
      </c>
      <c r="D545" s="257" t="n">
        <v>552878.36</v>
      </c>
      <c r="E545" s="258" t="n">
        <v>25.22</v>
      </c>
    </row>
    <row r="546" s="247" customFormat="true" ht="14.1" hidden="false" customHeight="true" outlineLevel="0" collapsed="false">
      <c r="A546" s="255" t="n">
        <v>31</v>
      </c>
      <c r="B546" s="256" t="s">
        <v>134</v>
      </c>
      <c r="C546" s="257" t="n">
        <v>1113342</v>
      </c>
      <c r="D546" s="257" t="n">
        <v>291754.45</v>
      </c>
      <c r="E546" s="258" t="n">
        <v>26.21</v>
      </c>
    </row>
    <row r="547" s="247" customFormat="true" ht="14.1" hidden="false" customHeight="true" outlineLevel="0" collapsed="false">
      <c r="A547" s="255" t="n">
        <v>311</v>
      </c>
      <c r="B547" s="256" t="s">
        <v>135</v>
      </c>
      <c r="C547" s="257" t="n">
        <v>742752</v>
      </c>
      <c r="D547" s="257" t="n">
        <v>197591.74</v>
      </c>
      <c r="E547" s="258" t="n">
        <v>26.6</v>
      </c>
    </row>
    <row r="548" s="247" customFormat="true" ht="14.1" hidden="false" customHeight="true" outlineLevel="0" collapsed="false">
      <c r="A548" s="259" t="n">
        <v>3111</v>
      </c>
      <c r="B548" s="260" t="s">
        <v>136</v>
      </c>
      <c r="C548" s="261" t="n">
        <v>0</v>
      </c>
      <c r="D548" s="261" t="n">
        <v>178498.97</v>
      </c>
      <c r="E548" s="262" t="n">
        <v>0</v>
      </c>
    </row>
    <row r="549" s="247" customFormat="true" ht="14.1" hidden="false" customHeight="true" outlineLevel="0" collapsed="false">
      <c r="A549" s="259" t="n">
        <v>3113</v>
      </c>
      <c r="B549" s="260" t="s">
        <v>137</v>
      </c>
      <c r="C549" s="261" t="n">
        <v>0</v>
      </c>
      <c r="D549" s="261" t="n">
        <v>19092.77</v>
      </c>
      <c r="E549" s="262" t="n">
        <v>0</v>
      </c>
    </row>
    <row r="550" s="247" customFormat="true" ht="14.1" hidden="false" customHeight="true" outlineLevel="0" collapsed="false">
      <c r="A550" s="255" t="n">
        <v>312</v>
      </c>
      <c r="B550" s="256" t="s">
        <v>138</v>
      </c>
      <c r="C550" s="257" t="n">
        <v>137921</v>
      </c>
      <c r="D550" s="257" t="n">
        <v>51925.46</v>
      </c>
      <c r="E550" s="258" t="n">
        <v>37.65</v>
      </c>
    </row>
    <row r="551" s="247" customFormat="true" ht="14.1" hidden="false" customHeight="true" outlineLevel="0" collapsed="false">
      <c r="A551" s="259" t="n">
        <v>3121</v>
      </c>
      <c r="B551" s="260" t="s">
        <v>138</v>
      </c>
      <c r="C551" s="261" t="n">
        <v>0</v>
      </c>
      <c r="D551" s="261" t="n">
        <v>51925.46</v>
      </c>
      <c r="E551" s="262" t="n">
        <v>0</v>
      </c>
    </row>
    <row r="552" s="247" customFormat="true" ht="14.1" hidden="false" customHeight="true" outlineLevel="0" collapsed="false">
      <c r="A552" s="255" t="n">
        <v>313</v>
      </c>
      <c r="B552" s="256" t="s">
        <v>139</v>
      </c>
      <c r="C552" s="257" t="n">
        <v>232669</v>
      </c>
      <c r="D552" s="257" t="n">
        <v>42237.25</v>
      </c>
      <c r="E552" s="258" t="n">
        <v>18.15</v>
      </c>
    </row>
    <row r="553" s="247" customFormat="true" ht="14.1" hidden="false" customHeight="true" outlineLevel="0" collapsed="false">
      <c r="A553" s="259" t="n">
        <v>3131</v>
      </c>
      <c r="B553" s="260" t="s">
        <v>140</v>
      </c>
      <c r="C553" s="261" t="n">
        <v>0</v>
      </c>
      <c r="D553" s="261" t="n">
        <v>13191.57</v>
      </c>
      <c r="E553" s="262" t="n">
        <v>0</v>
      </c>
    </row>
    <row r="554" s="247" customFormat="true" ht="14.1" hidden="false" customHeight="true" outlineLevel="0" collapsed="false">
      <c r="A554" s="259" t="n">
        <v>3132</v>
      </c>
      <c r="B554" s="260" t="s">
        <v>141</v>
      </c>
      <c r="C554" s="261" t="n">
        <v>0</v>
      </c>
      <c r="D554" s="261" t="n">
        <v>26174.89</v>
      </c>
      <c r="E554" s="262" t="n">
        <v>0</v>
      </c>
    </row>
    <row r="555" s="247" customFormat="true" ht="14.1" hidden="false" customHeight="true" outlineLevel="0" collapsed="false">
      <c r="A555" s="259" t="n">
        <v>3133</v>
      </c>
      <c r="B555" s="260" t="s">
        <v>142</v>
      </c>
      <c r="C555" s="261" t="n">
        <v>0</v>
      </c>
      <c r="D555" s="261" t="n">
        <v>2870.79</v>
      </c>
      <c r="E555" s="262" t="n">
        <v>0</v>
      </c>
    </row>
    <row r="556" s="247" customFormat="true" ht="14.1" hidden="false" customHeight="true" outlineLevel="0" collapsed="false">
      <c r="A556" s="255" t="n">
        <v>32</v>
      </c>
      <c r="B556" s="256" t="s">
        <v>143</v>
      </c>
      <c r="C556" s="257" t="n">
        <v>1011715</v>
      </c>
      <c r="D556" s="257" t="n">
        <v>258777.78</v>
      </c>
      <c r="E556" s="258" t="n">
        <v>25.58</v>
      </c>
    </row>
    <row r="557" s="247" customFormat="true" ht="14.1" hidden="false" customHeight="true" outlineLevel="0" collapsed="false">
      <c r="A557" s="255" t="n">
        <v>321</v>
      </c>
      <c r="B557" s="256" t="s">
        <v>144</v>
      </c>
      <c r="C557" s="257" t="n">
        <v>152575</v>
      </c>
      <c r="D557" s="257" t="n">
        <v>59996.37</v>
      </c>
      <c r="E557" s="258" t="n">
        <v>39.32</v>
      </c>
    </row>
    <row r="558" s="247" customFormat="true" ht="14.1" hidden="false" customHeight="true" outlineLevel="0" collapsed="false">
      <c r="A558" s="259" t="n">
        <v>3211</v>
      </c>
      <c r="B558" s="260" t="s">
        <v>145</v>
      </c>
      <c r="C558" s="261" t="n">
        <v>0</v>
      </c>
      <c r="D558" s="261" t="n">
        <v>3746.67</v>
      </c>
      <c r="E558" s="262" t="n">
        <v>0</v>
      </c>
    </row>
    <row r="559" s="247" customFormat="true" ht="14.1" hidden="false" customHeight="true" outlineLevel="0" collapsed="false">
      <c r="A559" s="259" t="n">
        <v>3212</v>
      </c>
      <c r="B559" s="260" t="s">
        <v>146</v>
      </c>
      <c r="C559" s="261" t="n">
        <v>0</v>
      </c>
      <c r="D559" s="261" t="n">
        <v>54838.58</v>
      </c>
      <c r="E559" s="262" t="n">
        <v>0</v>
      </c>
    </row>
    <row r="560" s="247" customFormat="true" ht="14.1" hidden="false" customHeight="true" outlineLevel="0" collapsed="false">
      <c r="A560" s="259" t="n">
        <v>3213</v>
      </c>
      <c r="B560" s="260" t="s">
        <v>147</v>
      </c>
      <c r="C560" s="261" t="n">
        <v>0</v>
      </c>
      <c r="D560" s="261" t="n">
        <v>1343.6</v>
      </c>
      <c r="E560" s="262" t="n">
        <v>0</v>
      </c>
    </row>
    <row r="561" s="247" customFormat="true" ht="14.1" hidden="false" customHeight="true" outlineLevel="0" collapsed="false">
      <c r="A561" s="259" t="n">
        <v>3214</v>
      </c>
      <c r="B561" s="260" t="s">
        <v>148</v>
      </c>
      <c r="C561" s="261" t="n">
        <v>0</v>
      </c>
      <c r="D561" s="261" t="n">
        <v>67.52</v>
      </c>
      <c r="E561" s="262" t="n">
        <v>0</v>
      </c>
    </row>
    <row r="562" s="247" customFormat="true" ht="14.1" hidden="false" customHeight="true" outlineLevel="0" collapsed="false">
      <c r="A562" s="255" t="n">
        <v>322</v>
      </c>
      <c r="B562" s="256" t="s">
        <v>149</v>
      </c>
      <c r="C562" s="257" t="n">
        <v>575233</v>
      </c>
      <c r="D562" s="257" t="n">
        <v>130582.88</v>
      </c>
      <c r="E562" s="258" t="n">
        <v>22.7</v>
      </c>
    </row>
    <row r="563" s="247" customFormat="true" ht="14.1" hidden="false" customHeight="true" outlineLevel="0" collapsed="false">
      <c r="A563" s="259" t="n">
        <v>3221</v>
      </c>
      <c r="B563" s="260" t="s">
        <v>150</v>
      </c>
      <c r="C563" s="261" t="n">
        <v>0</v>
      </c>
      <c r="D563" s="261" t="n">
        <v>29456.63</v>
      </c>
      <c r="E563" s="262" t="n">
        <v>0</v>
      </c>
    </row>
    <row r="564" s="247" customFormat="true" ht="14.1" hidden="false" customHeight="true" outlineLevel="0" collapsed="false">
      <c r="A564" s="259" t="n">
        <v>3223</v>
      </c>
      <c r="B564" s="260" t="s">
        <v>152</v>
      </c>
      <c r="C564" s="261" t="n">
        <v>0</v>
      </c>
      <c r="D564" s="261" t="n">
        <v>0</v>
      </c>
      <c r="E564" s="262" t="n">
        <v>0</v>
      </c>
    </row>
    <row r="565" s="247" customFormat="true" ht="14.1" hidden="false" customHeight="true" outlineLevel="0" collapsed="false">
      <c r="A565" s="259" t="n">
        <v>3224</v>
      </c>
      <c r="B565" s="260" t="s">
        <v>153</v>
      </c>
      <c r="C565" s="261" t="n">
        <v>0</v>
      </c>
      <c r="D565" s="261" t="n">
        <v>0</v>
      </c>
      <c r="E565" s="262" t="n">
        <v>0</v>
      </c>
    </row>
    <row r="566" s="247" customFormat="true" ht="14.1" hidden="false" customHeight="true" outlineLevel="0" collapsed="false">
      <c r="A566" s="259" t="n">
        <v>3225</v>
      </c>
      <c r="B566" s="260" t="s">
        <v>154</v>
      </c>
      <c r="C566" s="261" t="n">
        <v>0</v>
      </c>
      <c r="D566" s="261" t="n">
        <v>0</v>
      </c>
      <c r="E566" s="262" t="n">
        <v>0</v>
      </c>
    </row>
    <row r="567" s="247" customFormat="true" ht="14.1" hidden="false" customHeight="true" outlineLevel="0" collapsed="false">
      <c r="A567" s="259" t="n">
        <v>3227</v>
      </c>
      <c r="B567" s="260" t="s">
        <v>155</v>
      </c>
      <c r="C567" s="261" t="n">
        <v>0</v>
      </c>
      <c r="D567" s="261" t="n">
        <v>101126.25</v>
      </c>
      <c r="E567" s="262" t="n">
        <v>0</v>
      </c>
    </row>
    <row r="568" s="247" customFormat="true" ht="14.1" hidden="false" customHeight="true" outlineLevel="0" collapsed="false">
      <c r="A568" s="255" t="n">
        <v>323</v>
      </c>
      <c r="B568" s="256" t="s">
        <v>156</v>
      </c>
      <c r="C568" s="257" t="n">
        <v>210152</v>
      </c>
      <c r="D568" s="257" t="n">
        <v>17960.68</v>
      </c>
      <c r="E568" s="258" t="n">
        <v>8.55</v>
      </c>
    </row>
    <row r="569" s="247" customFormat="true" ht="14.1" hidden="false" customHeight="true" outlineLevel="0" collapsed="false">
      <c r="A569" s="259" t="n">
        <v>3231</v>
      </c>
      <c r="B569" s="260" t="s">
        <v>157</v>
      </c>
      <c r="C569" s="261" t="n">
        <v>0</v>
      </c>
      <c r="D569" s="261" t="n">
        <v>0</v>
      </c>
      <c r="E569" s="262" t="n">
        <v>0</v>
      </c>
    </row>
    <row r="570" s="247" customFormat="true" ht="14.1" hidden="false" customHeight="true" outlineLevel="0" collapsed="false">
      <c r="A570" s="259" t="n">
        <v>3232</v>
      </c>
      <c r="B570" s="260" t="s">
        <v>158</v>
      </c>
      <c r="C570" s="261" t="n">
        <v>0</v>
      </c>
      <c r="D570" s="261" t="n">
        <v>4471.67</v>
      </c>
      <c r="E570" s="262" t="n">
        <v>0</v>
      </c>
    </row>
    <row r="571" s="247" customFormat="true" ht="14.1" hidden="false" customHeight="true" outlineLevel="0" collapsed="false">
      <c r="A571" s="259" t="n">
        <v>3233</v>
      </c>
      <c r="B571" s="260" t="s">
        <v>159</v>
      </c>
      <c r="C571" s="261" t="n">
        <v>0</v>
      </c>
      <c r="D571" s="261" t="n">
        <v>0</v>
      </c>
      <c r="E571" s="262" t="n">
        <v>0</v>
      </c>
    </row>
    <row r="572" s="247" customFormat="true" ht="14.1" hidden="false" customHeight="true" outlineLevel="0" collapsed="false">
      <c r="A572" s="259" t="n">
        <v>3234</v>
      </c>
      <c r="B572" s="260" t="s">
        <v>160</v>
      </c>
      <c r="C572" s="261" t="n">
        <v>0</v>
      </c>
      <c r="D572" s="261" t="n">
        <v>0</v>
      </c>
      <c r="E572" s="262" t="n">
        <v>0</v>
      </c>
    </row>
    <row r="573" s="247" customFormat="true" ht="14.1" hidden="false" customHeight="true" outlineLevel="0" collapsed="false">
      <c r="A573" s="259" t="n">
        <v>3235</v>
      </c>
      <c r="B573" s="260" t="s">
        <v>161</v>
      </c>
      <c r="C573" s="261" t="n">
        <v>0</v>
      </c>
      <c r="D573" s="261" t="n">
        <v>125</v>
      </c>
      <c r="E573" s="262" t="n">
        <v>0</v>
      </c>
    </row>
    <row r="574" s="247" customFormat="true" ht="14.1" hidden="false" customHeight="true" outlineLevel="0" collapsed="false">
      <c r="A574" s="259" t="n">
        <v>3236</v>
      </c>
      <c r="B574" s="260" t="s">
        <v>162</v>
      </c>
      <c r="C574" s="261" t="n">
        <v>0</v>
      </c>
      <c r="D574" s="261" t="n">
        <v>151.16</v>
      </c>
      <c r="E574" s="262" t="n">
        <v>0</v>
      </c>
    </row>
    <row r="575" s="247" customFormat="true" ht="14.1" hidden="false" customHeight="true" outlineLevel="0" collapsed="false">
      <c r="A575" s="259" t="n">
        <v>3237</v>
      </c>
      <c r="B575" s="260" t="s">
        <v>163</v>
      </c>
      <c r="C575" s="261" t="n">
        <v>0</v>
      </c>
      <c r="D575" s="261" t="n">
        <v>5743.89</v>
      </c>
      <c r="E575" s="262" t="n">
        <v>0</v>
      </c>
    </row>
    <row r="576" s="247" customFormat="true" ht="14.1" hidden="false" customHeight="true" outlineLevel="0" collapsed="false">
      <c r="A576" s="259" t="n">
        <v>3238</v>
      </c>
      <c r="B576" s="260" t="s">
        <v>164</v>
      </c>
      <c r="C576" s="261" t="n">
        <v>0</v>
      </c>
      <c r="D576" s="261" t="n">
        <v>1522.05</v>
      </c>
      <c r="E576" s="262" t="n">
        <v>0</v>
      </c>
    </row>
    <row r="577" s="247" customFormat="true" ht="14.1" hidden="false" customHeight="true" outlineLevel="0" collapsed="false">
      <c r="A577" s="259" t="n">
        <v>3239</v>
      </c>
      <c r="B577" s="260" t="s">
        <v>165</v>
      </c>
      <c r="C577" s="261" t="n">
        <v>0</v>
      </c>
      <c r="D577" s="261" t="n">
        <v>5946.91</v>
      </c>
      <c r="E577" s="262" t="n">
        <v>0</v>
      </c>
    </row>
    <row r="578" s="247" customFormat="true" ht="14.1" hidden="false" customHeight="true" outlineLevel="0" collapsed="false">
      <c r="A578" s="255" t="n">
        <v>329</v>
      </c>
      <c r="B578" s="256" t="s">
        <v>167</v>
      </c>
      <c r="C578" s="257" t="n">
        <v>73755</v>
      </c>
      <c r="D578" s="257" t="n">
        <v>50237.85</v>
      </c>
      <c r="E578" s="258" t="n">
        <v>68.11</v>
      </c>
    </row>
    <row r="579" s="247" customFormat="true" ht="14.1" hidden="false" customHeight="true" outlineLevel="0" collapsed="false">
      <c r="A579" s="259" t="n">
        <v>3291</v>
      </c>
      <c r="B579" s="260" t="s">
        <v>168</v>
      </c>
      <c r="C579" s="261" t="n">
        <v>0</v>
      </c>
      <c r="D579" s="261" t="n">
        <v>0</v>
      </c>
      <c r="E579" s="262" t="n">
        <v>0</v>
      </c>
    </row>
    <row r="580" s="247" customFormat="true" ht="14.1" hidden="false" customHeight="true" outlineLevel="0" collapsed="false">
      <c r="A580" s="259" t="n">
        <v>3292</v>
      </c>
      <c r="B580" s="260" t="s">
        <v>169</v>
      </c>
      <c r="C580" s="261" t="n">
        <v>0</v>
      </c>
      <c r="D580" s="261" t="n">
        <v>1231</v>
      </c>
      <c r="E580" s="262" t="n">
        <v>0</v>
      </c>
    </row>
    <row r="581" s="247" customFormat="true" ht="14.1" hidden="false" customHeight="true" outlineLevel="0" collapsed="false">
      <c r="A581" s="259" t="n">
        <v>3293</v>
      </c>
      <c r="B581" s="260" t="s">
        <v>170</v>
      </c>
      <c r="C581" s="261" t="n">
        <v>0</v>
      </c>
      <c r="D581" s="261" t="n">
        <v>4831.5</v>
      </c>
      <c r="E581" s="262" t="n">
        <v>0</v>
      </c>
    </row>
    <row r="582" s="247" customFormat="true" ht="14.1" hidden="false" customHeight="true" outlineLevel="0" collapsed="false">
      <c r="A582" s="259" t="n">
        <v>3294</v>
      </c>
      <c r="B582" s="260" t="s">
        <v>171</v>
      </c>
      <c r="C582" s="261" t="n">
        <v>0</v>
      </c>
      <c r="D582" s="261" t="n">
        <v>356.05</v>
      </c>
      <c r="E582" s="262" t="n">
        <v>0</v>
      </c>
    </row>
    <row r="583" s="247" customFormat="true" ht="14.1" hidden="false" customHeight="true" outlineLevel="0" collapsed="false">
      <c r="A583" s="259" t="n">
        <v>3295</v>
      </c>
      <c r="B583" s="260" t="s">
        <v>172</v>
      </c>
      <c r="C583" s="261" t="n">
        <v>0</v>
      </c>
      <c r="D583" s="261" t="n">
        <v>0</v>
      </c>
      <c r="E583" s="262" t="n">
        <v>0</v>
      </c>
    </row>
    <row r="584" s="247" customFormat="true" ht="14.1" hidden="false" customHeight="true" outlineLevel="0" collapsed="false">
      <c r="A584" s="259" t="n">
        <v>3296</v>
      </c>
      <c r="B584" s="260" t="s">
        <v>173</v>
      </c>
      <c r="C584" s="261" t="n">
        <v>0</v>
      </c>
      <c r="D584" s="261" t="n">
        <v>37015.89</v>
      </c>
      <c r="E584" s="262" t="n">
        <v>0</v>
      </c>
    </row>
    <row r="585" s="247" customFormat="true" ht="14.1" hidden="false" customHeight="true" outlineLevel="0" collapsed="false">
      <c r="A585" s="259" t="n">
        <v>3299</v>
      </c>
      <c r="B585" s="260" t="s">
        <v>167</v>
      </c>
      <c r="C585" s="261" t="n">
        <v>0</v>
      </c>
      <c r="D585" s="261" t="n">
        <v>6803.41</v>
      </c>
      <c r="E585" s="262" t="n">
        <v>0</v>
      </c>
    </row>
    <row r="586" s="247" customFormat="true" ht="14.1" hidden="false" customHeight="true" outlineLevel="0" collapsed="false">
      <c r="A586" s="255" t="n">
        <v>34</v>
      </c>
      <c r="B586" s="256" t="s">
        <v>174</v>
      </c>
      <c r="C586" s="257" t="n">
        <v>672</v>
      </c>
      <c r="D586" s="257" t="n">
        <v>0</v>
      </c>
      <c r="E586" s="258" t="n">
        <v>0</v>
      </c>
    </row>
    <row r="587" s="247" customFormat="true" ht="14.1" hidden="false" customHeight="true" outlineLevel="0" collapsed="false">
      <c r="A587" s="255" t="n">
        <v>343</v>
      </c>
      <c r="B587" s="256" t="s">
        <v>178</v>
      </c>
      <c r="C587" s="257" t="n">
        <v>672</v>
      </c>
      <c r="D587" s="257" t="n">
        <v>0</v>
      </c>
      <c r="E587" s="258" t="n">
        <v>0</v>
      </c>
    </row>
    <row r="588" s="247" customFormat="true" ht="14.1" hidden="false" customHeight="true" outlineLevel="0" collapsed="false">
      <c r="A588" s="259" t="n">
        <v>3431</v>
      </c>
      <c r="B588" s="260" t="s">
        <v>179</v>
      </c>
      <c r="C588" s="261" t="n">
        <v>0</v>
      </c>
      <c r="D588" s="261" t="n">
        <v>0</v>
      </c>
      <c r="E588" s="262" t="n">
        <v>0</v>
      </c>
    </row>
    <row r="589" s="247" customFormat="true" ht="14.1" hidden="false" customHeight="true" outlineLevel="0" collapsed="false">
      <c r="A589" s="259" t="n">
        <v>3433</v>
      </c>
      <c r="B589" s="260" t="s">
        <v>181</v>
      </c>
      <c r="C589" s="261" t="n">
        <v>0</v>
      </c>
      <c r="D589" s="261" t="n">
        <v>0</v>
      </c>
      <c r="E589" s="262" t="n">
        <v>0</v>
      </c>
    </row>
    <row r="590" s="247" customFormat="true" ht="14.1" hidden="false" customHeight="true" outlineLevel="0" collapsed="false">
      <c r="A590" s="255" t="n">
        <v>37</v>
      </c>
      <c r="B590" s="256" t="s">
        <v>195</v>
      </c>
      <c r="C590" s="257" t="n">
        <v>66718</v>
      </c>
      <c r="D590" s="257" t="n">
        <v>2346.13</v>
      </c>
      <c r="E590" s="258" t="n">
        <v>3.52</v>
      </c>
    </row>
    <row r="591" s="247" customFormat="true" ht="14.1" hidden="false" customHeight="true" outlineLevel="0" collapsed="false">
      <c r="A591" s="255" t="n">
        <v>372</v>
      </c>
      <c r="B591" s="256" t="s">
        <v>196</v>
      </c>
      <c r="C591" s="257" t="n">
        <v>66718</v>
      </c>
      <c r="D591" s="257" t="n">
        <v>2346.13</v>
      </c>
      <c r="E591" s="258" t="n">
        <v>3.52</v>
      </c>
    </row>
    <row r="592" s="247" customFormat="true" ht="14.1" hidden="false" customHeight="true" outlineLevel="0" collapsed="false">
      <c r="A592" s="259" t="n">
        <v>3721</v>
      </c>
      <c r="B592" s="260" t="s">
        <v>197</v>
      </c>
      <c r="C592" s="261" t="n">
        <v>0</v>
      </c>
      <c r="D592" s="261" t="n">
        <v>2346.13</v>
      </c>
      <c r="E592" s="262" t="n">
        <v>0</v>
      </c>
    </row>
    <row r="593" s="247" customFormat="true" ht="14.1" hidden="false" customHeight="true" outlineLevel="0" collapsed="false">
      <c r="A593" s="251" t="s">
        <v>321</v>
      </c>
      <c r="B593" s="251"/>
      <c r="C593" s="252" t="n">
        <v>591731</v>
      </c>
      <c r="D593" s="252" t="n">
        <v>202523.9</v>
      </c>
      <c r="E593" s="253" t="n">
        <v>34.23</v>
      </c>
    </row>
    <row r="594" s="247" customFormat="true" ht="14.1" hidden="false" customHeight="true" outlineLevel="0" collapsed="false">
      <c r="A594" s="255" t="n">
        <v>3</v>
      </c>
      <c r="B594" s="256" t="s">
        <v>133</v>
      </c>
      <c r="C594" s="257" t="n">
        <v>591731</v>
      </c>
      <c r="D594" s="257" t="n">
        <v>202523.9</v>
      </c>
      <c r="E594" s="258" t="n">
        <v>34.23</v>
      </c>
    </row>
    <row r="595" s="247" customFormat="true" ht="14.1" hidden="false" customHeight="true" outlineLevel="0" collapsed="false">
      <c r="A595" s="255" t="n">
        <v>31</v>
      </c>
      <c r="B595" s="256" t="s">
        <v>134</v>
      </c>
      <c r="C595" s="257" t="n">
        <v>481718</v>
      </c>
      <c r="D595" s="257" t="n">
        <v>142535.25</v>
      </c>
      <c r="E595" s="258" t="n">
        <v>29.59</v>
      </c>
    </row>
    <row r="596" s="247" customFormat="true" ht="14.1" hidden="false" customHeight="true" outlineLevel="0" collapsed="false">
      <c r="A596" s="255" t="n">
        <v>311</v>
      </c>
      <c r="B596" s="256" t="s">
        <v>135</v>
      </c>
      <c r="C596" s="257" t="n">
        <v>314008</v>
      </c>
      <c r="D596" s="257" t="n">
        <v>96532.94</v>
      </c>
      <c r="E596" s="258" t="n">
        <v>30.74</v>
      </c>
    </row>
    <row r="597" s="247" customFormat="true" ht="14.1" hidden="false" customHeight="true" outlineLevel="0" collapsed="false">
      <c r="A597" s="259" t="n">
        <v>3111</v>
      </c>
      <c r="B597" s="260" t="s">
        <v>136</v>
      </c>
      <c r="C597" s="261" t="n">
        <v>0</v>
      </c>
      <c r="D597" s="261" t="n">
        <v>87205.34</v>
      </c>
      <c r="E597" s="262" t="n">
        <v>0</v>
      </c>
    </row>
    <row r="598" s="247" customFormat="true" ht="14.1" hidden="false" customHeight="true" outlineLevel="0" collapsed="false">
      <c r="A598" s="259" t="n">
        <v>3113</v>
      </c>
      <c r="B598" s="260" t="s">
        <v>137</v>
      </c>
      <c r="C598" s="261" t="n">
        <v>0</v>
      </c>
      <c r="D598" s="261" t="n">
        <v>9327.6</v>
      </c>
      <c r="E598" s="262" t="n">
        <v>0</v>
      </c>
    </row>
    <row r="599" s="247" customFormat="true" ht="14.1" hidden="false" customHeight="true" outlineLevel="0" collapsed="false">
      <c r="A599" s="255" t="n">
        <v>312</v>
      </c>
      <c r="B599" s="256" t="s">
        <v>138</v>
      </c>
      <c r="C599" s="257" t="n">
        <v>67379</v>
      </c>
      <c r="D599" s="257" t="n">
        <v>25367.64</v>
      </c>
      <c r="E599" s="258" t="n">
        <v>37.65</v>
      </c>
    </row>
    <row r="600" s="247" customFormat="true" ht="14.1" hidden="false" customHeight="true" outlineLevel="0" collapsed="false">
      <c r="A600" s="259" t="n">
        <v>3121</v>
      </c>
      <c r="B600" s="260" t="s">
        <v>138</v>
      </c>
      <c r="C600" s="261" t="n">
        <v>0</v>
      </c>
      <c r="D600" s="261" t="n">
        <v>25367.64</v>
      </c>
      <c r="E600" s="262" t="n">
        <v>0</v>
      </c>
    </row>
    <row r="601" s="247" customFormat="true" ht="14.1" hidden="false" customHeight="true" outlineLevel="0" collapsed="false">
      <c r="A601" s="255" t="n">
        <v>313</v>
      </c>
      <c r="B601" s="256" t="s">
        <v>139</v>
      </c>
      <c r="C601" s="257" t="n">
        <v>100331</v>
      </c>
      <c r="D601" s="257" t="n">
        <v>20634.67</v>
      </c>
      <c r="E601" s="258" t="n">
        <v>20.57</v>
      </c>
    </row>
    <row r="602" s="247" customFormat="true" ht="14.1" hidden="false" customHeight="true" outlineLevel="0" collapsed="false">
      <c r="A602" s="259" t="n">
        <v>3131</v>
      </c>
      <c r="B602" s="260" t="s">
        <v>140</v>
      </c>
      <c r="C602" s="261" t="n">
        <v>0</v>
      </c>
      <c r="D602" s="261" t="n">
        <v>6444.65</v>
      </c>
      <c r="E602" s="262" t="n">
        <v>0</v>
      </c>
    </row>
    <row r="603" s="247" customFormat="true" ht="14.1" hidden="false" customHeight="true" outlineLevel="0" collapsed="false">
      <c r="A603" s="259" t="n">
        <v>3132</v>
      </c>
      <c r="B603" s="260" t="s">
        <v>141</v>
      </c>
      <c r="C603" s="261" t="n">
        <v>0</v>
      </c>
      <c r="D603" s="261" t="n">
        <v>12787.51</v>
      </c>
      <c r="E603" s="262" t="n">
        <v>0</v>
      </c>
    </row>
    <row r="604" s="247" customFormat="true" ht="14.1" hidden="false" customHeight="true" outlineLevel="0" collapsed="false">
      <c r="A604" s="259" t="n">
        <v>3133</v>
      </c>
      <c r="B604" s="260" t="s">
        <v>142</v>
      </c>
      <c r="C604" s="261" t="n">
        <v>0</v>
      </c>
      <c r="D604" s="261" t="n">
        <v>1402.51</v>
      </c>
      <c r="E604" s="262" t="n">
        <v>0</v>
      </c>
    </row>
    <row r="605" s="247" customFormat="true" ht="14.1" hidden="false" customHeight="true" outlineLevel="0" collapsed="false">
      <c r="A605" s="255" t="n">
        <v>32</v>
      </c>
      <c r="B605" s="256" t="s">
        <v>143</v>
      </c>
      <c r="C605" s="257" t="n">
        <v>106403</v>
      </c>
      <c r="D605" s="257" t="n">
        <v>58842.48</v>
      </c>
      <c r="E605" s="258" t="n">
        <v>55.3</v>
      </c>
    </row>
    <row r="606" s="247" customFormat="true" ht="14.1" hidden="false" customHeight="true" outlineLevel="0" collapsed="false">
      <c r="A606" s="255" t="n">
        <v>321</v>
      </c>
      <c r="B606" s="256" t="s">
        <v>144</v>
      </c>
      <c r="C606" s="257" t="n">
        <v>47425</v>
      </c>
      <c r="D606" s="257" t="n">
        <v>27703.97</v>
      </c>
      <c r="E606" s="258" t="n">
        <v>58.42</v>
      </c>
    </row>
    <row r="607" s="247" customFormat="true" ht="14.1" hidden="false" customHeight="true" outlineLevel="0" collapsed="false">
      <c r="A607" s="259" t="n">
        <v>3211</v>
      </c>
      <c r="B607" s="260" t="s">
        <v>145</v>
      </c>
      <c r="C607" s="261" t="n">
        <v>0</v>
      </c>
      <c r="D607" s="261" t="n">
        <v>223.17</v>
      </c>
      <c r="E607" s="262" t="n">
        <v>0</v>
      </c>
    </row>
    <row r="608" s="247" customFormat="true" ht="14.1" hidden="false" customHeight="true" outlineLevel="0" collapsed="false">
      <c r="A608" s="259" t="n">
        <v>3212</v>
      </c>
      <c r="B608" s="260" t="s">
        <v>146</v>
      </c>
      <c r="C608" s="261" t="n">
        <v>0</v>
      </c>
      <c r="D608" s="261" t="n">
        <v>26791.42</v>
      </c>
      <c r="E608" s="262" t="n">
        <v>0</v>
      </c>
    </row>
    <row r="609" s="247" customFormat="true" ht="14.1" hidden="false" customHeight="true" outlineLevel="0" collapsed="false">
      <c r="A609" s="259" t="n">
        <v>3213</v>
      </c>
      <c r="B609" s="260" t="s">
        <v>147</v>
      </c>
      <c r="C609" s="261" t="n">
        <v>0</v>
      </c>
      <c r="D609" s="261" t="n">
        <v>656.4</v>
      </c>
      <c r="E609" s="262" t="n">
        <v>0</v>
      </c>
    </row>
    <row r="610" s="247" customFormat="true" ht="14.1" hidden="false" customHeight="true" outlineLevel="0" collapsed="false">
      <c r="A610" s="259" t="n">
        <v>3214</v>
      </c>
      <c r="B610" s="260" t="s">
        <v>148</v>
      </c>
      <c r="C610" s="261" t="n">
        <v>0</v>
      </c>
      <c r="D610" s="261" t="n">
        <v>32.98</v>
      </c>
      <c r="E610" s="262" t="n">
        <v>0</v>
      </c>
    </row>
    <row r="611" s="247" customFormat="true" ht="14.1" hidden="false" customHeight="true" outlineLevel="0" collapsed="false">
      <c r="A611" s="255" t="n">
        <v>322</v>
      </c>
      <c r="B611" s="256" t="s">
        <v>149</v>
      </c>
      <c r="C611" s="257" t="n">
        <v>21234</v>
      </c>
      <c r="D611" s="257" t="n">
        <v>2518.83</v>
      </c>
      <c r="E611" s="258" t="n">
        <v>11.86</v>
      </c>
    </row>
    <row r="612" s="247" customFormat="true" ht="14.1" hidden="false" customHeight="true" outlineLevel="0" collapsed="false">
      <c r="A612" s="259" t="n">
        <v>3221</v>
      </c>
      <c r="B612" s="260" t="s">
        <v>150</v>
      </c>
      <c r="C612" s="261" t="n">
        <v>0</v>
      </c>
      <c r="D612" s="261" t="n">
        <v>2518.83</v>
      </c>
      <c r="E612" s="262" t="n">
        <v>0</v>
      </c>
    </row>
    <row r="613" s="247" customFormat="true" ht="14.1" hidden="false" customHeight="true" outlineLevel="0" collapsed="false">
      <c r="A613" s="259" t="n">
        <v>3223</v>
      </c>
      <c r="B613" s="260" t="s">
        <v>152</v>
      </c>
      <c r="C613" s="261" t="n">
        <v>0</v>
      </c>
      <c r="D613" s="261" t="n">
        <v>0</v>
      </c>
      <c r="E613" s="262" t="n">
        <v>0</v>
      </c>
    </row>
    <row r="614" s="247" customFormat="true" ht="14.1" hidden="false" customHeight="true" outlineLevel="0" collapsed="false">
      <c r="A614" s="259" t="n">
        <v>3224</v>
      </c>
      <c r="B614" s="260" t="s">
        <v>153</v>
      </c>
      <c r="C614" s="261" t="n">
        <v>0</v>
      </c>
      <c r="D614" s="261" t="n">
        <v>0</v>
      </c>
      <c r="E614" s="262" t="n">
        <v>0</v>
      </c>
    </row>
    <row r="615" s="247" customFormat="true" ht="14.1" hidden="false" customHeight="true" outlineLevel="0" collapsed="false">
      <c r="A615" s="255" t="n">
        <v>323</v>
      </c>
      <c r="B615" s="256" t="s">
        <v>156</v>
      </c>
      <c r="C615" s="257" t="n">
        <v>21499</v>
      </c>
      <c r="D615" s="257" t="n">
        <v>8557.05</v>
      </c>
      <c r="E615" s="258" t="n">
        <v>39.8</v>
      </c>
    </row>
    <row r="616" s="247" customFormat="true" ht="14.1" hidden="false" customHeight="true" outlineLevel="0" collapsed="false">
      <c r="A616" s="259" t="n">
        <v>3231</v>
      </c>
      <c r="B616" s="260" t="s">
        <v>157</v>
      </c>
      <c r="C616" s="261" t="n">
        <v>0</v>
      </c>
      <c r="D616" s="261" t="n">
        <v>0</v>
      </c>
      <c r="E616" s="262" t="n">
        <v>0</v>
      </c>
    </row>
    <row r="617" s="247" customFormat="true" ht="14.1" hidden="false" customHeight="true" outlineLevel="0" collapsed="false">
      <c r="A617" s="259" t="n">
        <v>3232</v>
      </c>
      <c r="B617" s="260" t="s">
        <v>158</v>
      </c>
      <c r="C617" s="261" t="n">
        <v>0</v>
      </c>
      <c r="D617" s="261" t="n">
        <v>2184.58</v>
      </c>
      <c r="E617" s="262" t="n">
        <v>0</v>
      </c>
    </row>
    <row r="618" s="247" customFormat="true" ht="14.1" hidden="false" customHeight="true" outlineLevel="0" collapsed="false">
      <c r="A618" s="259" t="n">
        <v>3234</v>
      </c>
      <c r="B618" s="260" t="s">
        <v>160</v>
      </c>
      <c r="C618" s="261" t="n">
        <v>0</v>
      </c>
      <c r="D618" s="261" t="n">
        <v>0</v>
      </c>
      <c r="E618" s="262" t="n">
        <v>0</v>
      </c>
    </row>
    <row r="619" s="247" customFormat="true" ht="14.1" hidden="false" customHeight="true" outlineLevel="0" collapsed="false">
      <c r="A619" s="259" t="n">
        <v>3236</v>
      </c>
      <c r="B619" s="260" t="s">
        <v>162</v>
      </c>
      <c r="C619" s="261" t="n">
        <v>0</v>
      </c>
      <c r="D619" s="261" t="n">
        <v>73.84</v>
      </c>
      <c r="E619" s="262" t="n">
        <v>0</v>
      </c>
    </row>
    <row r="620" s="247" customFormat="true" ht="14.1" hidden="false" customHeight="true" outlineLevel="0" collapsed="false">
      <c r="A620" s="259" t="n">
        <v>3237</v>
      </c>
      <c r="B620" s="260" t="s">
        <v>163</v>
      </c>
      <c r="C620" s="261" t="n">
        <v>0</v>
      </c>
      <c r="D620" s="261" t="n">
        <v>2806.11</v>
      </c>
      <c r="E620" s="262" t="n">
        <v>0</v>
      </c>
    </row>
    <row r="621" s="247" customFormat="true" ht="14.1" hidden="false" customHeight="true" outlineLevel="0" collapsed="false">
      <c r="A621" s="259" t="n">
        <v>3238</v>
      </c>
      <c r="B621" s="260" t="s">
        <v>164</v>
      </c>
      <c r="C621" s="261" t="n">
        <v>0</v>
      </c>
      <c r="D621" s="261" t="n">
        <v>743.58</v>
      </c>
      <c r="E621" s="262" t="n">
        <v>0</v>
      </c>
    </row>
    <row r="622" s="247" customFormat="true" ht="14.1" hidden="false" customHeight="true" outlineLevel="0" collapsed="false">
      <c r="A622" s="259" t="n">
        <v>3239</v>
      </c>
      <c r="B622" s="260" t="s">
        <v>165</v>
      </c>
      <c r="C622" s="261" t="n">
        <v>0</v>
      </c>
      <c r="D622" s="261" t="n">
        <v>2748.94</v>
      </c>
      <c r="E622" s="262" t="n">
        <v>0</v>
      </c>
    </row>
    <row r="623" s="247" customFormat="true" ht="14.1" hidden="false" customHeight="true" outlineLevel="0" collapsed="false">
      <c r="A623" s="255" t="n">
        <v>329</v>
      </c>
      <c r="B623" s="256" t="s">
        <v>167</v>
      </c>
      <c r="C623" s="257" t="n">
        <v>16245</v>
      </c>
      <c r="D623" s="257" t="n">
        <v>20062.63</v>
      </c>
      <c r="E623" s="258" t="n">
        <v>123.5</v>
      </c>
    </row>
    <row r="624" s="247" customFormat="true" ht="14.1" hidden="false" customHeight="true" outlineLevel="0" collapsed="false">
      <c r="A624" s="259" t="n">
        <v>3291</v>
      </c>
      <c r="B624" s="260" t="s">
        <v>168</v>
      </c>
      <c r="C624" s="261" t="n">
        <v>0</v>
      </c>
      <c r="D624" s="261" t="n">
        <v>0</v>
      </c>
      <c r="E624" s="262" t="n">
        <v>0</v>
      </c>
    </row>
    <row r="625" s="247" customFormat="true" ht="14.1" hidden="false" customHeight="true" outlineLevel="0" collapsed="false">
      <c r="A625" s="259" t="n">
        <v>3292</v>
      </c>
      <c r="B625" s="260" t="s">
        <v>169</v>
      </c>
      <c r="C625" s="261" t="n">
        <v>0</v>
      </c>
      <c r="D625" s="261" t="n">
        <v>0</v>
      </c>
      <c r="E625" s="262" t="n">
        <v>0</v>
      </c>
    </row>
    <row r="626" s="247" customFormat="true" ht="14.1" hidden="false" customHeight="true" outlineLevel="0" collapsed="false">
      <c r="A626" s="259" t="n">
        <v>3293</v>
      </c>
      <c r="B626" s="260" t="s">
        <v>170</v>
      </c>
      <c r="C626" s="261" t="n">
        <v>0</v>
      </c>
      <c r="D626" s="261" t="n">
        <v>1149</v>
      </c>
      <c r="E626" s="262" t="n">
        <v>0</v>
      </c>
    </row>
    <row r="627" s="247" customFormat="true" ht="14.1" hidden="false" customHeight="true" outlineLevel="0" collapsed="false">
      <c r="A627" s="259" t="n">
        <v>3294</v>
      </c>
      <c r="B627" s="260" t="s">
        <v>171</v>
      </c>
      <c r="C627" s="261" t="n">
        <v>0</v>
      </c>
      <c r="D627" s="261" t="n">
        <v>173.95</v>
      </c>
      <c r="E627" s="262" t="n">
        <v>0</v>
      </c>
    </row>
    <row r="628" s="247" customFormat="true" ht="14.1" hidden="false" customHeight="true" outlineLevel="0" collapsed="false">
      <c r="A628" s="259" t="n">
        <v>3295</v>
      </c>
      <c r="B628" s="260" t="s">
        <v>172</v>
      </c>
      <c r="C628" s="261" t="n">
        <v>0</v>
      </c>
      <c r="D628" s="261" t="n">
        <v>0</v>
      </c>
      <c r="E628" s="262" t="n">
        <v>0</v>
      </c>
    </row>
    <row r="629" s="247" customFormat="true" ht="14.1" hidden="false" customHeight="true" outlineLevel="0" collapsed="false">
      <c r="A629" s="259" t="n">
        <v>3296</v>
      </c>
      <c r="B629" s="260" t="s">
        <v>173</v>
      </c>
      <c r="C629" s="261" t="n">
        <v>0</v>
      </c>
      <c r="D629" s="261" t="n">
        <v>18083.68</v>
      </c>
      <c r="E629" s="262" t="n">
        <v>0</v>
      </c>
    </row>
    <row r="630" s="247" customFormat="true" ht="14.1" hidden="false" customHeight="true" outlineLevel="0" collapsed="false">
      <c r="A630" s="259" t="n">
        <v>3299</v>
      </c>
      <c r="B630" s="260" t="s">
        <v>167</v>
      </c>
      <c r="C630" s="261" t="n">
        <v>0</v>
      </c>
      <c r="D630" s="261" t="n">
        <v>656</v>
      </c>
      <c r="E630" s="262" t="n">
        <v>0</v>
      </c>
    </row>
    <row r="631" s="247" customFormat="true" ht="14.1" hidden="false" customHeight="true" outlineLevel="0" collapsed="false">
      <c r="A631" s="255" t="n">
        <v>34</v>
      </c>
      <c r="B631" s="256" t="s">
        <v>174</v>
      </c>
      <c r="C631" s="257" t="n">
        <v>328</v>
      </c>
      <c r="D631" s="257" t="n">
        <v>0</v>
      </c>
      <c r="E631" s="258" t="n">
        <v>0</v>
      </c>
    </row>
    <row r="632" s="247" customFormat="true" ht="14.1" hidden="false" customHeight="true" outlineLevel="0" collapsed="false">
      <c r="A632" s="255" t="n">
        <v>343</v>
      </c>
      <c r="B632" s="256" t="s">
        <v>178</v>
      </c>
      <c r="C632" s="257" t="n">
        <v>328</v>
      </c>
      <c r="D632" s="257" t="n">
        <v>0</v>
      </c>
      <c r="E632" s="258" t="n">
        <v>0</v>
      </c>
    </row>
    <row r="633" s="247" customFormat="true" ht="14.1" hidden="false" customHeight="true" outlineLevel="0" collapsed="false">
      <c r="A633" s="259" t="n">
        <v>3431</v>
      </c>
      <c r="B633" s="260" t="s">
        <v>179</v>
      </c>
      <c r="C633" s="261" t="n">
        <v>0</v>
      </c>
      <c r="D633" s="261" t="n">
        <v>0</v>
      </c>
      <c r="E633" s="262" t="n">
        <v>0</v>
      </c>
    </row>
    <row r="634" s="247" customFormat="true" ht="14.1" hidden="false" customHeight="true" outlineLevel="0" collapsed="false">
      <c r="A634" s="259" t="n">
        <v>3433</v>
      </c>
      <c r="B634" s="260" t="s">
        <v>181</v>
      </c>
      <c r="C634" s="261" t="n">
        <v>0</v>
      </c>
      <c r="D634" s="261" t="n">
        <v>0</v>
      </c>
      <c r="E634" s="262" t="n">
        <v>0</v>
      </c>
    </row>
    <row r="635" s="254" customFormat="true" ht="14.1" hidden="false" customHeight="true" outlineLevel="0" collapsed="false">
      <c r="A635" s="255" t="n">
        <v>37</v>
      </c>
      <c r="B635" s="256" t="s">
        <v>195</v>
      </c>
      <c r="C635" s="257" t="n">
        <v>3282</v>
      </c>
      <c r="D635" s="257" t="n">
        <v>1146.17</v>
      </c>
      <c r="E635" s="258" t="n">
        <v>34.92</v>
      </c>
    </row>
    <row r="636" s="247" customFormat="true" ht="14.1" hidden="false" customHeight="true" outlineLevel="0" collapsed="false">
      <c r="A636" s="255" t="n">
        <v>372</v>
      </c>
      <c r="B636" s="256" t="s">
        <v>196</v>
      </c>
      <c r="C636" s="257" t="n">
        <v>3282</v>
      </c>
      <c r="D636" s="257" t="n">
        <v>1146.17</v>
      </c>
      <c r="E636" s="258" t="n">
        <v>34.92</v>
      </c>
    </row>
    <row r="637" s="247" customFormat="true" ht="14.1" hidden="false" customHeight="true" outlineLevel="0" collapsed="false">
      <c r="A637" s="259" t="n">
        <v>3721</v>
      </c>
      <c r="B637" s="260" t="s">
        <v>197</v>
      </c>
      <c r="C637" s="261" t="n">
        <v>0</v>
      </c>
      <c r="D637" s="261" t="n">
        <v>1146.17</v>
      </c>
      <c r="E637" s="262" t="n">
        <v>0</v>
      </c>
    </row>
    <row r="638" s="247" customFormat="true" ht="14.1" hidden="false" customHeight="true" outlineLevel="0" collapsed="false">
      <c r="A638" s="251" t="s">
        <v>359</v>
      </c>
      <c r="B638" s="251"/>
      <c r="C638" s="252" t="n">
        <v>995000</v>
      </c>
      <c r="D638" s="252" t="n">
        <v>416676.86</v>
      </c>
      <c r="E638" s="253" t="n">
        <v>41.88</v>
      </c>
    </row>
    <row r="639" s="247" customFormat="true" ht="14.1" hidden="false" customHeight="true" outlineLevel="0" collapsed="false">
      <c r="A639" s="251" t="s">
        <v>326</v>
      </c>
      <c r="B639" s="251"/>
      <c r="C639" s="252" t="n">
        <v>995000</v>
      </c>
      <c r="D639" s="252" t="n">
        <v>416676.86</v>
      </c>
      <c r="E639" s="253" t="n">
        <v>41.88</v>
      </c>
    </row>
    <row r="640" s="247" customFormat="true" ht="14.1" hidden="false" customHeight="true" outlineLevel="0" collapsed="false">
      <c r="A640" s="251" t="s">
        <v>314</v>
      </c>
      <c r="B640" s="251"/>
      <c r="C640" s="252" t="n">
        <v>995000</v>
      </c>
      <c r="D640" s="252" t="n">
        <v>416676.86</v>
      </c>
      <c r="E640" s="253" t="n">
        <v>41.88</v>
      </c>
    </row>
    <row r="641" s="247" customFormat="true" ht="15.45" hidden="false" customHeight="true" outlineLevel="0" collapsed="false">
      <c r="A641" s="255" t="n">
        <v>4</v>
      </c>
      <c r="B641" s="256" t="s">
        <v>208</v>
      </c>
      <c r="C641" s="257" t="n">
        <v>995000</v>
      </c>
      <c r="D641" s="257" t="n">
        <v>416676.86</v>
      </c>
      <c r="E641" s="258" t="n">
        <v>41.88</v>
      </c>
    </row>
    <row r="642" s="247" customFormat="true" ht="14.1" hidden="false" customHeight="true" outlineLevel="0" collapsed="false">
      <c r="A642" s="255" t="n">
        <v>42</v>
      </c>
      <c r="B642" s="256" t="s">
        <v>214</v>
      </c>
      <c r="C642" s="257" t="n">
        <v>995000</v>
      </c>
      <c r="D642" s="257" t="n">
        <v>416676.86</v>
      </c>
      <c r="E642" s="258" t="n">
        <v>41.88</v>
      </c>
    </row>
    <row r="643" s="247" customFormat="true" ht="14.1" hidden="false" customHeight="true" outlineLevel="0" collapsed="false">
      <c r="A643" s="255" t="n">
        <v>422</v>
      </c>
      <c r="B643" s="256" t="s">
        <v>218</v>
      </c>
      <c r="C643" s="257" t="n">
        <v>535000</v>
      </c>
      <c r="D643" s="257" t="n">
        <v>33214.53</v>
      </c>
      <c r="E643" s="258" t="n">
        <v>6.21</v>
      </c>
    </row>
    <row r="644" s="247" customFormat="true" ht="14.1" hidden="false" customHeight="true" outlineLevel="0" collapsed="false">
      <c r="A644" s="259" t="n">
        <v>4221</v>
      </c>
      <c r="B644" s="260" t="s">
        <v>126</v>
      </c>
      <c r="C644" s="261" t="n">
        <v>0</v>
      </c>
      <c r="D644" s="261" t="n">
        <v>2950</v>
      </c>
      <c r="E644" s="262" t="n">
        <v>0</v>
      </c>
    </row>
    <row r="645" s="247" customFormat="true" ht="14.1" hidden="false" customHeight="true" outlineLevel="0" collapsed="false">
      <c r="A645" s="259" t="n">
        <v>4222</v>
      </c>
      <c r="B645" s="260" t="s">
        <v>127</v>
      </c>
      <c r="C645" s="261" t="n">
        <v>0</v>
      </c>
      <c r="D645" s="261" t="n">
        <v>15725</v>
      </c>
      <c r="E645" s="262" t="n">
        <v>0</v>
      </c>
    </row>
    <row r="646" s="247" customFormat="true" ht="14.1" hidden="false" customHeight="true" outlineLevel="0" collapsed="false">
      <c r="A646" s="259" t="n">
        <v>4223</v>
      </c>
      <c r="B646" s="260" t="s">
        <v>219</v>
      </c>
      <c r="C646" s="261" t="n">
        <v>0</v>
      </c>
      <c r="D646" s="261" t="n">
        <v>14539.53</v>
      </c>
      <c r="E646" s="262" t="n">
        <v>0</v>
      </c>
    </row>
    <row r="647" s="247" customFormat="true" ht="14.1" hidden="false" customHeight="true" outlineLevel="0" collapsed="false">
      <c r="A647" s="259" t="n">
        <v>4226</v>
      </c>
      <c r="B647" s="260" t="s">
        <v>128</v>
      </c>
      <c r="C647" s="261" t="n">
        <v>0</v>
      </c>
      <c r="D647" s="261" t="n">
        <v>0</v>
      </c>
      <c r="E647" s="262" t="n">
        <v>0</v>
      </c>
    </row>
    <row r="648" s="247" customFormat="true" ht="14.1" hidden="false" customHeight="true" outlineLevel="0" collapsed="false">
      <c r="A648" s="255" t="n">
        <v>423</v>
      </c>
      <c r="B648" s="256" t="s">
        <v>222</v>
      </c>
      <c r="C648" s="257" t="n">
        <v>460000</v>
      </c>
      <c r="D648" s="257" t="n">
        <v>383462.33</v>
      </c>
      <c r="E648" s="258" t="n">
        <v>83.36</v>
      </c>
    </row>
    <row r="649" s="247" customFormat="true" ht="14.1" hidden="false" customHeight="true" outlineLevel="0" collapsed="false">
      <c r="A649" s="259" t="n">
        <v>4231</v>
      </c>
      <c r="B649" s="260" t="s">
        <v>223</v>
      </c>
      <c r="C649" s="261" t="n">
        <v>0</v>
      </c>
      <c r="D649" s="261" t="n">
        <v>383462.33</v>
      </c>
      <c r="E649" s="262" t="n">
        <v>0</v>
      </c>
    </row>
    <row r="650" s="247" customFormat="true" ht="14.1" hidden="false" customHeight="true" outlineLevel="0" collapsed="false">
      <c r="A650" s="251" t="s">
        <v>360</v>
      </c>
      <c r="B650" s="251"/>
      <c r="C650" s="252" t="n">
        <v>150000</v>
      </c>
      <c r="D650" s="252" t="n">
        <v>0</v>
      </c>
      <c r="E650" s="253" t="n">
        <v>0</v>
      </c>
    </row>
    <row r="651" s="247" customFormat="true" ht="14.1" hidden="false" customHeight="true" outlineLevel="0" collapsed="false">
      <c r="A651" s="251" t="s">
        <v>326</v>
      </c>
      <c r="B651" s="251"/>
      <c r="C651" s="252" t="n">
        <v>150000</v>
      </c>
      <c r="D651" s="252" t="n">
        <v>0</v>
      </c>
      <c r="E651" s="253" t="n">
        <v>0</v>
      </c>
    </row>
    <row r="652" s="247" customFormat="true" ht="14.1" hidden="false" customHeight="true" outlineLevel="0" collapsed="false">
      <c r="A652" s="251" t="s">
        <v>314</v>
      </c>
      <c r="B652" s="251"/>
      <c r="C652" s="252" t="n">
        <v>150000</v>
      </c>
      <c r="D652" s="252" t="n">
        <v>0</v>
      </c>
      <c r="E652" s="253" t="n">
        <v>0</v>
      </c>
    </row>
    <row r="653" s="247" customFormat="true" ht="14.1" hidden="false" customHeight="true" outlineLevel="0" collapsed="false">
      <c r="A653" s="255" t="n">
        <v>4</v>
      </c>
      <c r="B653" s="256" t="s">
        <v>208</v>
      </c>
      <c r="C653" s="257" t="n">
        <v>150000</v>
      </c>
      <c r="D653" s="257" t="n">
        <v>0</v>
      </c>
      <c r="E653" s="258" t="n">
        <v>0</v>
      </c>
    </row>
    <row r="654" s="247" customFormat="true" ht="14.1" hidden="false" customHeight="true" outlineLevel="0" collapsed="false">
      <c r="A654" s="255" t="n">
        <v>45</v>
      </c>
      <c r="B654" s="256" t="s">
        <v>232</v>
      </c>
      <c r="C654" s="257" t="n">
        <v>150000</v>
      </c>
      <c r="D654" s="257" t="n">
        <v>0</v>
      </c>
      <c r="E654" s="258" t="n">
        <v>0</v>
      </c>
    </row>
    <row r="655" s="247" customFormat="true" ht="14.1" hidden="false" customHeight="true" outlineLevel="0" collapsed="false">
      <c r="A655" s="255" t="n">
        <v>451</v>
      </c>
      <c r="B655" s="256" t="s">
        <v>233</v>
      </c>
      <c r="C655" s="257" t="n">
        <v>150000</v>
      </c>
      <c r="D655" s="257" t="n">
        <v>0</v>
      </c>
      <c r="E655" s="258" t="n">
        <v>0</v>
      </c>
    </row>
    <row r="656" s="247" customFormat="true" ht="14.1" hidden="false" customHeight="true" outlineLevel="0" collapsed="false">
      <c r="A656" s="259" t="n">
        <v>4511</v>
      </c>
      <c r="B656" s="260" t="s">
        <v>233</v>
      </c>
      <c r="C656" s="261" t="n">
        <v>0</v>
      </c>
      <c r="D656" s="261" t="n">
        <v>0</v>
      </c>
      <c r="E656" s="262" t="n">
        <v>0</v>
      </c>
    </row>
    <row r="657" s="247" customFormat="true" ht="14.1" hidden="false" customHeight="true" outlineLevel="0" collapsed="false">
      <c r="A657" s="259"/>
      <c r="B657" s="260"/>
      <c r="C657" s="261"/>
      <c r="D657" s="261"/>
      <c r="E657" s="262"/>
    </row>
    <row r="658" s="247" customFormat="true" ht="14.1" hidden="false" customHeight="true" outlineLevel="0" collapsed="false">
      <c r="A658" s="248" t="s">
        <v>277</v>
      </c>
      <c r="B658" s="248"/>
      <c r="C658" s="249" t="n">
        <v>6170960</v>
      </c>
      <c r="D658" s="249" t="n">
        <v>1793139.69</v>
      </c>
      <c r="E658" s="250" t="n">
        <v>29.06</v>
      </c>
    </row>
    <row r="659" s="254" customFormat="true" ht="14.1" hidden="false" customHeight="true" outlineLevel="0" collapsed="false">
      <c r="A659" s="251" t="s">
        <v>278</v>
      </c>
      <c r="B659" s="251"/>
      <c r="C659" s="252" t="n">
        <v>6170960</v>
      </c>
      <c r="D659" s="252" t="n">
        <v>1793139.69</v>
      </c>
      <c r="E659" s="253" t="n">
        <v>29.06</v>
      </c>
    </row>
    <row r="660" s="247" customFormat="true" ht="14.1" hidden="false" customHeight="true" outlineLevel="0" collapsed="false">
      <c r="A660" s="251" t="s">
        <v>305</v>
      </c>
      <c r="B660" s="251"/>
      <c r="C660" s="252" t="n">
        <v>3673200</v>
      </c>
      <c r="D660" s="252" t="n">
        <v>1110465.99</v>
      </c>
      <c r="E660" s="253" t="n">
        <v>30.23</v>
      </c>
    </row>
    <row r="661" s="247" customFormat="true" ht="14.1" hidden="false" customHeight="true" outlineLevel="0" collapsed="false">
      <c r="A661" s="251" t="s">
        <v>306</v>
      </c>
      <c r="B661" s="251"/>
      <c r="C661" s="252" t="n">
        <v>2122700</v>
      </c>
      <c r="D661" s="252" t="n">
        <v>1009365.51</v>
      </c>
      <c r="E661" s="253" t="n">
        <v>47.55</v>
      </c>
    </row>
    <row r="662" s="247" customFormat="true" ht="14.1" hidden="false" customHeight="true" outlineLevel="0" collapsed="false">
      <c r="A662" s="251" t="s">
        <v>307</v>
      </c>
      <c r="B662" s="251"/>
      <c r="C662" s="252" t="n">
        <v>2122700</v>
      </c>
      <c r="D662" s="252" t="n">
        <v>1009365.51</v>
      </c>
      <c r="E662" s="253" t="n">
        <v>47.55</v>
      </c>
    </row>
    <row r="663" s="247" customFormat="true" ht="14.1" hidden="false" customHeight="true" outlineLevel="0" collapsed="false">
      <c r="A663" s="251" t="s">
        <v>308</v>
      </c>
      <c r="B663" s="251"/>
      <c r="C663" s="252" t="n">
        <v>2120700</v>
      </c>
      <c r="D663" s="252" t="n">
        <v>1009365.51</v>
      </c>
      <c r="E663" s="253" t="n">
        <v>47.6</v>
      </c>
    </row>
    <row r="664" s="247" customFormat="true" ht="14.1" hidden="false" customHeight="true" outlineLevel="0" collapsed="false">
      <c r="A664" s="255" t="n">
        <v>3</v>
      </c>
      <c r="B664" s="256" t="s">
        <v>133</v>
      </c>
      <c r="C664" s="257" t="n">
        <v>2120700</v>
      </c>
      <c r="D664" s="257" t="n">
        <v>1009365.51</v>
      </c>
      <c r="E664" s="258" t="n">
        <v>47.6</v>
      </c>
    </row>
    <row r="665" s="247" customFormat="true" ht="14.1" hidden="false" customHeight="true" outlineLevel="0" collapsed="false">
      <c r="A665" s="255" t="n">
        <v>31</v>
      </c>
      <c r="B665" s="256" t="s">
        <v>134</v>
      </c>
      <c r="C665" s="257" t="n">
        <v>1691200</v>
      </c>
      <c r="D665" s="257" t="n">
        <v>808585.640000001</v>
      </c>
      <c r="E665" s="258" t="n">
        <v>47.81</v>
      </c>
    </row>
    <row r="666" s="247" customFormat="true" ht="14.1" hidden="false" customHeight="true" outlineLevel="0" collapsed="false">
      <c r="A666" s="255" t="n">
        <v>311</v>
      </c>
      <c r="B666" s="256" t="s">
        <v>135</v>
      </c>
      <c r="C666" s="257" t="n">
        <v>1430000</v>
      </c>
      <c r="D666" s="257" t="n">
        <v>687359.930000001</v>
      </c>
      <c r="E666" s="258" t="n">
        <v>48.07</v>
      </c>
    </row>
    <row r="667" s="247" customFormat="true" ht="14.1" hidden="false" customHeight="true" outlineLevel="0" collapsed="false">
      <c r="A667" s="259" t="n">
        <v>3111</v>
      </c>
      <c r="B667" s="260" t="s">
        <v>136</v>
      </c>
      <c r="C667" s="261" t="n">
        <v>0</v>
      </c>
      <c r="D667" s="261" t="n">
        <v>687359.930000001</v>
      </c>
      <c r="E667" s="262" t="n">
        <v>0</v>
      </c>
    </row>
    <row r="668" s="247" customFormat="true" ht="14.1" hidden="false" customHeight="true" outlineLevel="0" collapsed="false">
      <c r="A668" s="255" t="n">
        <v>312</v>
      </c>
      <c r="B668" s="256" t="s">
        <v>138</v>
      </c>
      <c r="C668" s="257" t="n">
        <v>15000</v>
      </c>
      <c r="D668" s="257" t="n">
        <v>3000</v>
      </c>
      <c r="E668" s="258" t="n">
        <v>20</v>
      </c>
    </row>
    <row r="669" s="247" customFormat="true" ht="14.1" hidden="false" customHeight="true" outlineLevel="0" collapsed="false">
      <c r="A669" s="259" t="n">
        <v>3121</v>
      </c>
      <c r="B669" s="260" t="s">
        <v>138</v>
      </c>
      <c r="C669" s="261" t="n">
        <v>0</v>
      </c>
      <c r="D669" s="261" t="n">
        <v>3000</v>
      </c>
      <c r="E669" s="262" t="n">
        <v>0</v>
      </c>
    </row>
    <row r="670" s="247" customFormat="true" ht="14.1" hidden="false" customHeight="true" outlineLevel="0" collapsed="false">
      <c r="A670" s="255" t="n">
        <v>313</v>
      </c>
      <c r="B670" s="256" t="s">
        <v>139</v>
      </c>
      <c r="C670" s="257" t="n">
        <v>246200</v>
      </c>
      <c r="D670" s="257" t="n">
        <v>118225.71</v>
      </c>
      <c r="E670" s="258" t="n">
        <v>48.02</v>
      </c>
    </row>
    <row r="671" s="247" customFormat="true" ht="14.1" hidden="false" customHeight="true" outlineLevel="0" collapsed="false">
      <c r="A671" s="259" t="n">
        <v>3132</v>
      </c>
      <c r="B671" s="260" t="s">
        <v>141</v>
      </c>
      <c r="C671" s="261" t="n">
        <v>0</v>
      </c>
      <c r="D671" s="261" t="n">
        <v>106540.68</v>
      </c>
      <c r="E671" s="262" t="n">
        <v>0</v>
      </c>
    </row>
    <row r="672" s="247" customFormat="true" ht="22.8" hidden="false" customHeight="true" outlineLevel="0" collapsed="false">
      <c r="A672" s="259" t="n">
        <v>3133</v>
      </c>
      <c r="B672" s="260" t="s">
        <v>142</v>
      </c>
      <c r="C672" s="261" t="n">
        <v>0</v>
      </c>
      <c r="D672" s="261" t="n">
        <v>11685.03</v>
      </c>
      <c r="E672" s="262" t="n">
        <v>0</v>
      </c>
    </row>
    <row r="673" s="247" customFormat="true" ht="14.1" hidden="false" customHeight="true" outlineLevel="0" collapsed="false">
      <c r="A673" s="255" t="n">
        <v>32</v>
      </c>
      <c r="B673" s="256" t="s">
        <v>143</v>
      </c>
      <c r="C673" s="257" t="n">
        <v>429500</v>
      </c>
      <c r="D673" s="257" t="n">
        <v>200779.87</v>
      </c>
      <c r="E673" s="258" t="n">
        <v>46.75</v>
      </c>
    </row>
    <row r="674" s="247" customFormat="true" ht="14.1" hidden="false" customHeight="true" outlineLevel="0" collapsed="false">
      <c r="A674" s="255" t="n">
        <v>321</v>
      </c>
      <c r="B674" s="256" t="s">
        <v>144</v>
      </c>
      <c r="C674" s="257" t="n">
        <v>151000</v>
      </c>
      <c r="D674" s="257" t="n">
        <v>82433</v>
      </c>
      <c r="E674" s="258" t="n">
        <v>54.59</v>
      </c>
    </row>
    <row r="675" s="247" customFormat="true" ht="14.1" hidden="false" customHeight="true" outlineLevel="0" collapsed="false">
      <c r="A675" s="259" t="n">
        <v>3211</v>
      </c>
      <c r="B675" s="260" t="s">
        <v>145</v>
      </c>
      <c r="C675" s="261" t="n">
        <v>0</v>
      </c>
      <c r="D675" s="261" t="n">
        <v>2371</v>
      </c>
      <c r="E675" s="262" t="n">
        <v>0</v>
      </c>
    </row>
    <row r="676" s="247" customFormat="true" ht="14.1" hidden="false" customHeight="true" outlineLevel="0" collapsed="false">
      <c r="A676" s="259" t="n">
        <v>3212</v>
      </c>
      <c r="B676" s="260" t="s">
        <v>146</v>
      </c>
      <c r="C676" s="261" t="n">
        <v>0</v>
      </c>
      <c r="D676" s="261" t="n">
        <v>75562</v>
      </c>
      <c r="E676" s="262" t="n">
        <v>0</v>
      </c>
    </row>
    <row r="677" s="247" customFormat="true" ht="14.1" hidden="false" customHeight="true" outlineLevel="0" collapsed="false">
      <c r="A677" s="259" t="n">
        <v>3213</v>
      </c>
      <c r="B677" s="260" t="s">
        <v>147</v>
      </c>
      <c r="C677" s="261" t="n">
        <v>0</v>
      </c>
      <c r="D677" s="261" t="n">
        <v>4500</v>
      </c>
      <c r="E677" s="262" t="n">
        <v>0</v>
      </c>
    </row>
    <row r="678" s="247" customFormat="true" ht="14.1" hidden="false" customHeight="true" outlineLevel="0" collapsed="false">
      <c r="A678" s="255" t="n">
        <v>322</v>
      </c>
      <c r="B678" s="256" t="s">
        <v>149</v>
      </c>
      <c r="C678" s="257" t="n">
        <v>45000</v>
      </c>
      <c r="D678" s="257" t="n">
        <v>22549.61</v>
      </c>
      <c r="E678" s="258" t="n">
        <v>50.11</v>
      </c>
    </row>
    <row r="679" s="247" customFormat="true" ht="14.1" hidden="false" customHeight="true" outlineLevel="0" collapsed="false">
      <c r="A679" s="259" t="n">
        <v>3221</v>
      </c>
      <c r="B679" s="260" t="s">
        <v>150</v>
      </c>
      <c r="C679" s="261" t="n">
        <v>0</v>
      </c>
      <c r="D679" s="261" t="n">
        <v>22549.61</v>
      </c>
      <c r="E679" s="262" t="n">
        <v>0</v>
      </c>
    </row>
    <row r="680" s="247" customFormat="true" ht="14.1" hidden="false" customHeight="true" outlineLevel="0" collapsed="false">
      <c r="A680" s="255" t="n">
        <v>323</v>
      </c>
      <c r="B680" s="256" t="s">
        <v>156</v>
      </c>
      <c r="C680" s="257" t="n">
        <v>145000</v>
      </c>
      <c r="D680" s="257" t="n">
        <v>60824.75</v>
      </c>
      <c r="E680" s="258" t="n">
        <v>41.95</v>
      </c>
    </row>
    <row r="681" s="247" customFormat="true" ht="13.5" hidden="false" customHeight="true" outlineLevel="0" collapsed="false">
      <c r="A681" s="259" t="n">
        <v>3231</v>
      </c>
      <c r="B681" s="260" t="s">
        <v>157</v>
      </c>
      <c r="C681" s="261" t="n">
        <v>0</v>
      </c>
      <c r="D681" s="261" t="n">
        <v>5761.57</v>
      </c>
      <c r="E681" s="262" t="n">
        <v>0</v>
      </c>
    </row>
    <row r="682" s="247" customFormat="true" ht="14.7" hidden="false" customHeight="true" outlineLevel="0" collapsed="false">
      <c r="A682" s="259" t="n">
        <v>3233</v>
      </c>
      <c r="B682" s="260" t="s">
        <v>159</v>
      </c>
      <c r="C682" s="261" t="n">
        <v>0</v>
      </c>
      <c r="D682" s="261" t="n">
        <v>5625</v>
      </c>
      <c r="E682" s="262" t="n">
        <v>0</v>
      </c>
    </row>
    <row r="683" s="247" customFormat="true" ht="14.1" hidden="false" customHeight="true" outlineLevel="0" collapsed="false">
      <c r="A683" s="259" t="n">
        <v>3237</v>
      </c>
      <c r="B683" s="260" t="s">
        <v>163</v>
      </c>
      <c r="C683" s="261" t="n">
        <v>0</v>
      </c>
      <c r="D683" s="261" t="n">
        <v>23250</v>
      </c>
      <c r="E683" s="262" t="n">
        <v>0</v>
      </c>
    </row>
    <row r="684" s="247" customFormat="true" ht="14.1" hidden="false" customHeight="true" outlineLevel="0" collapsed="false">
      <c r="A684" s="259" t="n">
        <v>3239</v>
      </c>
      <c r="B684" s="260" t="s">
        <v>165</v>
      </c>
      <c r="C684" s="261" t="n">
        <v>0</v>
      </c>
      <c r="D684" s="261" t="n">
        <v>26188.18</v>
      </c>
      <c r="E684" s="262" t="n">
        <v>0</v>
      </c>
    </row>
    <row r="685" s="247" customFormat="true" ht="14.1" hidden="false" customHeight="true" outlineLevel="0" collapsed="false">
      <c r="A685" s="255" t="n">
        <v>329</v>
      </c>
      <c r="B685" s="256" t="s">
        <v>167</v>
      </c>
      <c r="C685" s="257" t="n">
        <v>88500</v>
      </c>
      <c r="D685" s="257" t="n">
        <v>34972.51</v>
      </c>
      <c r="E685" s="258" t="n">
        <v>39.52</v>
      </c>
    </row>
    <row r="686" s="247" customFormat="true" ht="14.1" hidden="false" customHeight="true" outlineLevel="0" collapsed="false">
      <c r="A686" s="259" t="n">
        <v>3294</v>
      </c>
      <c r="B686" s="260" t="s">
        <v>171</v>
      </c>
      <c r="C686" s="261" t="n">
        <v>0</v>
      </c>
      <c r="D686" s="261" t="n">
        <v>18534.51</v>
      </c>
      <c r="E686" s="262" t="n">
        <v>0</v>
      </c>
    </row>
    <row r="687" s="247" customFormat="true" ht="14.1" hidden="false" customHeight="true" outlineLevel="0" collapsed="false">
      <c r="A687" s="259" t="n">
        <v>3295</v>
      </c>
      <c r="B687" s="260" t="s">
        <v>172</v>
      </c>
      <c r="C687" s="261" t="n">
        <v>0</v>
      </c>
      <c r="D687" s="261" t="n">
        <v>14772</v>
      </c>
      <c r="E687" s="262" t="n">
        <v>0</v>
      </c>
    </row>
    <row r="688" s="247" customFormat="true" ht="14.1" hidden="false" customHeight="true" outlineLevel="0" collapsed="false">
      <c r="A688" s="259" t="n">
        <v>3299</v>
      </c>
      <c r="B688" s="260" t="s">
        <v>167</v>
      </c>
      <c r="C688" s="261" t="n">
        <v>0</v>
      </c>
      <c r="D688" s="261" t="n">
        <v>1666</v>
      </c>
      <c r="E688" s="262" t="n">
        <v>0</v>
      </c>
    </row>
    <row r="689" s="247" customFormat="true" ht="14.1" hidden="false" customHeight="true" outlineLevel="0" collapsed="false">
      <c r="A689" s="251" t="s">
        <v>314</v>
      </c>
      <c r="B689" s="251"/>
      <c r="C689" s="252" t="n">
        <v>2000</v>
      </c>
      <c r="D689" s="252" t="n">
        <v>0</v>
      </c>
      <c r="E689" s="253" t="n">
        <v>0</v>
      </c>
    </row>
    <row r="690" s="247" customFormat="true" ht="14.1" hidden="false" customHeight="true" outlineLevel="0" collapsed="false">
      <c r="A690" s="255" t="n">
        <v>3</v>
      </c>
      <c r="B690" s="256" t="s">
        <v>133</v>
      </c>
      <c r="C690" s="257" t="n">
        <v>2000</v>
      </c>
      <c r="D690" s="257" t="n">
        <v>0</v>
      </c>
      <c r="E690" s="258" t="n">
        <v>0</v>
      </c>
    </row>
    <row r="691" s="247" customFormat="true" ht="14.1" hidden="false" customHeight="true" outlineLevel="0" collapsed="false">
      <c r="A691" s="255" t="n">
        <v>32</v>
      </c>
      <c r="B691" s="256" t="s">
        <v>143</v>
      </c>
      <c r="C691" s="257" t="n">
        <v>2000</v>
      </c>
      <c r="D691" s="257" t="n">
        <v>0</v>
      </c>
      <c r="E691" s="258" t="n">
        <v>0</v>
      </c>
    </row>
    <row r="692" s="247" customFormat="true" ht="14.1" hidden="false" customHeight="true" outlineLevel="0" collapsed="false">
      <c r="A692" s="255" t="n">
        <v>322</v>
      </c>
      <c r="B692" s="256" t="s">
        <v>149</v>
      </c>
      <c r="C692" s="257" t="n">
        <v>2000</v>
      </c>
      <c r="D692" s="257" t="n">
        <v>0</v>
      </c>
      <c r="E692" s="258" t="n">
        <v>0</v>
      </c>
    </row>
    <row r="693" s="247" customFormat="true" ht="14.1" hidden="false" customHeight="true" outlineLevel="0" collapsed="false">
      <c r="A693" s="259" t="n">
        <v>3221</v>
      </c>
      <c r="B693" s="260" t="s">
        <v>150</v>
      </c>
      <c r="C693" s="261" t="n">
        <v>0</v>
      </c>
      <c r="D693" s="261" t="n">
        <v>0</v>
      </c>
      <c r="E693" s="262" t="n">
        <v>0</v>
      </c>
    </row>
    <row r="694" s="247" customFormat="true" ht="14.1" hidden="false" customHeight="true" outlineLevel="0" collapsed="false">
      <c r="A694" s="251" t="s">
        <v>361</v>
      </c>
      <c r="B694" s="251"/>
      <c r="C694" s="252" t="n">
        <v>1360000</v>
      </c>
      <c r="D694" s="252" t="n">
        <v>21333.33</v>
      </c>
      <c r="E694" s="253" t="n">
        <v>1.57</v>
      </c>
    </row>
    <row r="695" s="247" customFormat="true" ht="14.1" hidden="false" customHeight="true" outlineLevel="0" collapsed="false">
      <c r="A695" s="251" t="s">
        <v>307</v>
      </c>
      <c r="B695" s="251"/>
      <c r="C695" s="252" t="n">
        <v>1360000</v>
      </c>
      <c r="D695" s="252" t="n">
        <v>21333.33</v>
      </c>
      <c r="E695" s="253" t="n">
        <v>1.57</v>
      </c>
    </row>
    <row r="696" s="247" customFormat="true" ht="14.1" hidden="false" customHeight="true" outlineLevel="0" collapsed="false">
      <c r="A696" s="251" t="s">
        <v>308</v>
      </c>
      <c r="B696" s="251"/>
      <c r="C696" s="252" t="n">
        <v>1360000</v>
      </c>
      <c r="D696" s="252" t="n">
        <v>21333.33</v>
      </c>
      <c r="E696" s="253" t="n">
        <v>1.57</v>
      </c>
    </row>
    <row r="697" s="247" customFormat="true" ht="14.1" hidden="false" customHeight="true" outlineLevel="0" collapsed="false">
      <c r="A697" s="255" t="n">
        <v>3</v>
      </c>
      <c r="B697" s="256" t="s">
        <v>133</v>
      </c>
      <c r="C697" s="257" t="n">
        <v>1360000</v>
      </c>
      <c r="D697" s="257" t="n">
        <v>21333.33</v>
      </c>
      <c r="E697" s="258" t="n">
        <v>1.57</v>
      </c>
    </row>
    <row r="698" s="264" customFormat="true" ht="14.1" hidden="false" customHeight="true" outlineLevel="0" collapsed="false">
      <c r="A698" s="255" t="n">
        <v>34</v>
      </c>
      <c r="B698" s="256" t="s">
        <v>174</v>
      </c>
      <c r="C698" s="257" t="n">
        <v>1360000</v>
      </c>
      <c r="D698" s="257" t="n">
        <v>21333.33</v>
      </c>
      <c r="E698" s="258" t="n">
        <v>1.57</v>
      </c>
    </row>
    <row r="699" s="247" customFormat="true" ht="13.5" hidden="false" customHeight="true" outlineLevel="0" collapsed="false">
      <c r="A699" s="255" t="n">
        <v>342</v>
      </c>
      <c r="B699" s="256" t="s">
        <v>175</v>
      </c>
      <c r="C699" s="257" t="n">
        <v>720000</v>
      </c>
      <c r="D699" s="257" t="n">
        <v>0</v>
      </c>
      <c r="E699" s="258" t="n">
        <v>0</v>
      </c>
    </row>
    <row r="700" s="247" customFormat="true" ht="14.1" hidden="false" customHeight="true" outlineLevel="0" collapsed="false">
      <c r="A700" s="259" t="n">
        <v>3422</v>
      </c>
      <c r="B700" s="260" t="s">
        <v>362</v>
      </c>
      <c r="C700" s="261" t="n">
        <v>0</v>
      </c>
      <c r="D700" s="261" t="n">
        <v>0</v>
      </c>
      <c r="E700" s="262" t="n">
        <v>0</v>
      </c>
    </row>
    <row r="701" s="247" customFormat="true" ht="14.1" hidden="false" customHeight="true" outlineLevel="0" collapsed="false">
      <c r="A701" s="255" t="n">
        <v>343</v>
      </c>
      <c r="B701" s="256" t="s">
        <v>178</v>
      </c>
      <c r="C701" s="257" t="n">
        <v>640000</v>
      </c>
      <c r="D701" s="257" t="n">
        <v>21333.33</v>
      </c>
      <c r="E701" s="258" t="n">
        <v>3.33</v>
      </c>
    </row>
    <row r="702" s="247" customFormat="true" ht="14.1" hidden="false" customHeight="true" outlineLevel="0" collapsed="false">
      <c r="A702" s="259" t="n">
        <v>3431</v>
      </c>
      <c r="B702" s="260" t="s">
        <v>179</v>
      </c>
      <c r="C702" s="261" t="n">
        <v>0</v>
      </c>
      <c r="D702" s="261" t="n">
        <v>21333.33</v>
      </c>
      <c r="E702" s="262" t="n">
        <v>0</v>
      </c>
    </row>
    <row r="703" s="247" customFormat="true" ht="14.1" hidden="false" customHeight="true" outlineLevel="0" collapsed="false">
      <c r="A703" s="251" t="s">
        <v>363</v>
      </c>
      <c r="B703" s="251"/>
      <c r="C703" s="252" t="n">
        <v>190500</v>
      </c>
      <c r="D703" s="252" t="n">
        <v>79767.15</v>
      </c>
      <c r="E703" s="253" t="n">
        <v>41.87</v>
      </c>
    </row>
    <row r="704" s="247" customFormat="true" ht="14.1" hidden="false" customHeight="true" outlineLevel="0" collapsed="false">
      <c r="A704" s="251" t="s">
        <v>307</v>
      </c>
      <c r="B704" s="251"/>
      <c r="C704" s="252" t="n">
        <v>190500</v>
      </c>
      <c r="D704" s="252" t="n">
        <v>79767.15</v>
      </c>
      <c r="E704" s="253" t="n">
        <v>41.87</v>
      </c>
    </row>
    <row r="705" s="247" customFormat="true" ht="14.1" hidden="false" customHeight="true" outlineLevel="0" collapsed="false">
      <c r="A705" s="251" t="s">
        <v>308</v>
      </c>
      <c r="B705" s="251"/>
      <c r="C705" s="252" t="n">
        <v>190500</v>
      </c>
      <c r="D705" s="252" t="n">
        <v>79767.15</v>
      </c>
      <c r="E705" s="253" t="n">
        <v>41.87</v>
      </c>
    </row>
    <row r="706" s="247" customFormat="true" ht="14.1" hidden="false" customHeight="true" outlineLevel="0" collapsed="false">
      <c r="A706" s="255" t="n">
        <v>3</v>
      </c>
      <c r="B706" s="256" t="s">
        <v>133</v>
      </c>
      <c r="C706" s="257" t="n">
        <v>190500</v>
      </c>
      <c r="D706" s="257" t="n">
        <v>79767.15</v>
      </c>
      <c r="E706" s="258" t="n">
        <v>41.87</v>
      </c>
    </row>
    <row r="707" s="247" customFormat="true" ht="14.1" hidden="false" customHeight="true" outlineLevel="0" collapsed="false">
      <c r="A707" s="255" t="n">
        <v>34</v>
      </c>
      <c r="B707" s="256" t="s">
        <v>174</v>
      </c>
      <c r="C707" s="257" t="n">
        <v>190500</v>
      </c>
      <c r="D707" s="257" t="n">
        <v>79767.15</v>
      </c>
      <c r="E707" s="258" t="n">
        <v>41.87</v>
      </c>
    </row>
    <row r="708" s="247" customFormat="true" ht="14.1" hidden="false" customHeight="true" outlineLevel="0" collapsed="false">
      <c r="A708" s="255" t="n">
        <v>343</v>
      </c>
      <c r="B708" s="256" t="s">
        <v>178</v>
      </c>
      <c r="C708" s="257" t="n">
        <v>190500</v>
      </c>
      <c r="D708" s="257" t="n">
        <v>79767.15</v>
      </c>
      <c r="E708" s="258" t="n">
        <v>41.87</v>
      </c>
    </row>
    <row r="709" s="247" customFormat="true" ht="14.1" hidden="false" customHeight="true" outlineLevel="0" collapsed="false">
      <c r="A709" s="259" t="n">
        <v>3431</v>
      </c>
      <c r="B709" s="260" t="s">
        <v>179</v>
      </c>
      <c r="C709" s="261" t="n">
        <v>0</v>
      </c>
      <c r="D709" s="261" t="n">
        <v>41396.05</v>
      </c>
      <c r="E709" s="262" t="n">
        <v>0</v>
      </c>
    </row>
    <row r="710" s="247" customFormat="true" ht="14.1" hidden="false" customHeight="true" outlineLevel="0" collapsed="false">
      <c r="A710" s="259" t="n">
        <v>3432</v>
      </c>
      <c r="B710" s="260" t="s">
        <v>180</v>
      </c>
      <c r="C710" s="261" t="n">
        <v>0</v>
      </c>
      <c r="D710" s="261" t="n">
        <v>0</v>
      </c>
      <c r="E710" s="262" t="n">
        <v>0</v>
      </c>
    </row>
    <row r="711" s="247" customFormat="true" ht="14.1" hidden="false" customHeight="true" outlineLevel="0" collapsed="false">
      <c r="A711" s="259" t="n">
        <v>3433</v>
      </c>
      <c r="B711" s="260" t="s">
        <v>181</v>
      </c>
      <c r="C711" s="261" t="n">
        <v>0</v>
      </c>
      <c r="D711" s="261" t="n">
        <v>13067.01</v>
      </c>
      <c r="E711" s="262" t="n">
        <v>0</v>
      </c>
    </row>
    <row r="712" s="247" customFormat="true" ht="14.1" hidden="false" customHeight="true" outlineLevel="0" collapsed="false">
      <c r="A712" s="259" t="n">
        <v>3434</v>
      </c>
      <c r="B712" s="260" t="s">
        <v>182</v>
      </c>
      <c r="C712" s="261" t="n">
        <v>0</v>
      </c>
      <c r="D712" s="261" t="n">
        <v>25304.09</v>
      </c>
      <c r="E712" s="262" t="n">
        <v>0</v>
      </c>
    </row>
    <row r="713" s="247" customFormat="true" ht="14.1" hidden="false" customHeight="true" outlineLevel="0" collapsed="false">
      <c r="A713" s="251" t="s">
        <v>364</v>
      </c>
      <c r="B713" s="251"/>
      <c r="C713" s="252" t="n">
        <v>878000</v>
      </c>
      <c r="D713" s="252" t="n">
        <v>538342.7</v>
      </c>
      <c r="E713" s="253" t="n">
        <v>61.31</v>
      </c>
    </row>
    <row r="714" s="247" customFormat="true" ht="14.1" hidden="false" customHeight="true" outlineLevel="0" collapsed="false">
      <c r="A714" s="251" t="s">
        <v>365</v>
      </c>
      <c r="B714" s="251"/>
      <c r="C714" s="252" t="n">
        <v>70000</v>
      </c>
      <c r="D714" s="252" t="n">
        <v>6667.18</v>
      </c>
      <c r="E714" s="253" t="n">
        <v>9.52</v>
      </c>
    </row>
    <row r="715" s="247" customFormat="true" ht="14.1" hidden="false" customHeight="true" outlineLevel="0" collapsed="false">
      <c r="A715" s="251" t="s">
        <v>366</v>
      </c>
      <c r="B715" s="251"/>
      <c r="C715" s="252" t="n">
        <v>70000</v>
      </c>
      <c r="D715" s="252" t="n">
        <v>6667.18</v>
      </c>
      <c r="E715" s="253" t="n">
        <v>9.52</v>
      </c>
    </row>
    <row r="716" s="247" customFormat="true" ht="14.1" hidden="false" customHeight="true" outlineLevel="0" collapsed="false">
      <c r="A716" s="251" t="s">
        <v>314</v>
      </c>
      <c r="B716" s="251"/>
      <c r="C716" s="252" t="n">
        <v>70000</v>
      </c>
      <c r="D716" s="252" t="n">
        <v>6667.18</v>
      </c>
      <c r="E716" s="253" t="n">
        <v>9.52</v>
      </c>
    </row>
    <row r="717" s="247" customFormat="true" ht="14.1" hidden="false" customHeight="true" outlineLevel="0" collapsed="false">
      <c r="A717" s="255" t="n">
        <v>3</v>
      </c>
      <c r="B717" s="256" t="s">
        <v>133</v>
      </c>
      <c r="C717" s="257" t="n">
        <v>70000</v>
      </c>
      <c r="D717" s="257" t="n">
        <v>6667.18</v>
      </c>
      <c r="E717" s="258" t="n">
        <v>9.52</v>
      </c>
    </row>
    <row r="718" s="247" customFormat="true" ht="14.1" hidden="false" customHeight="true" outlineLevel="0" collapsed="false">
      <c r="A718" s="255" t="n">
        <v>35</v>
      </c>
      <c r="B718" s="256" t="s">
        <v>183</v>
      </c>
      <c r="C718" s="257" t="n">
        <v>70000</v>
      </c>
      <c r="D718" s="257" t="n">
        <v>6667.18</v>
      </c>
      <c r="E718" s="258" t="n">
        <v>9.52</v>
      </c>
    </row>
    <row r="719" s="247" customFormat="true" ht="14.1" hidden="false" customHeight="true" outlineLevel="0" collapsed="false">
      <c r="A719" s="255" t="n">
        <v>352</v>
      </c>
      <c r="B719" s="256" t="s">
        <v>298</v>
      </c>
      <c r="C719" s="257" t="n">
        <v>70000</v>
      </c>
      <c r="D719" s="257" t="n">
        <v>6667.18</v>
      </c>
      <c r="E719" s="258" t="n">
        <v>9.52</v>
      </c>
    </row>
    <row r="720" s="247" customFormat="true" ht="14.1" hidden="false" customHeight="true" outlineLevel="0" collapsed="false">
      <c r="A720" s="259" t="n">
        <v>3521</v>
      </c>
      <c r="B720" s="260" t="s">
        <v>186</v>
      </c>
      <c r="C720" s="261" t="n">
        <v>0</v>
      </c>
      <c r="D720" s="261" t="n">
        <v>6667.18</v>
      </c>
      <c r="E720" s="262" t="n">
        <v>0</v>
      </c>
    </row>
    <row r="721" s="247" customFormat="true" ht="14.1" hidden="false" customHeight="true" outlineLevel="0" collapsed="false">
      <c r="A721" s="251" t="s">
        <v>367</v>
      </c>
      <c r="B721" s="251"/>
      <c r="C721" s="252" t="n">
        <v>70000</v>
      </c>
      <c r="D721" s="252" t="n">
        <v>14750</v>
      </c>
      <c r="E721" s="253" t="n">
        <v>21.07</v>
      </c>
    </row>
    <row r="722" s="247" customFormat="true" ht="14.1" hidden="false" customHeight="true" outlineLevel="0" collapsed="false">
      <c r="A722" s="251" t="s">
        <v>366</v>
      </c>
      <c r="B722" s="251"/>
      <c r="C722" s="252" t="n">
        <v>70000</v>
      </c>
      <c r="D722" s="252" t="n">
        <v>14750</v>
      </c>
      <c r="E722" s="253" t="n">
        <v>21.07</v>
      </c>
    </row>
    <row r="723" s="247" customFormat="true" ht="14.1" hidden="false" customHeight="true" outlineLevel="0" collapsed="false">
      <c r="A723" s="251" t="s">
        <v>308</v>
      </c>
      <c r="B723" s="251"/>
      <c r="C723" s="252" t="n">
        <v>70000</v>
      </c>
      <c r="D723" s="252" t="n">
        <v>14750</v>
      </c>
      <c r="E723" s="253" t="n">
        <v>21.07</v>
      </c>
    </row>
    <row r="724" s="247" customFormat="true" ht="14.1" hidden="false" customHeight="true" outlineLevel="0" collapsed="false">
      <c r="A724" s="255" t="n">
        <v>3</v>
      </c>
      <c r="B724" s="256" t="s">
        <v>133</v>
      </c>
      <c r="C724" s="257" t="n">
        <v>70000</v>
      </c>
      <c r="D724" s="257" t="n">
        <v>14750</v>
      </c>
      <c r="E724" s="258" t="n">
        <v>21.07</v>
      </c>
    </row>
    <row r="725" s="247" customFormat="true" ht="14.1" hidden="false" customHeight="true" outlineLevel="0" collapsed="false">
      <c r="A725" s="255" t="n">
        <v>32</v>
      </c>
      <c r="B725" s="256" t="s">
        <v>143</v>
      </c>
      <c r="C725" s="257" t="n">
        <v>70000</v>
      </c>
      <c r="D725" s="257" t="n">
        <v>14750</v>
      </c>
      <c r="E725" s="258" t="n">
        <v>21.07</v>
      </c>
    </row>
    <row r="726" s="247" customFormat="true" ht="14.1" hidden="false" customHeight="true" outlineLevel="0" collapsed="false">
      <c r="A726" s="255" t="n">
        <v>322</v>
      </c>
      <c r="B726" s="256" t="s">
        <v>149</v>
      </c>
      <c r="C726" s="257" t="n">
        <v>1500</v>
      </c>
      <c r="D726" s="257" t="n">
        <v>0</v>
      </c>
      <c r="E726" s="258" t="n">
        <v>0</v>
      </c>
    </row>
    <row r="727" s="247" customFormat="true" ht="14.1" hidden="false" customHeight="true" outlineLevel="0" collapsed="false">
      <c r="A727" s="259" t="n">
        <v>3221</v>
      </c>
      <c r="B727" s="260" t="s">
        <v>150</v>
      </c>
      <c r="C727" s="261" t="n">
        <v>0</v>
      </c>
      <c r="D727" s="261" t="n">
        <v>0</v>
      </c>
      <c r="E727" s="262" t="n">
        <v>0</v>
      </c>
    </row>
    <row r="728" s="247" customFormat="true" ht="14.1" hidden="false" customHeight="true" outlineLevel="0" collapsed="false">
      <c r="A728" s="255" t="n">
        <v>323</v>
      </c>
      <c r="B728" s="256" t="s">
        <v>156</v>
      </c>
      <c r="C728" s="257" t="n">
        <v>68500</v>
      </c>
      <c r="D728" s="257" t="n">
        <v>14750</v>
      </c>
      <c r="E728" s="258" t="n">
        <v>21.53</v>
      </c>
    </row>
    <row r="729" s="264" customFormat="true" ht="14.1" hidden="false" customHeight="true" outlineLevel="0" collapsed="false">
      <c r="A729" s="259" t="n">
        <v>3233</v>
      </c>
      <c r="B729" s="260" t="s">
        <v>159</v>
      </c>
      <c r="C729" s="261" t="n">
        <v>0</v>
      </c>
      <c r="D729" s="261" t="n">
        <v>0</v>
      </c>
      <c r="E729" s="262" t="n">
        <v>0</v>
      </c>
    </row>
    <row r="730" s="247" customFormat="true" ht="14.1" hidden="false" customHeight="true" outlineLevel="0" collapsed="false">
      <c r="A730" s="259" t="n">
        <v>3237</v>
      </c>
      <c r="B730" s="260" t="s">
        <v>163</v>
      </c>
      <c r="C730" s="261" t="n">
        <v>0</v>
      </c>
      <c r="D730" s="261" t="n">
        <v>14750</v>
      </c>
      <c r="E730" s="262" t="n">
        <v>0</v>
      </c>
    </row>
    <row r="731" s="247" customFormat="true" ht="14.1" hidden="false" customHeight="true" outlineLevel="0" collapsed="false">
      <c r="A731" s="259" t="n">
        <v>3239</v>
      </c>
      <c r="B731" s="260" t="s">
        <v>165</v>
      </c>
      <c r="C731" s="261" t="n">
        <v>0</v>
      </c>
      <c r="D731" s="261" t="n">
        <v>0</v>
      </c>
      <c r="E731" s="262" t="n">
        <v>0</v>
      </c>
    </row>
    <row r="732" s="247" customFormat="true" ht="14.1" hidden="false" customHeight="true" outlineLevel="0" collapsed="false">
      <c r="A732" s="251" t="s">
        <v>368</v>
      </c>
      <c r="B732" s="251"/>
      <c r="C732" s="252" t="n">
        <v>100000</v>
      </c>
      <c r="D732" s="252" t="n">
        <v>20520</v>
      </c>
      <c r="E732" s="253" t="n">
        <v>20.52</v>
      </c>
    </row>
    <row r="733" s="247" customFormat="true" ht="14.1" hidden="false" customHeight="true" outlineLevel="0" collapsed="false">
      <c r="A733" s="251" t="s">
        <v>366</v>
      </c>
      <c r="B733" s="251"/>
      <c r="C733" s="252" t="n">
        <v>100000</v>
      </c>
      <c r="D733" s="252" t="n">
        <v>20520</v>
      </c>
      <c r="E733" s="253" t="n">
        <v>20.52</v>
      </c>
    </row>
    <row r="734" s="247" customFormat="true" ht="14.1" hidden="false" customHeight="true" outlineLevel="0" collapsed="false">
      <c r="A734" s="251" t="s">
        <v>308</v>
      </c>
      <c r="B734" s="251"/>
      <c r="C734" s="252" t="n">
        <v>100000</v>
      </c>
      <c r="D734" s="252" t="n">
        <v>20520</v>
      </c>
      <c r="E734" s="253" t="n">
        <v>20.52</v>
      </c>
    </row>
    <row r="735" s="247" customFormat="true" ht="14.1" hidden="false" customHeight="true" outlineLevel="0" collapsed="false">
      <c r="A735" s="255" t="n">
        <v>3</v>
      </c>
      <c r="B735" s="256" t="s">
        <v>133</v>
      </c>
      <c r="C735" s="257" t="n">
        <v>100000</v>
      </c>
      <c r="D735" s="257" t="n">
        <v>20520</v>
      </c>
      <c r="E735" s="258" t="n">
        <v>20.52</v>
      </c>
    </row>
    <row r="736" s="247" customFormat="true" ht="14.1" hidden="false" customHeight="true" outlineLevel="0" collapsed="false">
      <c r="A736" s="255" t="n">
        <v>35</v>
      </c>
      <c r="B736" s="256" t="s">
        <v>183</v>
      </c>
      <c r="C736" s="257" t="n">
        <v>100000</v>
      </c>
      <c r="D736" s="257" t="n">
        <v>20520</v>
      </c>
      <c r="E736" s="258" t="n">
        <v>20.52</v>
      </c>
    </row>
    <row r="737" s="247" customFormat="true" ht="14.1" hidden="false" customHeight="true" outlineLevel="0" collapsed="false">
      <c r="A737" s="255" t="n">
        <v>352</v>
      </c>
      <c r="B737" s="256" t="s">
        <v>298</v>
      </c>
      <c r="C737" s="257" t="n">
        <v>100000</v>
      </c>
      <c r="D737" s="257" t="n">
        <v>20520</v>
      </c>
      <c r="E737" s="258" t="n">
        <v>20.52</v>
      </c>
    </row>
    <row r="738" s="247" customFormat="true" ht="14.1" hidden="false" customHeight="true" outlineLevel="0" collapsed="false">
      <c r="A738" s="259" t="n">
        <v>3522</v>
      </c>
      <c r="B738" s="260" t="s">
        <v>299</v>
      </c>
      <c r="C738" s="261" t="n">
        <v>0</v>
      </c>
      <c r="D738" s="261" t="n">
        <v>20520</v>
      </c>
      <c r="E738" s="262" t="n">
        <v>0</v>
      </c>
    </row>
    <row r="739" s="247" customFormat="true" ht="14.1" hidden="false" customHeight="true" outlineLevel="0" collapsed="false">
      <c r="A739" s="251" t="s">
        <v>369</v>
      </c>
      <c r="B739" s="251"/>
      <c r="C739" s="252" t="n">
        <v>30000</v>
      </c>
      <c r="D739" s="252" t="n">
        <v>15000</v>
      </c>
      <c r="E739" s="253" t="n">
        <v>50</v>
      </c>
    </row>
    <row r="740" s="247" customFormat="true" ht="14.1" hidden="false" customHeight="true" outlineLevel="0" collapsed="false">
      <c r="A740" s="251" t="s">
        <v>366</v>
      </c>
      <c r="B740" s="251"/>
      <c r="C740" s="252" t="n">
        <v>30000</v>
      </c>
      <c r="D740" s="252" t="n">
        <v>15000</v>
      </c>
      <c r="E740" s="253" t="n">
        <v>50</v>
      </c>
    </row>
    <row r="741" s="247" customFormat="true" ht="14.1" hidden="false" customHeight="true" outlineLevel="0" collapsed="false">
      <c r="A741" s="251" t="s">
        <v>308</v>
      </c>
      <c r="B741" s="251"/>
      <c r="C741" s="252" t="n">
        <v>30000</v>
      </c>
      <c r="D741" s="252" t="n">
        <v>15000</v>
      </c>
      <c r="E741" s="253" t="n">
        <v>50</v>
      </c>
    </row>
    <row r="742" s="247" customFormat="true" ht="14.1" hidden="false" customHeight="true" outlineLevel="0" collapsed="false">
      <c r="A742" s="255" t="n">
        <v>3</v>
      </c>
      <c r="B742" s="256" t="s">
        <v>133</v>
      </c>
      <c r="C742" s="257" t="n">
        <v>30000</v>
      </c>
      <c r="D742" s="257" t="n">
        <v>15000</v>
      </c>
      <c r="E742" s="258" t="n">
        <v>50</v>
      </c>
    </row>
    <row r="743" s="247" customFormat="true" ht="14.1" hidden="false" customHeight="true" outlineLevel="0" collapsed="false">
      <c r="A743" s="255" t="n">
        <v>38</v>
      </c>
      <c r="B743" s="256" t="s">
        <v>199</v>
      </c>
      <c r="C743" s="257" t="n">
        <v>30000</v>
      </c>
      <c r="D743" s="257" t="n">
        <v>15000</v>
      </c>
      <c r="E743" s="258" t="n">
        <v>50</v>
      </c>
    </row>
    <row r="744" s="247" customFormat="true" ht="14.1" hidden="false" customHeight="true" outlineLevel="0" collapsed="false">
      <c r="A744" s="255" t="n">
        <v>381</v>
      </c>
      <c r="B744" s="256" t="s">
        <v>111</v>
      </c>
      <c r="C744" s="257" t="n">
        <v>30000</v>
      </c>
      <c r="D744" s="257" t="n">
        <v>15000</v>
      </c>
      <c r="E744" s="258" t="n">
        <v>50</v>
      </c>
    </row>
    <row r="745" s="247" customFormat="true" ht="14.1" hidden="false" customHeight="true" outlineLevel="0" collapsed="false">
      <c r="A745" s="259" t="n">
        <v>3811</v>
      </c>
      <c r="B745" s="260" t="s">
        <v>200</v>
      </c>
      <c r="C745" s="261" t="n">
        <v>0</v>
      </c>
      <c r="D745" s="261" t="n">
        <v>15000</v>
      </c>
      <c r="E745" s="262" t="n">
        <v>0</v>
      </c>
    </row>
    <row r="746" s="247" customFormat="true" ht="14.1" hidden="false" customHeight="true" outlineLevel="0" collapsed="false">
      <c r="A746" s="251" t="s">
        <v>370</v>
      </c>
      <c r="B746" s="251"/>
      <c r="C746" s="252" t="n">
        <v>10000</v>
      </c>
      <c r="D746" s="252" t="n">
        <v>0</v>
      </c>
      <c r="E746" s="253" t="n">
        <v>0</v>
      </c>
    </row>
    <row r="747" s="247" customFormat="true" ht="14.1" hidden="false" customHeight="true" outlineLevel="0" collapsed="false">
      <c r="A747" s="251" t="s">
        <v>366</v>
      </c>
      <c r="B747" s="251"/>
      <c r="C747" s="252" t="n">
        <v>10000</v>
      </c>
      <c r="D747" s="252" t="n">
        <v>0</v>
      </c>
      <c r="E747" s="253" t="n">
        <v>0</v>
      </c>
    </row>
    <row r="748" s="247" customFormat="true" ht="14.1" hidden="false" customHeight="true" outlineLevel="0" collapsed="false">
      <c r="A748" s="251" t="s">
        <v>308</v>
      </c>
      <c r="B748" s="251"/>
      <c r="C748" s="252" t="n">
        <v>10000</v>
      </c>
      <c r="D748" s="252" t="n">
        <v>0</v>
      </c>
      <c r="E748" s="253" t="n">
        <v>0</v>
      </c>
    </row>
    <row r="749" s="247" customFormat="true" ht="14.1" hidden="false" customHeight="true" outlineLevel="0" collapsed="false">
      <c r="A749" s="255" t="n">
        <v>3</v>
      </c>
      <c r="B749" s="256" t="s">
        <v>133</v>
      </c>
      <c r="C749" s="257" t="n">
        <v>10000</v>
      </c>
      <c r="D749" s="257" t="n">
        <v>0</v>
      </c>
      <c r="E749" s="258" t="n">
        <v>0</v>
      </c>
    </row>
    <row r="750" s="247" customFormat="true" ht="14.1" hidden="false" customHeight="true" outlineLevel="0" collapsed="false">
      <c r="A750" s="255" t="n">
        <v>32</v>
      </c>
      <c r="B750" s="256" t="s">
        <v>143</v>
      </c>
      <c r="C750" s="257" t="n">
        <v>10000</v>
      </c>
      <c r="D750" s="257" t="n">
        <v>0</v>
      </c>
      <c r="E750" s="258" t="n">
        <v>0</v>
      </c>
    </row>
    <row r="751" s="247" customFormat="true" ht="14.1" hidden="false" customHeight="true" outlineLevel="0" collapsed="false">
      <c r="A751" s="255" t="n">
        <v>323</v>
      </c>
      <c r="B751" s="256" t="s">
        <v>156</v>
      </c>
      <c r="C751" s="257" t="n">
        <v>10000</v>
      </c>
      <c r="D751" s="257" t="n">
        <v>0</v>
      </c>
      <c r="E751" s="258" t="n">
        <v>0</v>
      </c>
    </row>
    <row r="752" s="247" customFormat="true" ht="14.1" hidden="false" customHeight="true" outlineLevel="0" collapsed="false">
      <c r="A752" s="259" t="n">
        <v>3237</v>
      </c>
      <c r="B752" s="260" t="s">
        <v>163</v>
      </c>
      <c r="C752" s="261" t="n">
        <v>0</v>
      </c>
      <c r="D752" s="261" t="n">
        <v>0</v>
      </c>
      <c r="E752" s="262" t="n">
        <v>0</v>
      </c>
    </row>
    <row r="753" s="247" customFormat="true" ht="14.1" hidden="false" customHeight="true" outlineLevel="0" collapsed="false">
      <c r="A753" s="251" t="s">
        <v>371</v>
      </c>
      <c r="B753" s="251"/>
      <c r="C753" s="252" t="n">
        <v>300000</v>
      </c>
      <c r="D753" s="252" t="n">
        <v>200000</v>
      </c>
      <c r="E753" s="253" t="n">
        <v>66.67</v>
      </c>
    </row>
    <row r="754" s="247" customFormat="true" ht="14.1" hidden="false" customHeight="true" outlineLevel="0" collapsed="false">
      <c r="A754" s="251" t="s">
        <v>308</v>
      </c>
      <c r="B754" s="251"/>
      <c r="C754" s="252" t="n">
        <v>300000</v>
      </c>
      <c r="D754" s="252" t="n">
        <v>200000</v>
      </c>
      <c r="E754" s="253" t="n">
        <v>66.67</v>
      </c>
    </row>
    <row r="755" s="247" customFormat="true" ht="14.1" hidden="false" customHeight="true" outlineLevel="0" collapsed="false">
      <c r="A755" s="255" t="n">
        <v>5</v>
      </c>
      <c r="B755" s="256" t="s">
        <v>246</v>
      </c>
      <c r="C755" s="257" t="n">
        <v>300000</v>
      </c>
      <c r="D755" s="257" t="n">
        <v>200000</v>
      </c>
      <c r="E755" s="258" t="n">
        <v>66.67</v>
      </c>
    </row>
    <row r="756" s="247" customFormat="true" ht="14.1" hidden="false" customHeight="true" outlineLevel="0" collapsed="false">
      <c r="A756" s="255" t="n">
        <v>53</v>
      </c>
      <c r="B756" s="256" t="s">
        <v>247</v>
      </c>
      <c r="C756" s="257" t="n">
        <v>300000</v>
      </c>
      <c r="D756" s="257" t="n">
        <v>200000</v>
      </c>
      <c r="E756" s="258" t="n">
        <v>66.67</v>
      </c>
    </row>
    <row r="757" s="247" customFormat="true" ht="14.1" hidden="false" customHeight="true" outlineLevel="0" collapsed="false">
      <c r="A757" s="255" t="n">
        <v>532</v>
      </c>
      <c r="B757" s="256" t="s">
        <v>248</v>
      </c>
      <c r="C757" s="257" t="n">
        <v>300000</v>
      </c>
      <c r="D757" s="257" t="n">
        <v>200000</v>
      </c>
      <c r="E757" s="258" t="n">
        <v>66.67</v>
      </c>
    </row>
    <row r="758" s="247" customFormat="true" ht="14.1" hidden="false" customHeight="true" outlineLevel="0" collapsed="false">
      <c r="A758" s="259" t="n">
        <v>5321</v>
      </c>
      <c r="B758" s="260" t="s">
        <v>248</v>
      </c>
      <c r="C758" s="261" t="n">
        <v>0</v>
      </c>
      <c r="D758" s="261" t="n">
        <v>200000</v>
      </c>
      <c r="E758" s="262" t="n">
        <v>0</v>
      </c>
    </row>
    <row r="759" s="247" customFormat="true" ht="14.1" hidden="false" customHeight="true" outlineLevel="0" collapsed="false">
      <c r="A759" s="251" t="s">
        <v>372</v>
      </c>
      <c r="B759" s="251"/>
      <c r="C759" s="252" t="n">
        <v>61000</v>
      </c>
      <c r="D759" s="252" t="n">
        <v>60603.4</v>
      </c>
      <c r="E759" s="253" t="n">
        <v>99.35</v>
      </c>
    </row>
    <row r="760" s="247" customFormat="true" ht="14.1" hidden="false" customHeight="true" outlineLevel="0" collapsed="false">
      <c r="A760" s="251" t="s">
        <v>366</v>
      </c>
      <c r="B760" s="251"/>
      <c r="C760" s="252" t="n">
        <v>61000</v>
      </c>
      <c r="D760" s="252" t="n">
        <v>60603.4</v>
      </c>
      <c r="E760" s="253" t="n">
        <v>99.35</v>
      </c>
    </row>
    <row r="761" s="247" customFormat="true" ht="14.1" hidden="false" customHeight="true" outlineLevel="0" collapsed="false">
      <c r="A761" s="251" t="s">
        <v>308</v>
      </c>
      <c r="B761" s="251"/>
      <c r="C761" s="252" t="n">
        <v>61000</v>
      </c>
      <c r="D761" s="252" t="n">
        <v>60603.4</v>
      </c>
      <c r="E761" s="253" t="n">
        <v>99.35</v>
      </c>
    </row>
    <row r="762" s="247" customFormat="true" ht="14.1" hidden="false" customHeight="true" outlineLevel="0" collapsed="false">
      <c r="A762" s="255" t="n">
        <v>3</v>
      </c>
      <c r="B762" s="256" t="s">
        <v>133</v>
      </c>
      <c r="C762" s="257" t="n">
        <v>61000</v>
      </c>
      <c r="D762" s="257" t="n">
        <v>60603.4</v>
      </c>
      <c r="E762" s="258" t="n">
        <v>99.35</v>
      </c>
    </row>
    <row r="763" s="247" customFormat="true" ht="14.1" hidden="false" customHeight="true" outlineLevel="0" collapsed="false">
      <c r="A763" s="255" t="n">
        <v>32</v>
      </c>
      <c r="B763" s="256" t="s">
        <v>143</v>
      </c>
      <c r="C763" s="257" t="n">
        <v>61000</v>
      </c>
      <c r="D763" s="257" t="n">
        <v>60603.4</v>
      </c>
      <c r="E763" s="258" t="n">
        <v>99.35</v>
      </c>
    </row>
    <row r="764" s="247" customFormat="true" ht="14.1" hidden="false" customHeight="true" outlineLevel="0" collapsed="false">
      <c r="A764" s="255" t="n">
        <v>329</v>
      </c>
      <c r="B764" s="256" t="s">
        <v>167</v>
      </c>
      <c r="C764" s="257" t="n">
        <v>61000</v>
      </c>
      <c r="D764" s="257" t="n">
        <v>60603.4</v>
      </c>
      <c r="E764" s="258" t="n">
        <v>99.35</v>
      </c>
    </row>
    <row r="765" s="247" customFormat="true" ht="14.25" hidden="false" customHeight="true" outlineLevel="0" collapsed="false">
      <c r="A765" s="259" t="n">
        <v>3294</v>
      </c>
      <c r="B765" s="260" t="s">
        <v>171</v>
      </c>
      <c r="C765" s="261" t="n">
        <v>0</v>
      </c>
      <c r="D765" s="261" t="n">
        <v>60603.4</v>
      </c>
      <c r="E765" s="262" t="n">
        <v>0</v>
      </c>
    </row>
    <row r="766" s="247" customFormat="true" ht="14.1" hidden="false" customHeight="true" outlineLevel="0" collapsed="false">
      <c r="A766" s="251" t="s">
        <v>373</v>
      </c>
      <c r="B766" s="251"/>
      <c r="C766" s="252" t="n">
        <v>27000</v>
      </c>
      <c r="D766" s="252" t="n">
        <v>0</v>
      </c>
      <c r="E766" s="253" t="n">
        <v>0</v>
      </c>
    </row>
    <row r="767" s="247" customFormat="true" ht="14.1" hidden="false" customHeight="true" outlineLevel="0" collapsed="false">
      <c r="A767" s="251" t="s">
        <v>374</v>
      </c>
      <c r="B767" s="251"/>
      <c r="C767" s="252" t="n">
        <v>27000</v>
      </c>
      <c r="D767" s="252" t="n">
        <v>0</v>
      </c>
      <c r="E767" s="253" t="n">
        <v>0</v>
      </c>
    </row>
    <row r="768" s="247" customFormat="true" ht="14.1" hidden="false" customHeight="true" outlineLevel="0" collapsed="false">
      <c r="A768" s="251" t="s">
        <v>308</v>
      </c>
      <c r="B768" s="251"/>
      <c r="C768" s="252" t="n">
        <v>27000</v>
      </c>
      <c r="D768" s="252" t="n">
        <v>0</v>
      </c>
      <c r="E768" s="253" t="n">
        <v>0</v>
      </c>
    </row>
    <row r="769" s="247" customFormat="true" ht="14.1" hidden="false" customHeight="true" outlineLevel="0" collapsed="false">
      <c r="A769" s="255" t="n">
        <v>3</v>
      </c>
      <c r="B769" s="256" t="s">
        <v>133</v>
      </c>
      <c r="C769" s="257" t="n">
        <v>27000</v>
      </c>
      <c r="D769" s="257" t="n">
        <v>0</v>
      </c>
      <c r="E769" s="258" t="n">
        <v>0</v>
      </c>
    </row>
    <row r="770" s="247" customFormat="true" ht="14.1" hidden="false" customHeight="true" outlineLevel="0" collapsed="false">
      <c r="A770" s="255" t="n">
        <v>35</v>
      </c>
      <c r="B770" s="256" t="s">
        <v>183</v>
      </c>
      <c r="C770" s="257" t="n">
        <v>27000</v>
      </c>
      <c r="D770" s="257" t="n">
        <v>0</v>
      </c>
      <c r="E770" s="258" t="n">
        <v>0</v>
      </c>
    </row>
    <row r="771" s="247" customFormat="true" ht="14.1" hidden="false" customHeight="true" outlineLevel="0" collapsed="false">
      <c r="A771" s="255" t="n">
        <v>351</v>
      </c>
      <c r="B771" s="256" t="s">
        <v>184</v>
      </c>
      <c r="C771" s="257" t="n">
        <v>27000</v>
      </c>
      <c r="D771" s="257" t="n">
        <v>0</v>
      </c>
      <c r="E771" s="258" t="n">
        <v>0</v>
      </c>
    </row>
    <row r="772" s="247" customFormat="true" ht="14.1" hidden="false" customHeight="true" outlineLevel="0" collapsed="false">
      <c r="A772" s="259" t="n">
        <v>3512</v>
      </c>
      <c r="B772" s="260" t="s">
        <v>184</v>
      </c>
      <c r="C772" s="261" t="n">
        <v>0</v>
      </c>
      <c r="D772" s="261" t="n">
        <v>0</v>
      </c>
      <c r="E772" s="262" t="n">
        <v>0</v>
      </c>
    </row>
    <row r="773" s="247" customFormat="true" ht="14.1" hidden="false" customHeight="true" outlineLevel="0" collapsed="false">
      <c r="A773" s="251" t="s">
        <v>375</v>
      </c>
      <c r="B773" s="251"/>
      <c r="C773" s="252" t="n">
        <v>135000</v>
      </c>
      <c r="D773" s="252" t="n">
        <v>145802.12</v>
      </c>
      <c r="E773" s="253" t="n">
        <v>108</v>
      </c>
    </row>
    <row r="774" s="247" customFormat="true" ht="14.1" hidden="false" customHeight="true" outlineLevel="0" collapsed="false">
      <c r="A774" s="251" t="s">
        <v>366</v>
      </c>
      <c r="B774" s="251"/>
      <c r="C774" s="252" t="n">
        <v>135000</v>
      </c>
      <c r="D774" s="252" t="n">
        <v>145802.12</v>
      </c>
      <c r="E774" s="253" t="n">
        <v>108</v>
      </c>
    </row>
    <row r="775" s="247" customFormat="true" ht="14.1" hidden="false" customHeight="true" outlineLevel="0" collapsed="false">
      <c r="A775" s="251" t="s">
        <v>308</v>
      </c>
      <c r="B775" s="251"/>
      <c r="C775" s="252" t="n">
        <v>135000</v>
      </c>
      <c r="D775" s="252" t="n">
        <v>145802.12</v>
      </c>
      <c r="E775" s="253" t="n">
        <v>108</v>
      </c>
    </row>
    <row r="776" s="247" customFormat="true" ht="14.1" hidden="false" customHeight="true" outlineLevel="0" collapsed="false">
      <c r="A776" s="255" t="n">
        <v>3</v>
      </c>
      <c r="B776" s="256" t="s">
        <v>133</v>
      </c>
      <c r="C776" s="257" t="n">
        <v>135000</v>
      </c>
      <c r="D776" s="257" t="n">
        <v>145802.12</v>
      </c>
      <c r="E776" s="258" t="n">
        <v>108</v>
      </c>
    </row>
    <row r="777" s="247" customFormat="true" ht="14.1" hidden="false" customHeight="true" outlineLevel="0" collapsed="false">
      <c r="A777" s="255" t="n">
        <v>32</v>
      </c>
      <c r="B777" s="256" t="s">
        <v>143</v>
      </c>
      <c r="C777" s="257" t="n">
        <v>135000</v>
      </c>
      <c r="D777" s="257" t="n">
        <v>145802.12</v>
      </c>
      <c r="E777" s="258" t="n">
        <v>108</v>
      </c>
    </row>
    <row r="778" s="247" customFormat="true" ht="14.1" hidden="false" customHeight="true" outlineLevel="0" collapsed="false">
      <c r="A778" s="255" t="n">
        <v>323</v>
      </c>
      <c r="B778" s="256" t="s">
        <v>156</v>
      </c>
      <c r="C778" s="257" t="n">
        <v>28000</v>
      </c>
      <c r="D778" s="257" t="n">
        <v>37363.12</v>
      </c>
      <c r="E778" s="258" t="n">
        <v>133.44</v>
      </c>
    </row>
    <row r="779" s="247" customFormat="true" ht="14.1" hidden="false" customHeight="true" outlineLevel="0" collapsed="false">
      <c r="A779" s="259" t="n">
        <v>3235</v>
      </c>
      <c r="B779" s="260" t="s">
        <v>161</v>
      </c>
      <c r="C779" s="261" t="n">
        <v>0</v>
      </c>
      <c r="D779" s="261" t="n">
        <v>23487.5</v>
      </c>
      <c r="E779" s="262" t="n">
        <v>0</v>
      </c>
    </row>
    <row r="780" s="247" customFormat="true" ht="14.1" hidden="false" customHeight="true" outlineLevel="0" collapsed="false">
      <c r="A780" s="259" t="n">
        <v>3239</v>
      </c>
      <c r="B780" s="260" t="s">
        <v>165</v>
      </c>
      <c r="C780" s="261" t="n">
        <v>0</v>
      </c>
      <c r="D780" s="261" t="n">
        <v>13875.62</v>
      </c>
      <c r="E780" s="262" t="n">
        <v>0</v>
      </c>
    </row>
    <row r="781" s="247" customFormat="true" ht="14.1" hidden="false" customHeight="true" outlineLevel="0" collapsed="false">
      <c r="A781" s="255" t="n">
        <v>329</v>
      </c>
      <c r="B781" s="256" t="s">
        <v>167</v>
      </c>
      <c r="C781" s="257" t="n">
        <v>107000</v>
      </c>
      <c r="D781" s="257" t="n">
        <v>108439</v>
      </c>
      <c r="E781" s="258" t="n">
        <v>101.34</v>
      </c>
    </row>
    <row r="782" s="247" customFormat="true" ht="14.1" hidden="false" customHeight="true" outlineLevel="0" collapsed="false">
      <c r="A782" s="259" t="n">
        <v>3299</v>
      </c>
      <c r="B782" s="260" t="s">
        <v>167</v>
      </c>
      <c r="C782" s="261" t="n">
        <v>0</v>
      </c>
      <c r="D782" s="261" t="n">
        <v>108439</v>
      </c>
      <c r="E782" s="262" t="n">
        <v>0</v>
      </c>
    </row>
    <row r="783" s="247" customFormat="true" ht="14.1" hidden="false" customHeight="true" outlineLevel="0" collapsed="false">
      <c r="A783" s="251" t="s">
        <v>376</v>
      </c>
      <c r="B783" s="251"/>
      <c r="C783" s="252" t="n">
        <v>50000</v>
      </c>
      <c r="D783" s="252" t="n">
        <v>50000</v>
      </c>
      <c r="E783" s="253" t="n">
        <v>100</v>
      </c>
    </row>
    <row r="784" s="247" customFormat="true" ht="14.1" hidden="false" customHeight="true" outlineLevel="0" collapsed="false">
      <c r="A784" s="251" t="s">
        <v>374</v>
      </c>
      <c r="B784" s="251"/>
      <c r="C784" s="252" t="n">
        <v>50000</v>
      </c>
      <c r="D784" s="252" t="n">
        <v>50000</v>
      </c>
      <c r="E784" s="253" t="n">
        <v>100</v>
      </c>
    </row>
    <row r="785" s="247" customFormat="true" ht="14.1" hidden="false" customHeight="true" outlineLevel="0" collapsed="false">
      <c r="A785" s="251" t="s">
        <v>308</v>
      </c>
      <c r="B785" s="251"/>
      <c r="C785" s="252" t="n">
        <v>50000</v>
      </c>
      <c r="D785" s="252" t="n">
        <v>50000</v>
      </c>
      <c r="E785" s="253" t="n">
        <v>100</v>
      </c>
    </row>
    <row r="786" s="247" customFormat="true" ht="14.1" hidden="false" customHeight="true" outlineLevel="0" collapsed="false">
      <c r="A786" s="255" t="n">
        <v>3</v>
      </c>
      <c r="B786" s="256" t="s">
        <v>133</v>
      </c>
      <c r="C786" s="257" t="n">
        <v>50000</v>
      </c>
      <c r="D786" s="257" t="n">
        <v>50000</v>
      </c>
      <c r="E786" s="258" t="n">
        <v>100</v>
      </c>
    </row>
    <row r="787" s="247" customFormat="true" ht="14.1" hidden="false" customHeight="true" outlineLevel="0" collapsed="false">
      <c r="A787" s="255" t="n">
        <v>35</v>
      </c>
      <c r="B787" s="256" t="s">
        <v>183</v>
      </c>
      <c r="C787" s="257" t="n">
        <v>50000</v>
      </c>
      <c r="D787" s="257" t="n">
        <v>50000</v>
      </c>
      <c r="E787" s="258" t="n">
        <v>100</v>
      </c>
    </row>
    <row r="788" s="247" customFormat="true" ht="14.1" hidden="false" customHeight="true" outlineLevel="0" collapsed="false">
      <c r="A788" s="255" t="n">
        <v>351</v>
      </c>
      <c r="B788" s="256" t="s">
        <v>184</v>
      </c>
      <c r="C788" s="257" t="n">
        <v>50000</v>
      </c>
      <c r="D788" s="257" t="n">
        <v>50000</v>
      </c>
      <c r="E788" s="258" t="n">
        <v>100</v>
      </c>
    </row>
    <row r="789" s="247" customFormat="true" ht="14.1" hidden="false" customHeight="true" outlineLevel="0" collapsed="false">
      <c r="A789" s="259" t="n">
        <v>3512</v>
      </c>
      <c r="B789" s="260" t="s">
        <v>184</v>
      </c>
      <c r="C789" s="261" t="n">
        <v>0</v>
      </c>
      <c r="D789" s="261" t="n">
        <v>50000</v>
      </c>
      <c r="E789" s="262" t="n">
        <v>0</v>
      </c>
    </row>
    <row r="790" s="247" customFormat="true" ht="14.1" hidden="false" customHeight="true" outlineLevel="0" collapsed="false">
      <c r="A790" s="251" t="s">
        <v>377</v>
      </c>
      <c r="B790" s="251"/>
      <c r="C790" s="252" t="n">
        <v>25000</v>
      </c>
      <c r="D790" s="252" t="n">
        <v>25000</v>
      </c>
      <c r="E790" s="253" t="n">
        <v>100</v>
      </c>
    </row>
    <row r="791" s="247" customFormat="true" ht="14.1" hidden="false" customHeight="true" outlineLevel="0" collapsed="false">
      <c r="A791" s="251" t="s">
        <v>374</v>
      </c>
      <c r="B791" s="251"/>
      <c r="C791" s="252" t="n">
        <v>25000</v>
      </c>
      <c r="D791" s="252" t="n">
        <v>25000</v>
      </c>
      <c r="E791" s="253" t="n">
        <v>100</v>
      </c>
    </row>
    <row r="792" s="247" customFormat="true" ht="14.1" hidden="false" customHeight="true" outlineLevel="0" collapsed="false">
      <c r="A792" s="251" t="s">
        <v>308</v>
      </c>
      <c r="B792" s="251"/>
      <c r="C792" s="252" t="n">
        <v>25000</v>
      </c>
      <c r="D792" s="252" t="n">
        <v>25000</v>
      </c>
      <c r="E792" s="253" t="n">
        <v>100</v>
      </c>
    </row>
    <row r="793" s="247" customFormat="true" ht="14.1" hidden="false" customHeight="true" outlineLevel="0" collapsed="false">
      <c r="A793" s="255" t="n">
        <v>3</v>
      </c>
      <c r="B793" s="256" t="s">
        <v>133</v>
      </c>
      <c r="C793" s="257" t="n">
        <v>25000</v>
      </c>
      <c r="D793" s="257" t="n">
        <v>25000</v>
      </c>
      <c r="E793" s="258" t="n">
        <v>100</v>
      </c>
    </row>
    <row r="794" s="247" customFormat="true" ht="14.1" hidden="false" customHeight="true" outlineLevel="0" collapsed="false">
      <c r="A794" s="255" t="n">
        <v>35</v>
      </c>
      <c r="B794" s="256" t="s">
        <v>183</v>
      </c>
      <c r="C794" s="257" t="n">
        <v>25000</v>
      </c>
      <c r="D794" s="257" t="n">
        <v>25000</v>
      </c>
      <c r="E794" s="258" t="n">
        <v>100</v>
      </c>
    </row>
    <row r="795" s="247" customFormat="true" ht="14.1" hidden="false" customHeight="true" outlineLevel="0" collapsed="false">
      <c r="A795" s="255" t="n">
        <v>351</v>
      </c>
      <c r="B795" s="256" t="s">
        <v>184</v>
      </c>
      <c r="C795" s="257" t="n">
        <v>25000</v>
      </c>
      <c r="D795" s="257" t="n">
        <v>25000</v>
      </c>
      <c r="E795" s="258" t="n">
        <v>100</v>
      </c>
    </row>
    <row r="796" s="247" customFormat="true" ht="14.1" hidden="false" customHeight="true" outlineLevel="0" collapsed="false">
      <c r="A796" s="259" t="n">
        <v>3512</v>
      </c>
      <c r="B796" s="260" t="s">
        <v>184</v>
      </c>
      <c r="C796" s="261" t="n">
        <v>0</v>
      </c>
      <c r="D796" s="261" t="n">
        <v>25000</v>
      </c>
      <c r="E796" s="262" t="n">
        <v>0</v>
      </c>
    </row>
    <row r="797" s="247" customFormat="true" ht="14.1" hidden="false" customHeight="true" outlineLevel="0" collapsed="false">
      <c r="A797" s="251" t="s">
        <v>378</v>
      </c>
      <c r="B797" s="251"/>
      <c r="C797" s="252" t="n">
        <v>435000</v>
      </c>
      <c r="D797" s="252" t="n">
        <v>114956</v>
      </c>
      <c r="E797" s="253" t="n">
        <v>26.43</v>
      </c>
    </row>
    <row r="798" s="247" customFormat="true" ht="14.1" hidden="false" customHeight="true" outlineLevel="0" collapsed="false">
      <c r="A798" s="251" t="s">
        <v>379</v>
      </c>
      <c r="B798" s="251"/>
      <c r="C798" s="252" t="n">
        <v>50000</v>
      </c>
      <c r="D798" s="252" t="n">
        <v>25000</v>
      </c>
      <c r="E798" s="253" t="n">
        <v>50</v>
      </c>
    </row>
    <row r="799" s="247" customFormat="true" ht="14.1" hidden="false" customHeight="true" outlineLevel="0" collapsed="false">
      <c r="A799" s="251" t="s">
        <v>366</v>
      </c>
      <c r="B799" s="251"/>
      <c r="C799" s="252" t="n">
        <v>50000</v>
      </c>
      <c r="D799" s="252" t="n">
        <v>25000</v>
      </c>
      <c r="E799" s="253" t="n">
        <v>50</v>
      </c>
    </row>
    <row r="800" s="247" customFormat="true" ht="14.1" hidden="false" customHeight="true" outlineLevel="0" collapsed="false">
      <c r="A800" s="251" t="s">
        <v>314</v>
      </c>
      <c r="B800" s="251"/>
      <c r="C800" s="252" t="n">
        <v>50000</v>
      </c>
      <c r="D800" s="252" t="n">
        <v>25000</v>
      </c>
      <c r="E800" s="253" t="n">
        <v>50</v>
      </c>
    </row>
    <row r="801" s="247" customFormat="true" ht="14.1" hidden="false" customHeight="true" outlineLevel="0" collapsed="false">
      <c r="A801" s="255" t="n">
        <v>3</v>
      </c>
      <c r="B801" s="256" t="s">
        <v>133</v>
      </c>
      <c r="C801" s="257" t="n">
        <v>50000</v>
      </c>
      <c r="D801" s="257" t="n">
        <v>25000</v>
      </c>
      <c r="E801" s="258" t="n">
        <v>50</v>
      </c>
    </row>
    <row r="802" s="247" customFormat="true" ht="14.1" hidden="false" customHeight="true" outlineLevel="0" collapsed="false">
      <c r="A802" s="255" t="n">
        <v>36</v>
      </c>
      <c r="B802" s="256" t="s">
        <v>188</v>
      </c>
      <c r="C802" s="257" t="n">
        <v>50000</v>
      </c>
      <c r="D802" s="257" t="n">
        <v>25000</v>
      </c>
      <c r="E802" s="258" t="n">
        <v>50</v>
      </c>
    </row>
    <row r="803" s="247" customFormat="true" ht="14.1" hidden="false" customHeight="true" outlineLevel="0" collapsed="false">
      <c r="A803" s="255" t="n">
        <v>363</v>
      </c>
      <c r="B803" s="256" t="s">
        <v>189</v>
      </c>
      <c r="C803" s="257" t="n">
        <v>50000</v>
      </c>
      <c r="D803" s="257" t="n">
        <v>25000</v>
      </c>
      <c r="E803" s="258" t="n">
        <v>50</v>
      </c>
    </row>
    <row r="804" s="264" customFormat="true" ht="14.1" hidden="false" customHeight="true" outlineLevel="0" collapsed="false">
      <c r="A804" s="259" t="n">
        <v>3631</v>
      </c>
      <c r="B804" s="260" t="s">
        <v>190</v>
      </c>
      <c r="C804" s="261" t="n">
        <v>0</v>
      </c>
      <c r="D804" s="261" t="n">
        <v>25000</v>
      </c>
      <c r="E804" s="262" t="n">
        <v>0</v>
      </c>
    </row>
    <row r="805" s="247" customFormat="true" ht="14.1" hidden="false" customHeight="true" outlineLevel="0" collapsed="false">
      <c r="A805" s="251" t="s">
        <v>380</v>
      </c>
      <c r="B805" s="251"/>
      <c r="C805" s="252" t="n">
        <v>160000</v>
      </c>
      <c r="D805" s="252" t="n">
        <v>79956</v>
      </c>
      <c r="E805" s="253" t="n">
        <v>49.97</v>
      </c>
    </row>
    <row r="806" s="247" customFormat="true" ht="14.1" hidden="false" customHeight="true" outlineLevel="0" collapsed="false">
      <c r="A806" s="251" t="s">
        <v>366</v>
      </c>
      <c r="B806" s="251"/>
      <c r="C806" s="252" t="n">
        <v>160000</v>
      </c>
      <c r="D806" s="252" t="n">
        <v>79956</v>
      </c>
      <c r="E806" s="253" t="n">
        <v>49.97</v>
      </c>
    </row>
    <row r="807" s="247" customFormat="true" ht="14.1" hidden="false" customHeight="true" outlineLevel="0" collapsed="false">
      <c r="A807" s="251" t="s">
        <v>308</v>
      </c>
      <c r="B807" s="251"/>
      <c r="C807" s="252" t="n">
        <v>160000</v>
      </c>
      <c r="D807" s="252" t="n">
        <v>79956</v>
      </c>
      <c r="E807" s="253" t="n">
        <v>49.97</v>
      </c>
    </row>
    <row r="808" s="247" customFormat="true" ht="14.1" hidden="false" customHeight="true" outlineLevel="0" collapsed="false">
      <c r="A808" s="255" t="n">
        <v>3</v>
      </c>
      <c r="B808" s="256" t="s">
        <v>133</v>
      </c>
      <c r="C808" s="257" t="n">
        <v>160000</v>
      </c>
      <c r="D808" s="257" t="n">
        <v>79956</v>
      </c>
      <c r="E808" s="258" t="n">
        <v>49.97</v>
      </c>
    </row>
    <row r="809" s="247" customFormat="true" ht="14.1" hidden="false" customHeight="true" outlineLevel="0" collapsed="false">
      <c r="A809" s="255" t="n">
        <v>38</v>
      </c>
      <c r="B809" s="256" t="s">
        <v>199</v>
      </c>
      <c r="C809" s="257" t="n">
        <v>160000</v>
      </c>
      <c r="D809" s="257" t="n">
        <v>79956</v>
      </c>
      <c r="E809" s="258" t="n">
        <v>49.97</v>
      </c>
    </row>
    <row r="810" s="247" customFormat="true" ht="14.1" hidden="false" customHeight="true" outlineLevel="0" collapsed="false">
      <c r="A810" s="255" t="n">
        <v>381</v>
      </c>
      <c r="B810" s="256" t="s">
        <v>111</v>
      </c>
      <c r="C810" s="257" t="n">
        <v>160000</v>
      </c>
      <c r="D810" s="257" t="n">
        <v>79956</v>
      </c>
      <c r="E810" s="258" t="n">
        <v>49.97</v>
      </c>
    </row>
    <row r="811" s="247" customFormat="true" ht="14.1" hidden="false" customHeight="true" outlineLevel="0" collapsed="false">
      <c r="A811" s="259" t="n">
        <v>3811</v>
      </c>
      <c r="B811" s="260" t="s">
        <v>200</v>
      </c>
      <c r="C811" s="261" t="n">
        <v>0</v>
      </c>
      <c r="D811" s="261" t="n">
        <v>79956</v>
      </c>
      <c r="E811" s="262" t="n">
        <v>0</v>
      </c>
    </row>
    <row r="812" s="247" customFormat="true" ht="14.1" hidden="false" customHeight="true" outlineLevel="0" collapsed="false">
      <c r="A812" s="251" t="s">
        <v>381</v>
      </c>
      <c r="B812" s="251"/>
      <c r="C812" s="252" t="n">
        <v>40000</v>
      </c>
      <c r="D812" s="252" t="n">
        <v>0</v>
      </c>
      <c r="E812" s="253" t="n">
        <v>0</v>
      </c>
    </row>
    <row r="813" s="247" customFormat="true" ht="14.1" hidden="false" customHeight="true" outlineLevel="0" collapsed="false">
      <c r="A813" s="251" t="s">
        <v>366</v>
      </c>
      <c r="B813" s="251"/>
      <c r="C813" s="252" t="n">
        <v>40000</v>
      </c>
      <c r="D813" s="252" t="n">
        <v>0</v>
      </c>
      <c r="E813" s="253" t="n">
        <v>0</v>
      </c>
    </row>
    <row r="814" s="247" customFormat="true" ht="14.1" hidden="false" customHeight="true" outlineLevel="0" collapsed="false">
      <c r="A814" s="251" t="s">
        <v>308</v>
      </c>
      <c r="B814" s="251"/>
      <c r="C814" s="252" t="n">
        <v>40000</v>
      </c>
      <c r="D814" s="252" t="n">
        <v>0</v>
      </c>
      <c r="E814" s="253" t="n">
        <v>0</v>
      </c>
    </row>
    <row r="815" s="247" customFormat="true" ht="14.1" hidden="false" customHeight="true" outlineLevel="0" collapsed="false">
      <c r="A815" s="255" t="n">
        <v>3</v>
      </c>
      <c r="B815" s="256" t="s">
        <v>133</v>
      </c>
      <c r="C815" s="257" t="n">
        <v>40000</v>
      </c>
      <c r="D815" s="257" t="n">
        <v>0</v>
      </c>
      <c r="E815" s="258" t="n">
        <v>0</v>
      </c>
    </row>
    <row r="816" s="264" customFormat="true" ht="14.1" hidden="false" customHeight="true" outlineLevel="0" collapsed="false">
      <c r="A816" s="255" t="n">
        <v>32</v>
      </c>
      <c r="B816" s="256" t="s">
        <v>143</v>
      </c>
      <c r="C816" s="257" t="n">
        <v>40000</v>
      </c>
      <c r="D816" s="257" t="n">
        <v>0</v>
      </c>
      <c r="E816" s="258" t="n">
        <v>0</v>
      </c>
    </row>
    <row r="817" s="247" customFormat="true" ht="14.1" hidden="false" customHeight="true" outlineLevel="0" collapsed="false">
      <c r="A817" s="255" t="n">
        <v>323</v>
      </c>
      <c r="B817" s="256" t="s">
        <v>156</v>
      </c>
      <c r="C817" s="257" t="n">
        <v>40000</v>
      </c>
      <c r="D817" s="257" t="n">
        <v>0</v>
      </c>
      <c r="E817" s="258" t="n">
        <v>0</v>
      </c>
    </row>
    <row r="818" s="247" customFormat="true" ht="14.1" hidden="false" customHeight="true" outlineLevel="0" collapsed="false">
      <c r="A818" s="259" t="n">
        <v>3237</v>
      </c>
      <c r="B818" s="260" t="s">
        <v>163</v>
      </c>
      <c r="C818" s="261" t="n">
        <v>0</v>
      </c>
      <c r="D818" s="261" t="n">
        <v>0</v>
      </c>
      <c r="E818" s="262" t="n">
        <v>0</v>
      </c>
    </row>
    <row r="819" s="247" customFormat="true" ht="14.1" hidden="false" customHeight="true" outlineLevel="0" collapsed="false">
      <c r="A819" s="251" t="s">
        <v>382</v>
      </c>
      <c r="B819" s="251"/>
      <c r="C819" s="252" t="n">
        <v>100000</v>
      </c>
      <c r="D819" s="252" t="n">
        <v>0</v>
      </c>
      <c r="E819" s="253" t="n">
        <v>0</v>
      </c>
    </row>
    <row r="820" s="247" customFormat="true" ht="14.1" hidden="false" customHeight="true" outlineLevel="0" collapsed="false">
      <c r="A820" s="251" t="s">
        <v>366</v>
      </c>
      <c r="B820" s="251"/>
      <c r="C820" s="252" t="n">
        <v>100000</v>
      </c>
      <c r="D820" s="252" t="n">
        <v>0</v>
      </c>
      <c r="E820" s="253" t="n">
        <v>0</v>
      </c>
    </row>
    <row r="821" s="247" customFormat="true" ht="14.1" hidden="false" customHeight="true" outlineLevel="0" collapsed="false">
      <c r="A821" s="251" t="s">
        <v>314</v>
      </c>
      <c r="B821" s="251"/>
      <c r="C821" s="252" t="n">
        <v>100000</v>
      </c>
      <c r="D821" s="252" t="n">
        <v>0</v>
      </c>
      <c r="E821" s="253" t="n">
        <v>0</v>
      </c>
    </row>
    <row r="822" s="247" customFormat="true" ht="14.1" hidden="false" customHeight="true" outlineLevel="0" collapsed="false">
      <c r="A822" s="255" t="n">
        <v>3</v>
      </c>
      <c r="B822" s="256" t="s">
        <v>133</v>
      </c>
      <c r="C822" s="257" t="n">
        <v>100000</v>
      </c>
      <c r="D822" s="257" t="n">
        <v>0</v>
      </c>
      <c r="E822" s="258" t="n">
        <v>0</v>
      </c>
    </row>
    <row r="823" s="264" customFormat="true" ht="14.1" hidden="false" customHeight="true" outlineLevel="0" collapsed="false">
      <c r="A823" s="255" t="n">
        <v>36</v>
      </c>
      <c r="B823" s="256" t="s">
        <v>188</v>
      </c>
      <c r="C823" s="257" t="n">
        <v>100000</v>
      </c>
      <c r="D823" s="257" t="n">
        <v>0</v>
      </c>
      <c r="E823" s="258" t="n">
        <v>0</v>
      </c>
    </row>
    <row r="824" s="247" customFormat="true" ht="14.1" hidden="false" customHeight="true" outlineLevel="0" collapsed="false">
      <c r="A824" s="255" t="n">
        <v>363</v>
      </c>
      <c r="B824" s="256" t="s">
        <v>189</v>
      </c>
      <c r="C824" s="257" t="n">
        <v>100000</v>
      </c>
      <c r="D824" s="257" t="n">
        <v>0</v>
      </c>
      <c r="E824" s="258" t="n">
        <v>0</v>
      </c>
    </row>
    <row r="825" s="247" customFormat="true" ht="14.1" hidden="false" customHeight="true" outlineLevel="0" collapsed="false">
      <c r="A825" s="259" t="n">
        <v>3632</v>
      </c>
      <c r="B825" s="260" t="s">
        <v>191</v>
      </c>
      <c r="C825" s="261" t="n">
        <v>0</v>
      </c>
      <c r="D825" s="261" t="n">
        <v>0</v>
      </c>
      <c r="E825" s="262" t="n">
        <v>0</v>
      </c>
    </row>
    <row r="826" s="247" customFormat="true" ht="14.1" hidden="false" customHeight="true" outlineLevel="0" collapsed="false">
      <c r="A826" s="251" t="s">
        <v>383</v>
      </c>
      <c r="B826" s="251"/>
      <c r="C826" s="252" t="n">
        <v>75000</v>
      </c>
      <c r="D826" s="252" t="n">
        <v>0</v>
      </c>
      <c r="E826" s="253" t="n">
        <v>0</v>
      </c>
    </row>
    <row r="827" s="247" customFormat="true" ht="14.1" hidden="false" customHeight="true" outlineLevel="0" collapsed="false">
      <c r="A827" s="251" t="s">
        <v>366</v>
      </c>
      <c r="B827" s="251"/>
      <c r="C827" s="252" t="n">
        <v>75000</v>
      </c>
      <c r="D827" s="252" t="n">
        <v>0</v>
      </c>
      <c r="E827" s="253" t="n">
        <v>0</v>
      </c>
    </row>
    <row r="828" s="247" customFormat="true" ht="14.1" hidden="false" customHeight="true" outlineLevel="0" collapsed="false">
      <c r="A828" s="251" t="s">
        <v>308</v>
      </c>
      <c r="B828" s="251"/>
      <c r="C828" s="252" t="n">
        <v>75000</v>
      </c>
      <c r="D828" s="252" t="n">
        <v>0</v>
      </c>
      <c r="E828" s="253" t="n">
        <v>0</v>
      </c>
    </row>
    <row r="829" s="247" customFormat="true" ht="14.1" hidden="false" customHeight="true" outlineLevel="0" collapsed="false">
      <c r="A829" s="255" t="n">
        <v>3</v>
      </c>
      <c r="B829" s="256" t="s">
        <v>133</v>
      </c>
      <c r="C829" s="257" t="n">
        <v>75000</v>
      </c>
      <c r="D829" s="257" t="n">
        <v>0</v>
      </c>
      <c r="E829" s="258" t="n">
        <v>0</v>
      </c>
    </row>
    <row r="830" s="264" customFormat="true" ht="14.1" hidden="false" customHeight="true" outlineLevel="0" collapsed="false">
      <c r="A830" s="255" t="n">
        <v>38</v>
      </c>
      <c r="B830" s="256" t="s">
        <v>199</v>
      </c>
      <c r="C830" s="257" t="n">
        <v>75000</v>
      </c>
      <c r="D830" s="257" t="n">
        <v>0</v>
      </c>
      <c r="E830" s="258" t="n">
        <v>0</v>
      </c>
    </row>
    <row r="831" s="247" customFormat="true" ht="14.1" hidden="false" customHeight="true" outlineLevel="0" collapsed="false">
      <c r="A831" s="255" t="n">
        <v>386</v>
      </c>
      <c r="B831" s="256" t="s">
        <v>206</v>
      </c>
      <c r="C831" s="257" t="n">
        <v>75000</v>
      </c>
      <c r="D831" s="257" t="n">
        <v>0</v>
      </c>
      <c r="E831" s="258" t="n">
        <v>0</v>
      </c>
    </row>
    <row r="832" s="247" customFormat="true" ht="14.1" hidden="false" customHeight="true" outlineLevel="0" collapsed="false">
      <c r="A832" s="259" t="n">
        <v>3861</v>
      </c>
      <c r="B832" s="260" t="s">
        <v>207</v>
      </c>
      <c r="C832" s="261" t="n">
        <v>0</v>
      </c>
      <c r="D832" s="261" t="n">
        <v>0</v>
      </c>
      <c r="E832" s="262" t="n">
        <v>0</v>
      </c>
    </row>
    <row r="833" s="247" customFormat="true" ht="14.1" hidden="false" customHeight="true" outlineLevel="0" collapsed="false">
      <c r="A833" s="251" t="s">
        <v>384</v>
      </c>
      <c r="B833" s="251"/>
      <c r="C833" s="252" t="n">
        <v>10000</v>
      </c>
      <c r="D833" s="252" t="n">
        <v>10000</v>
      </c>
      <c r="E833" s="253" t="n">
        <v>100</v>
      </c>
    </row>
    <row r="834" s="247" customFormat="true" ht="14.1" hidden="false" customHeight="true" outlineLevel="0" collapsed="false">
      <c r="A834" s="251" t="s">
        <v>366</v>
      </c>
      <c r="B834" s="251"/>
      <c r="C834" s="252" t="n">
        <v>10000</v>
      </c>
      <c r="D834" s="252" t="n">
        <v>10000</v>
      </c>
      <c r="E834" s="253" t="n">
        <v>100</v>
      </c>
    </row>
    <row r="835" s="247" customFormat="true" ht="14.1" hidden="false" customHeight="true" outlineLevel="0" collapsed="false">
      <c r="A835" s="251" t="s">
        <v>308</v>
      </c>
      <c r="B835" s="251"/>
      <c r="C835" s="252" t="n">
        <v>10000</v>
      </c>
      <c r="D835" s="252" t="n">
        <v>10000</v>
      </c>
      <c r="E835" s="253" t="n">
        <v>100</v>
      </c>
    </row>
    <row r="836" s="247" customFormat="true" ht="14.1" hidden="false" customHeight="true" outlineLevel="0" collapsed="false">
      <c r="A836" s="255" t="n">
        <v>3</v>
      </c>
      <c r="B836" s="256" t="s">
        <v>133</v>
      </c>
      <c r="C836" s="257" t="n">
        <v>10000</v>
      </c>
      <c r="D836" s="257" t="n">
        <v>10000</v>
      </c>
      <c r="E836" s="258" t="n">
        <v>100</v>
      </c>
    </row>
    <row r="837" s="264" customFormat="true" ht="14.1" hidden="false" customHeight="true" outlineLevel="0" collapsed="false">
      <c r="A837" s="255" t="n">
        <v>36</v>
      </c>
      <c r="B837" s="256" t="s">
        <v>188</v>
      </c>
      <c r="C837" s="257" t="n">
        <v>10000</v>
      </c>
      <c r="D837" s="257" t="n">
        <v>10000</v>
      </c>
      <c r="E837" s="258" t="n">
        <v>100</v>
      </c>
    </row>
    <row r="838" s="247" customFormat="true" ht="14.1" hidden="false" customHeight="true" outlineLevel="0" collapsed="false">
      <c r="A838" s="255" t="n">
        <v>366</v>
      </c>
      <c r="B838" s="256" t="s">
        <v>192</v>
      </c>
      <c r="C838" s="257" t="n">
        <v>10000</v>
      </c>
      <c r="D838" s="257" t="n">
        <v>10000</v>
      </c>
      <c r="E838" s="258" t="n">
        <v>100</v>
      </c>
    </row>
    <row r="839" s="247" customFormat="true" ht="14.1" hidden="false" customHeight="true" outlineLevel="0" collapsed="false">
      <c r="A839" s="259" t="n">
        <v>3661</v>
      </c>
      <c r="B839" s="260" t="s">
        <v>193</v>
      </c>
      <c r="C839" s="261" t="n">
        <v>0</v>
      </c>
      <c r="D839" s="261" t="n">
        <v>10000</v>
      </c>
      <c r="E839" s="262" t="n">
        <v>0</v>
      </c>
    </row>
    <row r="840" s="247" customFormat="true" ht="14.1" hidden="false" customHeight="true" outlineLevel="0" collapsed="false">
      <c r="A840" s="251" t="s">
        <v>385</v>
      </c>
      <c r="B840" s="251"/>
      <c r="C840" s="252" t="n">
        <v>414860</v>
      </c>
      <c r="D840" s="252" t="n">
        <v>0</v>
      </c>
      <c r="E840" s="253" t="n">
        <v>0</v>
      </c>
    </row>
    <row r="841" s="247" customFormat="true" ht="15.45" hidden="false" customHeight="true" outlineLevel="0" collapsed="false">
      <c r="A841" s="251" t="s">
        <v>386</v>
      </c>
      <c r="B841" s="251"/>
      <c r="C841" s="252" t="n">
        <v>414860</v>
      </c>
      <c r="D841" s="252" t="n">
        <v>0</v>
      </c>
      <c r="E841" s="253" t="n">
        <v>0</v>
      </c>
    </row>
    <row r="842" s="247" customFormat="true" ht="14.1" hidden="false" customHeight="true" outlineLevel="0" collapsed="false">
      <c r="A842" s="251" t="s">
        <v>387</v>
      </c>
      <c r="B842" s="251"/>
      <c r="C842" s="252" t="n">
        <v>414860</v>
      </c>
      <c r="D842" s="252" t="n">
        <v>0</v>
      </c>
      <c r="E842" s="253" t="n">
        <v>0</v>
      </c>
    </row>
    <row r="843" s="247" customFormat="true" ht="14.1" hidden="false" customHeight="true" outlineLevel="0" collapsed="false">
      <c r="A843" s="251" t="s">
        <v>308</v>
      </c>
      <c r="B843" s="251"/>
      <c r="C843" s="252" t="n">
        <v>165944</v>
      </c>
      <c r="D843" s="252" t="n">
        <v>0</v>
      </c>
      <c r="E843" s="253" t="n">
        <v>0</v>
      </c>
    </row>
    <row r="844" s="247" customFormat="true" ht="14.1" hidden="false" customHeight="true" outlineLevel="0" collapsed="false">
      <c r="A844" s="255" t="n">
        <v>3</v>
      </c>
      <c r="B844" s="256" t="s">
        <v>133</v>
      </c>
      <c r="C844" s="257" t="n">
        <v>143444</v>
      </c>
      <c r="D844" s="257" t="n">
        <v>0</v>
      </c>
      <c r="E844" s="258" t="n">
        <v>0</v>
      </c>
    </row>
    <row r="845" s="247" customFormat="true" ht="14.1" hidden="false" customHeight="true" outlineLevel="0" collapsed="false">
      <c r="A845" s="255" t="n">
        <v>31</v>
      </c>
      <c r="B845" s="256" t="s">
        <v>134</v>
      </c>
      <c r="C845" s="257" t="n">
        <v>68070</v>
      </c>
      <c r="D845" s="257" t="n">
        <v>0</v>
      </c>
      <c r="E845" s="258" t="n">
        <v>0</v>
      </c>
    </row>
    <row r="846" s="247" customFormat="true" ht="14.1" hidden="false" customHeight="true" outlineLevel="0" collapsed="false">
      <c r="A846" s="255" t="n">
        <v>311</v>
      </c>
      <c r="B846" s="256" t="s">
        <v>135</v>
      </c>
      <c r="C846" s="257" t="n">
        <v>56702</v>
      </c>
      <c r="D846" s="257" t="n">
        <v>0</v>
      </c>
      <c r="E846" s="258" t="n">
        <v>0</v>
      </c>
    </row>
    <row r="847" s="247" customFormat="true" ht="14.1" hidden="false" customHeight="true" outlineLevel="0" collapsed="false">
      <c r="A847" s="259" t="n">
        <v>3111</v>
      </c>
      <c r="B847" s="260" t="s">
        <v>136</v>
      </c>
      <c r="C847" s="261" t="n">
        <v>0</v>
      </c>
      <c r="D847" s="261" t="n">
        <v>0</v>
      </c>
      <c r="E847" s="262" t="n">
        <v>0</v>
      </c>
    </row>
    <row r="848" s="247" customFormat="true" ht="14.1" hidden="false" customHeight="true" outlineLevel="0" collapsed="false">
      <c r="A848" s="255" t="n">
        <v>313</v>
      </c>
      <c r="B848" s="256" t="s">
        <v>139</v>
      </c>
      <c r="C848" s="257" t="n">
        <v>11368</v>
      </c>
      <c r="D848" s="257" t="n">
        <v>0</v>
      </c>
      <c r="E848" s="258" t="n">
        <v>0</v>
      </c>
    </row>
    <row r="849" s="247" customFormat="true" ht="14.1" hidden="false" customHeight="true" outlineLevel="0" collapsed="false">
      <c r="A849" s="259" t="n">
        <v>3132</v>
      </c>
      <c r="B849" s="260" t="s">
        <v>141</v>
      </c>
      <c r="C849" s="261" t="n">
        <v>0</v>
      </c>
      <c r="D849" s="261" t="n">
        <v>0</v>
      </c>
      <c r="E849" s="262" t="n">
        <v>0</v>
      </c>
    </row>
    <row r="850" s="247" customFormat="true" ht="14.1" hidden="false" customHeight="true" outlineLevel="0" collapsed="false">
      <c r="A850" s="259" t="n">
        <v>3133</v>
      </c>
      <c r="B850" s="260" t="s">
        <v>142</v>
      </c>
      <c r="C850" s="261" t="n">
        <v>0</v>
      </c>
      <c r="D850" s="261" t="n">
        <v>0</v>
      </c>
      <c r="E850" s="262" t="n">
        <v>0</v>
      </c>
    </row>
    <row r="851" s="247" customFormat="true" ht="14.1" hidden="false" customHeight="true" outlineLevel="0" collapsed="false">
      <c r="A851" s="255" t="n">
        <v>32</v>
      </c>
      <c r="B851" s="256" t="s">
        <v>143</v>
      </c>
      <c r="C851" s="257" t="n">
        <v>75374</v>
      </c>
      <c r="D851" s="257" t="n">
        <v>0</v>
      </c>
      <c r="E851" s="258" t="n">
        <v>0</v>
      </c>
    </row>
    <row r="852" s="247" customFormat="true" ht="14.1" hidden="false" customHeight="true" outlineLevel="0" collapsed="false">
      <c r="A852" s="255" t="n">
        <v>323</v>
      </c>
      <c r="B852" s="256" t="s">
        <v>156</v>
      </c>
      <c r="C852" s="257" t="n">
        <v>64722</v>
      </c>
      <c r="D852" s="257" t="n">
        <v>0</v>
      </c>
      <c r="E852" s="258" t="n">
        <v>0</v>
      </c>
    </row>
    <row r="853" s="247" customFormat="true" ht="14.1" hidden="false" customHeight="true" outlineLevel="0" collapsed="false">
      <c r="A853" s="259" t="n">
        <v>3231</v>
      </c>
      <c r="B853" s="260" t="s">
        <v>157</v>
      </c>
      <c r="C853" s="261" t="n">
        <v>0</v>
      </c>
      <c r="D853" s="261" t="n">
        <v>0</v>
      </c>
      <c r="E853" s="262" t="n">
        <v>0</v>
      </c>
    </row>
    <row r="854" s="247" customFormat="true" ht="14.1" hidden="false" customHeight="true" outlineLevel="0" collapsed="false">
      <c r="A854" s="259" t="n">
        <v>3237</v>
      </c>
      <c r="B854" s="260" t="s">
        <v>163</v>
      </c>
      <c r="C854" s="261" t="n">
        <v>0</v>
      </c>
      <c r="D854" s="261" t="n">
        <v>0</v>
      </c>
      <c r="E854" s="262" t="n">
        <v>0</v>
      </c>
    </row>
    <row r="855" s="247" customFormat="true" ht="14.1" hidden="false" customHeight="true" outlineLevel="0" collapsed="false">
      <c r="A855" s="259" t="n">
        <v>3239</v>
      </c>
      <c r="B855" s="260" t="s">
        <v>165</v>
      </c>
      <c r="C855" s="261" t="n">
        <v>0</v>
      </c>
      <c r="D855" s="261" t="n">
        <v>0</v>
      </c>
      <c r="E855" s="262" t="n">
        <v>0</v>
      </c>
    </row>
    <row r="856" s="247" customFormat="true" ht="14.1" hidden="false" customHeight="true" outlineLevel="0" collapsed="false">
      <c r="A856" s="255" t="n">
        <v>329</v>
      </c>
      <c r="B856" s="256" t="s">
        <v>167</v>
      </c>
      <c r="C856" s="257" t="n">
        <v>10652</v>
      </c>
      <c r="D856" s="257" t="n">
        <v>0</v>
      </c>
      <c r="E856" s="258" t="n">
        <v>0</v>
      </c>
    </row>
    <row r="857" s="247" customFormat="true" ht="14.1" hidden="false" customHeight="true" outlineLevel="0" collapsed="false">
      <c r="A857" s="259" t="n">
        <v>3299</v>
      </c>
      <c r="B857" s="260" t="s">
        <v>167</v>
      </c>
      <c r="C857" s="261" t="n">
        <v>0</v>
      </c>
      <c r="D857" s="261" t="n">
        <v>0</v>
      </c>
      <c r="E857" s="262" t="n">
        <v>0</v>
      </c>
    </row>
    <row r="858" s="247" customFormat="true" ht="14.1" hidden="false" customHeight="true" outlineLevel="0" collapsed="false">
      <c r="A858" s="255" t="n">
        <v>4</v>
      </c>
      <c r="B858" s="256" t="s">
        <v>208</v>
      </c>
      <c r="C858" s="257" t="n">
        <v>22500</v>
      </c>
      <c r="D858" s="257" t="n">
        <v>0</v>
      </c>
      <c r="E858" s="258" t="n">
        <v>0</v>
      </c>
    </row>
    <row r="859" s="247" customFormat="true" ht="14.1" hidden="false" customHeight="true" outlineLevel="0" collapsed="false">
      <c r="A859" s="255" t="n">
        <v>42</v>
      </c>
      <c r="B859" s="256" t="s">
        <v>214</v>
      </c>
      <c r="C859" s="257" t="n">
        <v>22500</v>
      </c>
      <c r="D859" s="257" t="n">
        <v>0</v>
      </c>
      <c r="E859" s="258" t="n">
        <v>0</v>
      </c>
    </row>
    <row r="860" s="247" customFormat="true" ht="14.1" hidden="false" customHeight="true" outlineLevel="0" collapsed="false">
      <c r="A860" s="255" t="n">
        <v>422</v>
      </c>
      <c r="B860" s="256" t="s">
        <v>218</v>
      </c>
      <c r="C860" s="257" t="n">
        <v>22500</v>
      </c>
      <c r="D860" s="257" t="n">
        <v>0</v>
      </c>
      <c r="E860" s="258" t="n">
        <v>0</v>
      </c>
    </row>
    <row r="861" s="247" customFormat="true" ht="14.1" hidden="false" customHeight="true" outlineLevel="0" collapsed="false">
      <c r="A861" s="259" t="n">
        <v>4227</v>
      </c>
      <c r="B861" s="260" t="s">
        <v>221</v>
      </c>
      <c r="C861" s="261" t="n">
        <v>0</v>
      </c>
      <c r="D861" s="261" t="n">
        <v>0</v>
      </c>
      <c r="E861" s="262" t="n">
        <v>0</v>
      </c>
    </row>
    <row r="862" s="247" customFormat="true" ht="14.1" hidden="false" customHeight="true" outlineLevel="0" collapsed="false">
      <c r="A862" s="251" t="s">
        <v>321</v>
      </c>
      <c r="B862" s="251"/>
      <c r="C862" s="252" t="n">
        <v>248916</v>
      </c>
      <c r="D862" s="252" t="n">
        <v>0</v>
      </c>
      <c r="E862" s="253" t="n">
        <v>0</v>
      </c>
    </row>
    <row r="863" s="247" customFormat="true" ht="14.1" hidden="false" customHeight="true" outlineLevel="0" collapsed="false">
      <c r="A863" s="255" t="n">
        <v>3</v>
      </c>
      <c r="B863" s="256" t="s">
        <v>133</v>
      </c>
      <c r="C863" s="257" t="n">
        <v>215166</v>
      </c>
      <c r="D863" s="257" t="n">
        <v>0</v>
      </c>
      <c r="E863" s="258" t="n">
        <v>0</v>
      </c>
    </row>
    <row r="864" s="247" customFormat="true" ht="14.1" hidden="false" customHeight="true" outlineLevel="0" collapsed="false">
      <c r="A864" s="255" t="n">
        <v>31</v>
      </c>
      <c r="B864" s="256" t="s">
        <v>134</v>
      </c>
      <c r="C864" s="257" t="n">
        <v>102105</v>
      </c>
      <c r="D864" s="257" t="n">
        <v>0</v>
      </c>
      <c r="E864" s="258" t="n">
        <v>0</v>
      </c>
    </row>
    <row r="865" s="264" customFormat="true" ht="14.1" hidden="false" customHeight="true" outlineLevel="0" collapsed="false">
      <c r="A865" s="255" t="n">
        <v>311</v>
      </c>
      <c r="B865" s="256" t="s">
        <v>135</v>
      </c>
      <c r="C865" s="257" t="n">
        <v>85053</v>
      </c>
      <c r="D865" s="257" t="n">
        <v>0</v>
      </c>
      <c r="E865" s="258" t="n">
        <v>0</v>
      </c>
    </row>
    <row r="866" s="247" customFormat="true" ht="14.1" hidden="false" customHeight="true" outlineLevel="0" collapsed="false">
      <c r="A866" s="259" t="n">
        <v>3111</v>
      </c>
      <c r="B866" s="260" t="s">
        <v>136</v>
      </c>
      <c r="C866" s="261" t="n">
        <v>0</v>
      </c>
      <c r="D866" s="261" t="n">
        <v>0</v>
      </c>
      <c r="E866" s="262" t="n">
        <v>0</v>
      </c>
    </row>
    <row r="867" s="247" customFormat="true" ht="14.1" hidden="false" customHeight="true" outlineLevel="0" collapsed="false">
      <c r="A867" s="255" t="n">
        <v>313</v>
      </c>
      <c r="B867" s="256" t="s">
        <v>139</v>
      </c>
      <c r="C867" s="257" t="n">
        <v>17052</v>
      </c>
      <c r="D867" s="257" t="n">
        <v>0</v>
      </c>
      <c r="E867" s="258" t="n">
        <v>0</v>
      </c>
    </row>
    <row r="868" s="247" customFormat="true" ht="14.1" hidden="false" customHeight="true" outlineLevel="0" collapsed="false">
      <c r="A868" s="259" t="n">
        <v>3132</v>
      </c>
      <c r="B868" s="260" t="s">
        <v>141</v>
      </c>
      <c r="C868" s="261" t="n">
        <v>0</v>
      </c>
      <c r="D868" s="261" t="n">
        <v>0</v>
      </c>
      <c r="E868" s="262" t="n">
        <v>0</v>
      </c>
    </row>
    <row r="869" s="247" customFormat="true" ht="14.1" hidden="false" customHeight="true" outlineLevel="0" collapsed="false">
      <c r="A869" s="259" t="n">
        <v>3133</v>
      </c>
      <c r="B869" s="260" t="s">
        <v>142</v>
      </c>
      <c r="C869" s="261" t="n">
        <v>0</v>
      </c>
      <c r="D869" s="261" t="n">
        <v>0</v>
      </c>
      <c r="E869" s="262" t="n">
        <v>0</v>
      </c>
    </row>
    <row r="870" s="247" customFormat="true" ht="14.1" hidden="false" customHeight="true" outlineLevel="0" collapsed="false">
      <c r="A870" s="255" t="n">
        <v>32</v>
      </c>
      <c r="B870" s="256" t="s">
        <v>143</v>
      </c>
      <c r="C870" s="257" t="n">
        <v>113061</v>
      </c>
      <c r="D870" s="257" t="n">
        <v>0</v>
      </c>
      <c r="E870" s="258" t="n">
        <v>0</v>
      </c>
    </row>
    <row r="871" s="247" customFormat="true" ht="14.1" hidden="false" customHeight="true" outlineLevel="0" collapsed="false">
      <c r="A871" s="255" t="n">
        <v>323</v>
      </c>
      <c r="B871" s="256" t="s">
        <v>156</v>
      </c>
      <c r="C871" s="257" t="n">
        <v>97083</v>
      </c>
      <c r="D871" s="257" t="n">
        <v>0</v>
      </c>
      <c r="E871" s="258" t="n">
        <v>0</v>
      </c>
    </row>
    <row r="872" s="247" customFormat="true" ht="14.1" hidden="false" customHeight="true" outlineLevel="0" collapsed="false">
      <c r="A872" s="259" t="n">
        <v>3231</v>
      </c>
      <c r="B872" s="260" t="s">
        <v>157</v>
      </c>
      <c r="C872" s="261" t="n">
        <v>0</v>
      </c>
      <c r="D872" s="261" t="n">
        <v>0</v>
      </c>
      <c r="E872" s="262" t="n">
        <v>0</v>
      </c>
    </row>
    <row r="873" s="247" customFormat="true" ht="14.1" hidden="false" customHeight="true" outlineLevel="0" collapsed="false">
      <c r="A873" s="259" t="n">
        <v>3237</v>
      </c>
      <c r="B873" s="260" t="s">
        <v>163</v>
      </c>
      <c r="C873" s="261" t="n">
        <v>0</v>
      </c>
      <c r="D873" s="261" t="n">
        <v>0</v>
      </c>
      <c r="E873" s="262" t="n">
        <v>0</v>
      </c>
    </row>
    <row r="874" s="247" customFormat="true" ht="14.1" hidden="false" customHeight="true" outlineLevel="0" collapsed="false">
      <c r="A874" s="259" t="n">
        <v>3239</v>
      </c>
      <c r="B874" s="260" t="s">
        <v>165</v>
      </c>
      <c r="C874" s="261" t="n">
        <v>0</v>
      </c>
      <c r="D874" s="261" t="n">
        <v>0</v>
      </c>
      <c r="E874" s="262" t="n">
        <v>0</v>
      </c>
    </row>
    <row r="875" s="247" customFormat="true" ht="14.1" hidden="false" customHeight="true" outlineLevel="0" collapsed="false">
      <c r="A875" s="255" t="n">
        <v>329</v>
      </c>
      <c r="B875" s="256" t="s">
        <v>167</v>
      </c>
      <c r="C875" s="257" t="n">
        <v>15978</v>
      </c>
      <c r="D875" s="257" t="n">
        <v>0</v>
      </c>
      <c r="E875" s="258" t="n">
        <v>0</v>
      </c>
    </row>
    <row r="876" s="247" customFormat="true" ht="14.1" hidden="false" customHeight="true" outlineLevel="0" collapsed="false">
      <c r="A876" s="259" t="n">
        <v>3299</v>
      </c>
      <c r="B876" s="260" t="s">
        <v>167</v>
      </c>
      <c r="C876" s="261" t="n">
        <v>0</v>
      </c>
      <c r="D876" s="261" t="n">
        <v>0</v>
      </c>
      <c r="E876" s="262" t="n">
        <v>0</v>
      </c>
    </row>
    <row r="877" s="247" customFormat="true" ht="14.1" hidden="false" customHeight="true" outlineLevel="0" collapsed="false">
      <c r="A877" s="255" t="n">
        <v>4</v>
      </c>
      <c r="B877" s="256" t="s">
        <v>208</v>
      </c>
      <c r="C877" s="257" t="n">
        <v>33750</v>
      </c>
      <c r="D877" s="257" t="n">
        <v>0</v>
      </c>
      <c r="E877" s="258" t="n">
        <v>0</v>
      </c>
    </row>
    <row r="878" s="247" customFormat="true" ht="14.1" hidden="false" customHeight="true" outlineLevel="0" collapsed="false">
      <c r="A878" s="255" t="n">
        <v>42</v>
      </c>
      <c r="B878" s="256" t="s">
        <v>214</v>
      </c>
      <c r="C878" s="257" t="n">
        <v>33750</v>
      </c>
      <c r="D878" s="257" t="n">
        <v>0</v>
      </c>
      <c r="E878" s="258" t="n">
        <v>0</v>
      </c>
    </row>
    <row r="879" s="247" customFormat="true" ht="14.1" hidden="false" customHeight="true" outlineLevel="0" collapsed="false">
      <c r="A879" s="255" t="n">
        <v>422</v>
      </c>
      <c r="B879" s="256" t="s">
        <v>218</v>
      </c>
      <c r="C879" s="257" t="n">
        <v>33750</v>
      </c>
      <c r="D879" s="257" t="n">
        <v>0</v>
      </c>
      <c r="E879" s="258" t="n">
        <v>0</v>
      </c>
    </row>
    <row r="880" s="247" customFormat="true" ht="14.1" hidden="false" customHeight="true" outlineLevel="0" collapsed="false">
      <c r="A880" s="259" t="n">
        <v>4227</v>
      </c>
      <c r="B880" s="260" t="s">
        <v>221</v>
      </c>
      <c r="C880" s="261" t="n">
        <v>0</v>
      </c>
      <c r="D880" s="261" t="n">
        <v>0</v>
      </c>
      <c r="E880" s="262" t="n">
        <v>0</v>
      </c>
    </row>
    <row r="881" s="264" customFormat="true" ht="14.1" hidden="false" customHeight="true" outlineLevel="0" collapsed="false">
      <c r="A881" s="251" t="s">
        <v>388</v>
      </c>
      <c r="B881" s="251"/>
      <c r="C881" s="252" t="n">
        <v>769900</v>
      </c>
      <c r="D881" s="252" t="n">
        <v>29375</v>
      </c>
      <c r="E881" s="253" t="n">
        <v>3.82</v>
      </c>
    </row>
    <row r="882" s="247" customFormat="true" ht="14.1" hidden="false" customHeight="true" outlineLevel="0" collapsed="false">
      <c r="A882" s="251" t="s">
        <v>389</v>
      </c>
      <c r="B882" s="251"/>
      <c r="C882" s="252" t="n">
        <v>657420</v>
      </c>
      <c r="D882" s="252" t="n">
        <v>0</v>
      </c>
      <c r="E882" s="253" t="n">
        <v>0</v>
      </c>
    </row>
    <row r="883" s="247" customFormat="true" ht="14.1" hidden="false" customHeight="true" outlineLevel="0" collapsed="false">
      <c r="A883" s="251" t="s">
        <v>374</v>
      </c>
      <c r="B883" s="251"/>
      <c r="C883" s="252" t="n">
        <v>657420</v>
      </c>
      <c r="D883" s="252" t="n">
        <v>0</v>
      </c>
      <c r="E883" s="253" t="n">
        <v>0</v>
      </c>
    </row>
    <row r="884" s="247" customFormat="true" ht="14.1" hidden="false" customHeight="true" outlineLevel="0" collapsed="false">
      <c r="A884" s="251" t="s">
        <v>308</v>
      </c>
      <c r="B884" s="251"/>
      <c r="C884" s="252" t="n">
        <v>98613</v>
      </c>
      <c r="D884" s="252" t="n">
        <v>0</v>
      </c>
      <c r="E884" s="253" t="n">
        <v>0</v>
      </c>
    </row>
    <row r="885" s="247" customFormat="true" ht="14.1" hidden="false" customHeight="true" outlineLevel="0" collapsed="false">
      <c r="A885" s="255" t="n">
        <v>3</v>
      </c>
      <c r="B885" s="256" t="s">
        <v>133</v>
      </c>
      <c r="C885" s="257" t="n">
        <v>39880</v>
      </c>
      <c r="D885" s="257" t="n">
        <v>0</v>
      </c>
      <c r="E885" s="258" t="n">
        <v>0</v>
      </c>
    </row>
    <row r="886" s="247" customFormat="true" ht="14.1" hidden="false" customHeight="true" outlineLevel="0" collapsed="false">
      <c r="A886" s="255" t="n">
        <v>31</v>
      </c>
      <c r="B886" s="256" t="s">
        <v>134</v>
      </c>
      <c r="C886" s="257" t="n">
        <v>20875</v>
      </c>
      <c r="D886" s="257" t="n">
        <v>0</v>
      </c>
      <c r="E886" s="258" t="n">
        <v>0</v>
      </c>
    </row>
    <row r="887" s="247" customFormat="true" ht="14.1" hidden="false" customHeight="true" outlineLevel="0" collapsed="false">
      <c r="A887" s="255" t="n">
        <v>311</v>
      </c>
      <c r="B887" s="256" t="s">
        <v>135</v>
      </c>
      <c r="C887" s="257" t="n">
        <v>17389</v>
      </c>
      <c r="D887" s="257" t="n">
        <v>0</v>
      </c>
      <c r="E887" s="258" t="n">
        <v>0</v>
      </c>
    </row>
    <row r="888" s="247" customFormat="true" ht="14.1" hidden="false" customHeight="true" outlineLevel="0" collapsed="false">
      <c r="A888" s="259" t="n">
        <v>3111</v>
      </c>
      <c r="B888" s="260" t="s">
        <v>136</v>
      </c>
      <c r="C888" s="261" t="n">
        <v>0</v>
      </c>
      <c r="D888" s="261" t="n">
        <v>0</v>
      </c>
      <c r="E888" s="262" t="n">
        <v>0</v>
      </c>
    </row>
    <row r="889" s="247" customFormat="true" ht="14.1" hidden="false" customHeight="true" outlineLevel="0" collapsed="false">
      <c r="A889" s="255" t="n">
        <v>313</v>
      </c>
      <c r="B889" s="256" t="s">
        <v>139</v>
      </c>
      <c r="C889" s="257" t="n">
        <v>3486</v>
      </c>
      <c r="D889" s="257" t="n">
        <v>0</v>
      </c>
      <c r="E889" s="258" t="n">
        <v>0</v>
      </c>
    </row>
    <row r="890" s="264" customFormat="true" ht="14.1" hidden="false" customHeight="true" outlineLevel="0" collapsed="false">
      <c r="A890" s="259" t="n">
        <v>3132</v>
      </c>
      <c r="B890" s="260" t="s">
        <v>141</v>
      </c>
      <c r="C890" s="261" t="n">
        <v>0</v>
      </c>
      <c r="D890" s="261" t="n">
        <v>0</v>
      </c>
      <c r="E890" s="262" t="n">
        <v>0</v>
      </c>
    </row>
    <row r="891" s="247" customFormat="true" ht="14.1" hidden="false" customHeight="true" outlineLevel="0" collapsed="false">
      <c r="A891" s="259" t="n">
        <v>3133</v>
      </c>
      <c r="B891" s="260" t="s">
        <v>142</v>
      </c>
      <c r="C891" s="261" t="n">
        <v>0</v>
      </c>
      <c r="D891" s="261" t="n">
        <v>0</v>
      </c>
      <c r="E891" s="262" t="n">
        <v>0</v>
      </c>
    </row>
    <row r="892" s="247" customFormat="true" ht="14.1" hidden="false" customHeight="true" outlineLevel="0" collapsed="false">
      <c r="A892" s="255" t="n">
        <v>32</v>
      </c>
      <c r="B892" s="256" t="s">
        <v>143</v>
      </c>
      <c r="C892" s="257" t="n">
        <v>19005</v>
      </c>
      <c r="D892" s="257" t="n">
        <v>0</v>
      </c>
      <c r="E892" s="258" t="n">
        <v>0</v>
      </c>
    </row>
    <row r="893" s="247" customFormat="true" ht="14.1" hidden="false" customHeight="true" outlineLevel="0" collapsed="false">
      <c r="A893" s="255" t="n">
        <v>323</v>
      </c>
      <c r="B893" s="256" t="s">
        <v>156</v>
      </c>
      <c r="C893" s="257" t="n">
        <v>19005</v>
      </c>
      <c r="D893" s="257" t="n">
        <v>0</v>
      </c>
      <c r="E893" s="258" t="n">
        <v>0</v>
      </c>
    </row>
    <row r="894" s="247" customFormat="true" ht="14.1" hidden="false" customHeight="true" outlineLevel="0" collapsed="false">
      <c r="A894" s="259" t="n">
        <v>3237</v>
      </c>
      <c r="B894" s="260" t="s">
        <v>163</v>
      </c>
      <c r="C894" s="261" t="n">
        <v>0</v>
      </c>
      <c r="D894" s="261" t="n">
        <v>0</v>
      </c>
      <c r="E894" s="262" t="n">
        <v>0</v>
      </c>
    </row>
    <row r="895" s="247" customFormat="true" ht="14.1" hidden="false" customHeight="true" outlineLevel="0" collapsed="false">
      <c r="A895" s="259" t="n">
        <v>3239</v>
      </c>
      <c r="B895" s="260" t="s">
        <v>165</v>
      </c>
      <c r="C895" s="261" t="n">
        <v>0</v>
      </c>
      <c r="D895" s="261" t="n">
        <v>0</v>
      </c>
      <c r="E895" s="262" t="n">
        <v>0</v>
      </c>
    </row>
    <row r="896" s="247" customFormat="true" ht="14.1" hidden="false" customHeight="true" outlineLevel="0" collapsed="false">
      <c r="A896" s="255" t="n">
        <v>4</v>
      </c>
      <c r="B896" s="256" t="s">
        <v>208</v>
      </c>
      <c r="C896" s="257" t="n">
        <v>58733</v>
      </c>
      <c r="D896" s="257" t="n">
        <v>0</v>
      </c>
      <c r="E896" s="258" t="n">
        <v>0</v>
      </c>
    </row>
    <row r="897" s="264" customFormat="true" ht="14.1" hidden="false" customHeight="true" outlineLevel="0" collapsed="false">
      <c r="A897" s="255" t="n">
        <v>42</v>
      </c>
      <c r="B897" s="256" t="s">
        <v>214</v>
      </c>
      <c r="C897" s="257" t="n">
        <v>53183</v>
      </c>
      <c r="D897" s="257" t="n">
        <v>0</v>
      </c>
      <c r="E897" s="258" t="n">
        <v>0</v>
      </c>
    </row>
    <row r="898" s="247" customFormat="true" ht="14.1" hidden="false" customHeight="true" outlineLevel="0" collapsed="false">
      <c r="A898" s="255" t="n">
        <v>422</v>
      </c>
      <c r="B898" s="256" t="s">
        <v>218</v>
      </c>
      <c r="C898" s="257" t="n">
        <v>11183</v>
      </c>
      <c r="D898" s="257" t="n">
        <v>0</v>
      </c>
      <c r="E898" s="258" t="n">
        <v>0</v>
      </c>
    </row>
    <row r="899" s="247" customFormat="true" ht="14.1" hidden="false" customHeight="true" outlineLevel="0" collapsed="false">
      <c r="A899" s="259" t="n">
        <v>4227</v>
      </c>
      <c r="B899" s="260" t="s">
        <v>221</v>
      </c>
      <c r="C899" s="261" t="n">
        <v>0</v>
      </c>
      <c r="D899" s="261" t="n">
        <v>0</v>
      </c>
      <c r="E899" s="262" t="n">
        <v>0</v>
      </c>
    </row>
    <row r="900" s="247" customFormat="true" ht="14.1" hidden="false" customHeight="true" outlineLevel="0" collapsed="false">
      <c r="A900" s="255" t="n">
        <v>423</v>
      </c>
      <c r="B900" s="256" t="s">
        <v>222</v>
      </c>
      <c r="C900" s="257" t="n">
        <v>42000</v>
      </c>
      <c r="D900" s="257" t="n">
        <v>0</v>
      </c>
      <c r="E900" s="258" t="n">
        <v>0</v>
      </c>
    </row>
    <row r="901" s="247" customFormat="true" ht="14.1" hidden="false" customHeight="true" outlineLevel="0" collapsed="false">
      <c r="A901" s="259" t="n">
        <v>4231</v>
      </c>
      <c r="B901" s="260" t="s">
        <v>223</v>
      </c>
      <c r="C901" s="261" t="n">
        <v>0</v>
      </c>
      <c r="D901" s="261" t="n">
        <v>0</v>
      </c>
      <c r="E901" s="262" t="n">
        <v>0</v>
      </c>
    </row>
    <row r="902" s="247" customFormat="true" ht="14.1" hidden="false" customHeight="true" outlineLevel="0" collapsed="false">
      <c r="A902" s="255" t="n">
        <v>45</v>
      </c>
      <c r="B902" s="256" t="s">
        <v>232</v>
      </c>
      <c r="C902" s="257" t="n">
        <v>5550</v>
      </c>
      <c r="D902" s="257" t="n">
        <v>0</v>
      </c>
      <c r="E902" s="258" t="n">
        <v>0</v>
      </c>
    </row>
    <row r="903" s="247" customFormat="true" ht="14.1" hidden="false" customHeight="true" outlineLevel="0" collapsed="false">
      <c r="A903" s="255" t="n">
        <v>451</v>
      </c>
      <c r="B903" s="256" t="s">
        <v>233</v>
      </c>
      <c r="C903" s="257" t="n">
        <v>5550</v>
      </c>
      <c r="D903" s="257" t="n">
        <v>0</v>
      </c>
      <c r="E903" s="258" t="n">
        <v>0</v>
      </c>
    </row>
    <row r="904" s="247" customFormat="true" ht="14.1" hidden="false" customHeight="true" outlineLevel="0" collapsed="false">
      <c r="A904" s="259" t="n">
        <v>4511</v>
      </c>
      <c r="B904" s="260" t="s">
        <v>233</v>
      </c>
      <c r="C904" s="261" t="n">
        <v>0</v>
      </c>
      <c r="D904" s="261" t="n">
        <v>0</v>
      </c>
      <c r="E904" s="262" t="n">
        <v>0</v>
      </c>
    </row>
    <row r="905" s="247" customFormat="true" ht="14.1" hidden="false" customHeight="true" outlineLevel="0" collapsed="false">
      <c r="A905" s="251" t="s">
        <v>321</v>
      </c>
      <c r="B905" s="251"/>
      <c r="C905" s="252" t="n">
        <v>558807</v>
      </c>
      <c r="D905" s="252" t="n">
        <v>0</v>
      </c>
      <c r="E905" s="253" t="n">
        <v>0</v>
      </c>
    </row>
    <row r="906" s="247" customFormat="true" ht="14.1" hidden="false" customHeight="true" outlineLevel="0" collapsed="false">
      <c r="A906" s="255" t="n">
        <v>3</v>
      </c>
      <c r="B906" s="256" t="s">
        <v>133</v>
      </c>
      <c r="C906" s="257" t="n">
        <v>225984</v>
      </c>
      <c r="D906" s="257" t="n">
        <v>0</v>
      </c>
      <c r="E906" s="258" t="n">
        <v>0</v>
      </c>
    </row>
    <row r="907" s="247" customFormat="true" ht="14.1" hidden="false" customHeight="true" outlineLevel="0" collapsed="false">
      <c r="A907" s="255" t="n">
        <v>31</v>
      </c>
      <c r="B907" s="256" t="s">
        <v>134</v>
      </c>
      <c r="C907" s="257" t="n">
        <v>118289</v>
      </c>
      <c r="D907" s="257" t="n">
        <v>0</v>
      </c>
      <c r="E907" s="258" t="n">
        <v>0</v>
      </c>
    </row>
    <row r="908" s="247" customFormat="true" ht="14.1" hidden="false" customHeight="true" outlineLevel="0" collapsed="false">
      <c r="A908" s="255" t="n">
        <v>311</v>
      </c>
      <c r="B908" s="256" t="s">
        <v>135</v>
      </c>
      <c r="C908" s="257" t="n">
        <v>98535</v>
      </c>
      <c r="D908" s="257" t="n">
        <v>0</v>
      </c>
      <c r="E908" s="258" t="n">
        <v>0</v>
      </c>
    </row>
    <row r="909" s="247" customFormat="true" ht="14.1" hidden="false" customHeight="true" outlineLevel="0" collapsed="false">
      <c r="A909" s="259" t="n">
        <v>3111</v>
      </c>
      <c r="B909" s="260" t="s">
        <v>136</v>
      </c>
      <c r="C909" s="261" t="n">
        <v>0</v>
      </c>
      <c r="D909" s="261" t="n">
        <v>0</v>
      </c>
      <c r="E909" s="262" t="n">
        <v>0</v>
      </c>
    </row>
    <row r="910" s="268" customFormat="true" ht="14.1" hidden="false" customHeight="true" outlineLevel="0" collapsed="false">
      <c r="A910" s="255" t="n">
        <v>313</v>
      </c>
      <c r="B910" s="256" t="s">
        <v>139</v>
      </c>
      <c r="C910" s="257" t="n">
        <v>19754</v>
      </c>
      <c r="D910" s="257" t="n">
        <v>0</v>
      </c>
      <c r="E910" s="258" t="n">
        <v>0</v>
      </c>
    </row>
    <row r="911" s="268" customFormat="true" ht="14.1" hidden="false" customHeight="true" outlineLevel="0" collapsed="false">
      <c r="A911" s="259" t="n">
        <v>3132</v>
      </c>
      <c r="B911" s="260" t="s">
        <v>141</v>
      </c>
      <c r="C911" s="261" t="n">
        <v>0</v>
      </c>
      <c r="D911" s="261" t="n">
        <v>0</v>
      </c>
      <c r="E911" s="262" t="n">
        <v>0</v>
      </c>
    </row>
    <row r="912" s="247" customFormat="true" ht="14.1" hidden="false" customHeight="true" outlineLevel="0" collapsed="false">
      <c r="A912" s="259" t="n">
        <v>3133</v>
      </c>
      <c r="B912" s="260" t="s">
        <v>142</v>
      </c>
      <c r="C912" s="261" t="n">
        <v>0</v>
      </c>
      <c r="D912" s="261" t="n">
        <v>0</v>
      </c>
      <c r="E912" s="262" t="n">
        <v>0</v>
      </c>
    </row>
    <row r="913" s="247" customFormat="true" ht="14.1" hidden="false" customHeight="true" outlineLevel="0" collapsed="false">
      <c r="A913" s="255" t="n">
        <v>32</v>
      </c>
      <c r="B913" s="256" t="s">
        <v>143</v>
      </c>
      <c r="C913" s="257" t="n">
        <v>107695</v>
      </c>
      <c r="D913" s="257" t="n">
        <v>0</v>
      </c>
      <c r="E913" s="258" t="n">
        <v>0</v>
      </c>
    </row>
    <row r="914" s="247" customFormat="true" ht="14.1" hidden="false" customHeight="true" outlineLevel="0" collapsed="false">
      <c r="A914" s="255" t="n">
        <v>323</v>
      </c>
      <c r="B914" s="256" t="s">
        <v>156</v>
      </c>
      <c r="C914" s="257" t="n">
        <v>107695</v>
      </c>
      <c r="D914" s="257" t="n">
        <v>0</v>
      </c>
      <c r="E914" s="258" t="n">
        <v>0</v>
      </c>
    </row>
    <row r="915" s="247" customFormat="true" ht="14.1" hidden="false" customHeight="true" outlineLevel="0" collapsed="false">
      <c r="A915" s="259" t="n">
        <v>3237</v>
      </c>
      <c r="B915" s="260" t="s">
        <v>163</v>
      </c>
      <c r="C915" s="261" t="n">
        <v>0</v>
      </c>
      <c r="D915" s="261" t="n">
        <v>0</v>
      </c>
      <c r="E915" s="262" t="n">
        <v>0</v>
      </c>
    </row>
    <row r="916" s="247" customFormat="true" ht="14.1" hidden="false" customHeight="true" outlineLevel="0" collapsed="false">
      <c r="A916" s="259" t="n">
        <v>3239</v>
      </c>
      <c r="B916" s="260" t="s">
        <v>165</v>
      </c>
      <c r="C916" s="261" t="n">
        <v>0</v>
      </c>
      <c r="D916" s="261" t="n">
        <v>0</v>
      </c>
      <c r="E916" s="262" t="n">
        <v>0</v>
      </c>
    </row>
    <row r="917" s="247" customFormat="true" ht="14.1" hidden="false" customHeight="true" outlineLevel="0" collapsed="false">
      <c r="A917" s="255" t="n">
        <v>4</v>
      </c>
      <c r="B917" s="256" t="s">
        <v>208</v>
      </c>
      <c r="C917" s="257" t="n">
        <v>332823</v>
      </c>
      <c r="D917" s="257" t="n">
        <v>0</v>
      </c>
      <c r="E917" s="258" t="n">
        <v>0</v>
      </c>
    </row>
    <row r="918" s="247" customFormat="true" ht="14.1" hidden="false" customHeight="true" outlineLevel="0" collapsed="false">
      <c r="A918" s="255" t="n">
        <v>42</v>
      </c>
      <c r="B918" s="256" t="s">
        <v>214</v>
      </c>
      <c r="C918" s="257" t="n">
        <v>301373</v>
      </c>
      <c r="D918" s="257" t="n">
        <v>0</v>
      </c>
      <c r="E918" s="258" t="n">
        <v>0</v>
      </c>
    </row>
    <row r="919" s="247" customFormat="true" ht="14.1" hidden="false" customHeight="true" outlineLevel="0" collapsed="false">
      <c r="A919" s="255" t="n">
        <v>422</v>
      </c>
      <c r="B919" s="256" t="s">
        <v>218</v>
      </c>
      <c r="C919" s="257" t="n">
        <v>63373</v>
      </c>
      <c r="D919" s="257" t="n">
        <v>0</v>
      </c>
      <c r="E919" s="258" t="n">
        <v>0</v>
      </c>
    </row>
    <row r="920" s="247" customFormat="true" ht="14.1" hidden="false" customHeight="true" outlineLevel="0" collapsed="false">
      <c r="A920" s="259" t="n">
        <v>4227</v>
      </c>
      <c r="B920" s="260" t="s">
        <v>221</v>
      </c>
      <c r="C920" s="261" t="n">
        <v>0</v>
      </c>
      <c r="D920" s="261" t="n">
        <v>0</v>
      </c>
      <c r="E920" s="262" t="n">
        <v>0</v>
      </c>
    </row>
    <row r="921" s="247" customFormat="true" ht="14.1" hidden="false" customHeight="true" outlineLevel="0" collapsed="false">
      <c r="A921" s="255" t="n">
        <v>423</v>
      </c>
      <c r="B921" s="256" t="s">
        <v>222</v>
      </c>
      <c r="C921" s="257" t="n">
        <v>238000</v>
      </c>
      <c r="D921" s="257" t="n">
        <v>0</v>
      </c>
      <c r="E921" s="258" t="n">
        <v>0</v>
      </c>
    </row>
    <row r="922" s="247" customFormat="true" ht="14.1" hidden="false" customHeight="true" outlineLevel="0" collapsed="false">
      <c r="A922" s="259" t="n">
        <v>4231</v>
      </c>
      <c r="B922" s="260" t="s">
        <v>223</v>
      </c>
      <c r="C922" s="261" t="n">
        <v>0</v>
      </c>
      <c r="D922" s="261" t="n">
        <v>0</v>
      </c>
      <c r="E922" s="262" t="n">
        <v>0</v>
      </c>
    </row>
    <row r="923" s="247" customFormat="true" ht="14.1" hidden="false" customHeight="true" outlineLevel="0" collapsed="false">
      <c r="A923" s="255" t="n">
        <v>45</v>
      </c>
      <c r="B923" s="256" t="s">
        <v>232</v>
      </c>
      <c r="C923" s="257" t="n">
        <v>31450</v>
      </c>
      <c r="D923" s="257" t="n">
        <v>0</v>
      </c>
      <c r="E923" s="258" t="n">
        <v>0</v>
      </c>
    </row>
    <row r="924" s="247" customFormat="true" ht="14.1" hidden="false" customHeight="true" outlineLevel="0" collapsed="false">
      <c r="A924" s="255" t="n">
        <v>451</v>
      </c>
      <c r="B924" s="256" t="s">
        <v>233</v>
      </c>
      <c r="C924" s="257" t="n">
        <v>31450</v>
      </c>
      <c r="D924" s="257" t="n">
        <v>0</v>
      </c>
      <c r="E924" s="258" t="n">
        <v>0</v>
      </c>
    </row>
    <row r="925" s="247" customFormat="true" ht="14.1" hidden="false" customHeight="true" outlineLevel="0" collapsed="false">
      <c r="A925" s="259" t="n">
        <v>4511</v>
      </c>
      <c r="B925" s="260" t="s">
        <v>233</v>
      </c>
      <c r="C925" s="261" t="n">
        <v>0</v>
      </c>
      <c r="D925" s="261" t="n">
        <v>0</v>
      </c>
      <c r="E925" s="262" t="n">
        <v>0</v>
      </c>
    </row>
    <row r="926" s="247" customFormat="true" ht="14.1" hidden="false" customHeight="true" outlineLevel="0" collapsed="false">
      <c r="A926" s="251" t="s">
        <v>390</v>
      </c>
      <c r="B926" s="251"/>
      <c r="C926" s="252" t="n">
        <v>42480</v>
      </c>
      <c r="D926" s="252" t="n">
        <v>0</v>
      </c>
      <c r="E926" s="253" t="n">
        <v>0</v>
      </c>
    </row>
    <row r="927" s="247" customFormat="true" ht="14.1" hidden="false" customHeight="true" outlineLevel="0" collapsed="false">
      <c r="A927" s="251" t="s">
        <v>374</v>
      </c>
      <c r="B927" s="251"/>
      <c r="C927" s="252" t="n">
        <v>42480</v>
      </c>
      <c r="D927" s="252" t="n">
        <v>0</v>
      </c>
      <c r="E927" s="253" t="n">
        <v>0</v>
      </c>
    </row>
    <row r="928" s="247" customFormat="true" ht="14.1" hidden="false" customHeight="true" outlineLevel="0" collapsed="false">
      <c r="A928" s="251" t="s">
        <v>321</v>
      </c>
      <c r="B928" s="251"/>
      <c r="C928" s="252" t="n">
        <v>42480</v>
      </c>
      <c r="D928" s="252" t="n">
        <v>0</v>
      </c>
      <c r="E928" s="253" t="n">
        <v>0</v>
      </c>
    </row>
    <row r="929" s="247" customFormat="true" ht="14.1" hidden="false" customHeight="true" outlineLevel="0" collapsed="false">
      <c r="A929" s="255" t="n">
        <v>3</v>
      </c>
      <c r="B929" s="256" t="s">
        <v>133</v>
      </c>
      <c r="C929" s="257" t="n">
        <v>42480</v>
      </c>
      <c r="D929" s="257" t="n">
        <v>0</v>
      </c>
      <c r="E929" s="258" t="n">
        <v>0</v>
      </c>
    </row>
    <row r="930" s="247" customFormat="true" ht="14.1" hidden="false" customHeight="true" outlineLevel="0" collapsed="false">
      <c r="A930" s="255" t="n">
        <v>31</v>
      </c>
      <c r="B930" s="256" t="s">
        <v>134</v>
      </c>
      <c r="C930" s="257" t="n">
        <v>4690</v>
      </c>
      <c r="D930" s="257" t="n">
        <v>0</v>
      </c>
      <c r="E930" s="258" t="n">
        <v>0</v>
      </c>
    </row>
    <row r="931" s="247" customFormat="true" ht="14.1" hidden="false" customHeight="true" outlineLevel="0" collapsed="false">
      <c r="A931" s="255" t="n">
        <v>311</v>
      </c>
      <c r="B931" s="256" t="s">
        <v>135</v>
      </c>
      <c r="C931" s="257" t="n">
        <v>4000</v>
      </c>
      <c r="D931" s="257" t="n">
        <v>0</v>
      </c>
      <c r="E931" s="258" t="n">
        <v>0</v>
      </c>
    </row>
    <row r="932" s="247" customFormat="true" ht="14.1" hidden="false" customHeight="true" outlineLevel="0" collapsed="false">
      <c r="A932" s="259" t="n">
        <v>3111</v>
      </c>
      <c r="B932" s="260" t="s">
        <v>136</v>
      </c>
      <c r="C932" s="261" t="n">
        <v>0</v>
      </c>
      <c r="D932" s="261" t="n">
        <v>0</v>
      </c>
      <c r="E932" s="262" t="n">
        <v>0</v>
      </c>
    </row>
    <row r="933" s="247" customFormat="true" ht="14.1" hidden="false" customHeight="true" outlineLevel="0" collapsed="false">
      <c r="A933" s="255" t="n">
        <v>313</v>
      </c>
      <c r="B933" s="256" t="s">
        <v>139</v>
      </c>
      <c r="C933" s="257" t="n">
        <v>690</v>
      </c>
      <c r="D933" s="257" t="n">
        <v>0</v>
      </c>
      <c r="E933" s="258" t="n">
        <v>0</v>
      </c>
    </row>
    <row r="934" s="247" customFormat="true" ht="14.1" hidden="false" customHeight="true" outlineLevel="0" collapsed="false">
      <c r="A934" s="259" t="n">
        <v>3132</v>
      </c>
      <c r="B934" s="260" t="s">
        <v>141</v>
      </c>
      <c r="C934" s="261" t="n">
        <v>0</v>
      </c>
      <c r="D934" s="261" t="n">
        <v>0</v>
      </c>
      <c r="E934" s="262" t="n">
        <v>0</v>
      </c>
    </row>
    <row r="935" s="247" customFormat="true" ht="14.1" hidden="false" customHeight="true" outlineLevel="0" collapsed="false">
      <c r="A935" s="259" t="n">
        <v>3133</v>
      </c>
      <c r="B935" s="260" t="s">
        <v>142</v>
      </c>
      <c r="C935" s="261" t="n">
        <v>0</v>
      </c>
      <c r="D935" s="261" t="n">
        <v>0</v>
      </c>
      <c r="E935" s="262" t="n">
        <v>0</v>
      </c>
    </row>
    <row r="936" s="247" customFormat="true" ht="14.1" hidden="false" customHeight="true" outlineLevel="0" collapsed="false">
      <c r="A936" s="255" t="n">
        <v>32</v>
      </c>
      <c r="B936" s="256" t="s">
        <v>143</v>
      </c>
      <c r="C936" s="257" t="n">
        <v>37790</v>
      </c>
      <c r="D936" s="257" t="n">
        <v>0</v>
      </c>
      <c r="E936" s="258" t="n">
        <v>0</v>
      </c>
    </row>
    <row r="937" s="247" customFormat="true" ht="14.1" hidden="false" customHeight="true" outlineLevel="0" collapsed="false">
      <c r="A937" s="255" t="n">
        <v>321</v>
      </c>
      <c r="B937" s="256" t="s">
        <v>144</v>
      </c>
      <c r="C937" s="257" t="n">
        <v>28440</v>
      </c>
      <c r="D937" s="257" t="n">
        <v>0</v>
      </c>
      <c r="E937" s="258" t="n">
        <v>0</v>
      </c>
    </row>
    <row r="938" s="247" customFormat="true" ht="14.1" hidden="false" customHeight="true" outlineLevel="0" collapsed="false">
      <c r="A938" s="259" t="n">
        <v>3211</v>
      </c>
      <c r="B938" s="260" t="s">
        <v>145</v>
      </c>
      <c r="C938" s="261" t="n">
        <v>0</v>
      </c>
      <c r="D938" s="261" t="n">
        <v>0</v>
      </c>
      <c r="E938" s="262" t="n">
        <v>0</v>
      </c>
    </row>
    <row r="939" s="247" customFormat="true" ht="14.1" hidden="false" customHeight="true" outlineLevel="0" collapsed="false">
      <c r="A939" s="255" t="n">
        <v>323</v>
      </c>
      <c r="B939" s="256" t="s">
        <v>156</v>
      </c>
      <c r="C939" s="257" t="n">
        <v>9350</v>
      </c>
      <c r="D939" s="257" t="n">
        <v>0</v>
      </c>
      <c r="E939" s="258" t="n">
        <v>0</v>
      </c>
    </row>
    <row r="940" s="247" customFormat="true" ht="14.1" hidden="false" customHeight="true" outlineLevel="0" collapsed="false">
      <c r="A940" s="259" t="n">
        <v>3233</v>
      </c>
      <c r="B940" s="260" t="s">
        <v>159</v>
      </c>
      <c r="C940" s="261" t="n">
        <v>0</v>
      </c>
      <c r="D940" s="261" t="n">
        <v>0</v>
      </c>
      <c r="E940" s="262" t="n">
        <v>0</v>
      </c>
    </row>
    <row r="941" s="247" customFormat="true" ht="14.1" hidden="false" customHeight="true" outlineLevel="0" collapsed="false">
      <c r="A941" s="259" t="n">
        <v>3239</v>
      </c>
      <c r="B941" s="260" t="s">
        <v>165</v>
      </c>
      <c r="C941" s="261" t="n">
        <v>0</v>
      </c>
      <c r="D941" s="261" t="n">
        <v>0</v>
      </c>
      <c r="E941" s="262" t="n">
        <v>0</v>
      </c>
    </row>
    <row r="942" s="247" customFormat="true" ht="14.1" hidden="false" customHeight="true" outlineLevel="0" collapsed="false">
      <c r="A942" s="251" t="s">
        <v>391</v>
      </c>
      <c r="B942" s="251"/>
      <c r="C942" s="252" t="n">
        <v>70000</v>
      </c>
      <c r="D942" s="252" t="n">
        <v>29375</v>
      </c>
      <c r="E942" s="253" t="n">
        <v>41.96</v>
      </c>
    </row>
    <row r="943" s="247" customFormat="true" ht="14.1" hidden="false" customHeight="true" outlineLevel="0" collapsed="false">
      <c r="A943" s="251" t="s">
        <v>374</v>
      </c>
      <c r="B943" s="251"/>
      <c r="C943" s="252" t="n">
        <v>70000</v>
      </c>
      <c r="D943" s="252" t="n">
        <v>29375</v>
      </c>
      <c r="E943" s="253" t="n">
        <v>41.96</v>
      </c>
    </row>
    <row r="944" s="247" customFormat="true" ht="14.1" hidden="false" customHeight="true" outlineLevel="0" collapsed="false">
      <c r="A944" s="251" t="s">
        <v>308</v>
      </c>
      <c r="B944" s="251"/>
      <c r="C944" s="252" t="n">
        <v>70000</v>
      </c>
      <c r="D944" s="252" t="n">
        <v>29375</v>
      </c>
      <c r="E944" s="253" t="n">
        <v>41.96</v>
      </c>
    </row>
    <row r="945" s="247" customFormat="true" ht="14.1" hidden="false" customHeight="true" outlineLevel="0" collapsed="false">
      <c r="A945" s="255" t="n">
        <v>3</v>
      </c>
      <c r="B945" s="256" t="s">
        <v>133</v>
      </c>
      <c r="C945" s="257" t="n">
        <v>70000</v>
      </c>
      <c r="D945" s="257" t="n">
        <v>29375</v>
      </c>
      <c r="E945" s="258" t="n">
        <v>41.96</v>
      </c>
    </row>
    <row r="946" s="247" customFormat="true" ht="14.1" hidden="false" customHeight="true" outlineLevel="0" collapsed="false">
      <c r="A946" s="255" t="n">
        <v>32</v>
      </c>
      <c r="B946" s="256" t="s">
        <v>143</v>
      </c>
      <c r="C946" s="257" t="n">
        <v>70000</v>
      </c>
      <c r="D946" s="257" t="n">
        <v>29375</v>
      </c>
      <c r="E946" s="258" t="n">
        <v>41.96</v>
      </c>
    </row>
    <row r="947" s="247" customFormat="true" ht="14.1" hidden="false" customHeight="true" outlineLevel="0" collapsed="false">
      <c r="A947" s="255" t="n">
        <v>323</v>
      </c>
      <c r="B947" s="256" t="s">
        <v>156</v>
      </c>
      <c r="C947" s="257" t="n">
        <v>70000</v>
      </c>
      <c r="D947" s="257" t="n">
        <v>29375</v>
      </c>
      <c r="E947" s="258" t="n">
        <v>41.96</v>
      </c>
    </row>
    <row r="948" s="247" customFormat="true" ht="14.1" hidden="false" customHeight="true" outlineLevel="0" collapsed="false">
      <c r="A948" s="259" t="n">
        <v>3237</v>
      </c>
      <c r="B948" s="260" t="s">
        <v>163</v>
      </c>
      <c r="C948" s="261" t="n">
        <v>0</v>
      </c>
      <c r="D948" s="261" t="n">
        <v>29375</v>
      </c>
      <c r="E948" s="262" t="n">
        <v>0</v>
      </c>
    </row>
    <row r="949" s="247" customFormat="true" ht="14.1" hidden="false" customHeight="true" outlineLevel="0" collapsed="false">
      <c r="A949" s="259"/>
      <c r="B949" s="260"/>
      <c r="C949" s="261"/>
      <c r="D949" s="261"/>
      <c r="E949" s="262"/>
    </row>
    <row r="950" s="247" customFormat="true" ht="14.1" hidden="false" customHeight="true" outlineLevel="0" collapsed="false">
      <c r="A950" s="248" t="s">
        <v>279</v>
      </c>
      <c r="B950" s="248"/>
      <c r="C950" s="249" t="n">
        <v>87068580</v>
      </c>
      <c r="D950" s="249" t="n">
        <v>35830773.44</v>
      </c>
      <c r="E950" s="250" t="n">
        <v>41.15</v>
      </c>
    </row>
    <row r="951" s="247" customFormat="true" ht="14.1" hidden="false" customHeight="true" outlineLevel="0" collapsed="false">
      <c r="A951" s="251" t="s">
        <v>280</v>
      </c>
      <c r="B951" s="251"/>
      <c r="C951" s="252" t="n">
        <v>41049967</v>
      </c>
      <c r="D951" s="252" t="n">
        <v>20095793.36</v>
      </c>
      <c r="E951" s="253" t="n">
        <v>48.95</v>
      </c>
    </row>
    <row r="952" s="247" customFormat="true" ht="14.1" hidden="false" customHeight="true" outlineLevel="0" collapsed="false">
      <c r="A952" s="251" t="s">
        <v>305</v>
      </c>
      <c r="B952" s="251"/>
      <c r="C952" s="252" t="n">
        <v>930500</v>
      </c>
      <c r="D952" s="252" t="n">
        <v>519913.56</v>
      </c>
      <c r="E952" s="253" t="n">
        <v>55.87</v>
      </c>
    </row>
    <row r="953" s="247" customFormat="true" ht="14.1" hidden="false" customHeight="true" outlineLevel="0" collapsed="false">
      <c r="A953" s="251" t="s">
        <v>306</v>
      </c>
      <c r="B953" s="251"/>
      <c r="C953" s="252" t="n">
        <v>930500</v>
      </c>
      <c r="D953" s="252" t="n">
        <v>519913.56</v>
      </c>
      <c r="E953" s="253" t="n">
        <v>55.87</v>
      </c>
    </row>
    <row r="954" s="247" customFormat="true" ht="14.1" hidden="false" customHeight="true" outlineLevel="0" collapsed="false">
      <c r="A954" s="251" t="s">
        <v>307</v>
      </c>
      <c r="B954" s="251"/>
      <c r="C954" s="252" t="n">
        <v>930500</v>
      </c>
      <c r="D954" s="252" t="n">
        <v>519913.56</v>
      </c>
      <c r="E954" s="253" t="n">
        <v>55.87</v>
      </c>
    </row>
    <row r="955" s="247" customFormat="true" ht="14.1" hidden="false" customHeight="true" outlineLevel="0" collapsed="false">
      <c r="A955" s="251" t="s">
        <v>308</v>
      </c>
      <c r="B955" s="251"/>
      <c r="C955" s="252" t="n">
        <v>930500</v>
      </c>
      <c r="D955" s="252" t="n">
        <v>519913.56</v>
      </c>
      <c r="E955" s="253" t="n">
        <v>55.87</v>
      </c>
    </row>
    <row r="956" s="247" customFormat="true" ht="14.1" hidden="false" customHeight="true" outlineLevel="0" collapsed="false">
      <c r="A956" s="255" t="n">
        <v>3</v>
      </c>
      <c r="B956" s="256" t="s">
        <v>133</v>
      </c>
      <c r="C956" s="257" t="n">
        <v>930500</v>
      </c>
      <c r="D956" s="257" t="n">
        <v>519913.56</v>
      </c>
      <c r="E956" s="258" t="n">
        <v>55.87</v>
      </c>
    </row>
    <row r="957" s="247" customFormat="true" ht="14.1" hidden="false" customHeight="true" outlineLevel="0" collapsed="false">
      <c r="A957" s="255" t="n">
        <v>31</v>
      </c>
      <c r="B957" s="256" t="s">
        <v>134</v>
      </c>
      <c r="C957" s="257" t="n">
        <v>830000</v>
      </c>
      <c r="D957" s="257" t="n">
        <v>469737.48</v>
      </c>
      <c r="E957" s="258" t="n">
        <v>56.59</v>
      </c>
    </row>
    <row r="958" s="247" customFormat="true" ht="14.1" hidden="false" customHeight="true" outlineLevel="0" collapsed="false">
      <c r="A958" s="255" t="n">
        <v>311</v>
      </c>
      <c r="B958" s="256" t="s">
        <v>135</v>
      </c>
      <c r="C958" s="257" t="n">
        <v>700000</v>
      </c>
      <c r="D958" s="257" t="n">
        <v>400799.85</v>
      </c>
      <c r="E958" s="258" t="n">
        <v>57.26</v>
      </c>
    </row>
    <row r="959" s="247" customFormat="true" ht="14.1" hidden="false" customHeight="true" outlineLevel="0" collapsed="false">
      <c r="A959" s="259" t="n">
        <v>3111</v>
      </c>
      <c r="B959" s="260" t="s">
        <v>136</v>
      </c>
      <c r="C959" s="261" t="n">
        <v>0</v>
      </c>
      <c r="D959" s="261" t="n">
        <v>400799.85</v>
      </c>
      <c r="E959" s="262" t="n">
        <v>0</v>
      </c>
    </row>
    <row r="960" s="247" customFormat="true" ht="14.1" hidden="false" customHeight="true" outlineLevel="0" collapsed="false">
      <c r="A960" s="255" t="n">
        <v>312</v>
      </c>
      <c r="B960" s="256" t="s">
        <v>138</v>
      </c>
      <c r="C960" s="257" t="n">
        <v>10000</v>
      </c>
      <c r="D960" s="257" t="n">
        <v>0</v>
      </c>
      <c r="E960" s="258" t="n">
        <v>0</v>
      </c>
    </row>
    <row r="961" s="247" customFormat="true" ht="14.1" hidden="false" customHeight="true" outlineLevel="0" collapsed="false">
      <c r="A961" s="259" t="n">
        <v>3121</v>
      </c>
      <c r="B961" s="260" t="s">
        <v>138</v>
      </c>
      <c r="C961" s="261" t="n">
        <v>0</v>
      </c>
      <c r="D961" s="261" t="n">
        <v>0</v>
      </c>
      <c r="E961" s="262" t="n">
        <v>0</v>
      </c>
    </row>
    <row r="962" s="247" customFormat="true" ht="14.1" hidden="false" customHeight="true" outlineLevel="0" collapsed="false">
      <c r="A962" s="255" t="n">
        <v>313</v>
      </c>
      <c r="B962" s="256" t="s">
        <v>139</v>
      </c>
      <c r="C962" s="257" t="n">
        <v>120000</v>
      </c>
      <c r="D962" s="257" t="n">
        <v>68937.63</v>
      </c>
      <c r="E962" s="258" t="n">
        <v>57.45</v>
      </c>
    </row>
    <row r="963" s="247" customFormat="true" ht="14.1" hidden="false" customHeight="true" outlineLevel="0" collapsed="false">
      <c r="A963" s="259" t="n">
        <v>3132</v>
      </c>
      <c r="B963" s="260" t="s">
        <v>141</v>
      </c>
      <c r="C963" s="261" t="n">
        <v>0</v>
      </c>
      <c r="D963" s="261" t="n">
        <v>62124.04</v>
      </c>
      <c r="E963" s="262" t="n">
        <v>0</v>
      </c>
    </row>
    <row r="964" s="247" customFormat="true" ht="14.1" hidden="false" customHeight="true" outlineLevel="0" collapsed="false">
      <c r="A964" s="259" t="n">
        <v>3133</v>
      </c>
      <c r="B964" s="260" t="s">
        <v>142</v>
      </c>
      <c r="C964" s="261" t="n">
        <v>0</v>
      </c>
      <c r="D964" s="261" t="n">
        <v>6813.59</v>
      </c>
      <c r="E964" s="262" t="n">
        <v>0</v>
      </c>
    </row>
    <row r="965" s="247" customFormat="true" ht="14.1" hidden="false" customHeight="true" outlineLevel="0" collapsed="false">
      <c r="A965" s="255" t="n">
        <v>32</v>
      </c>
      <c r="B965" s="256" t="s">
        <v>143</v>
      </c>
      <c r="C965" s="257" t="n">
        <v>100500</v>
      </c>
      <c r="D965" s="257" t="n">
        <v>50176.08</v>
      </c>
      <c r="E965" s="258" t="n">
        <v>49.93</v>
      </c>
    </row>
    <row r="966" s="247" customFormat="true" ht="14.1" hidden="false" customHeight="true" outlineLevel="0" collapsed="false">
      <c r="A966" s="255" t="n">
        <v>321</v>
      </c>
      <c r="B966" s="256" t="s">
        <v>144</v>
      </c>
      <c r="C966" s="257" t="n">
        <v>58400</v>
      </c>
      <c r="D966" s="257" t="n">
        <v>29416.54</v>
      </c>
      <c r="E966" s="258" t="n">
        <v>50.37</v>
      </c>
    </row>
    <row r="967" s="247" customFormat="true" ht="14.1" hidden="false" customHeight="true" outlineLevel="0" collapsed="false">
      <c r="A967" s="259" t="n">
        <v>3211</v>
      </c>
      <c r="B967" s="260" t="s">
        <v>145</v>
      </c>
      <c r="C967" s="261" t="n">
        <v>0</v>
      </c>
      <c r="D967" s="261" t="n">
        <v>1586.04</v>
      </c>
      <c r="E967" s="262" t="n">
        <v>0</v>
      </c>
    </row>
    <row r="968" s="247" customFormat="true" ht="14.1" hidden="false" customHeight="true" outlineLevel="0" collapsed="false">
      <c r="A968" s="259" t="n">
        <v>3212</v>
      </c>
      <c r="B968" s="260" t="s">
        <v>146</v>
      </c>
      <c r="C968" s="261" t="n">
        <v>0</v>
      </c>
      <c r="D968" s="261" t="n">
        <v>25468</v>
      </c>
      <c r="E968" s="262" t="n">
        <v>0</v>
      </c>
    </row>
    <row r="969" s="247" customFormat="true" ht="14.1" hidden="false" customHeight="true" outlineLevel="0" collapsed="false">
      <c r="A969" s="259" t="n">
        <v>3213</v>
      </c>
      <c r="B969" s="260" t="s">
        <v>147</v>
      </c>
      <c r="C969" s="261" t="n">
        <v>0</v>
      </c>
      <c r="D969" s="261" t="n">
        <v>2362.5</v>
      </c>
      <c r="E969" s="262" t="n">
        <v>0</v>
      </c>
    </row>
    <row r="970" s="247" customFormat="true" ht="14.1" hidden="false" customHeight="true" outlineLevel="0" collapsed="false">
      <c r="A970" s="255" t="n">
        <v>322</v>
      </c>
      <c r="B970" s="256" t="s">
        <v>149</v>
      </c>
      <c r="C970" s="257" t="n">
        <v>12100</v>
      </c>
      <c r="D970" s="257" t="n">
        <v>5339.26</v>
      </c>
      <c r="E970" s="258" t="n">
        <v>44.13</v>
      </c>
    </row>
    <row r="971" s="247" customFormat="true" ht="14.1" hidden="false" customHeight="true" outlineLevel="0" collapsed="false">
      <c r="A971" s="259" t="n">
        <v>3221</v>
      </c>
      <c r="B971" s="260" t="s">
        <v>150</v>
      </c>
      <c r="C971" s="261" t="n">
        <v>0</v>
      </c>
      <c r="D971" s="261" t="n">
        <v>5339.26</v>
      </c>
      <c r="E971" s="262" t="n">
        <v>0</v>
      </c>
    </row>
    <row r="972" s="247" customFormat="true" ht="14.1" hidden="false" customHeight="true" outlineLevel="0" collapsed="false">
      <c r="A972" s="255" t="n">
        <v>323</v>
      </c>
      <c r="B972" s="256" t="s">
        <v>156</v>
      </c>
      <c r="C972" s="257" t="n">
        <v>27000</v>
      </c>
      <c r="D972" s="257" t="n">
        <v>13852.78</v>
      </c>
      <c r="E972" s="258" t="n">
        <v>51.31</v>
      </c>
    </row>
    <row r="973" s="247" customFormat="true" ht="14.1" hidden="false" customHeight="true" outlineLevel="0" collapsed="false">
      <c r="A973" s="259" t="n">
        <v>3231</v>
      </c>
      <c r="B973" s="260" t="s">
        <v>157</v>
      </c>
      <c r="C973" s="261" t="n">
        <v>0</v>
      </c>
      <c r="D973" s="261" t="n">
        <v>2872.78</v>
      </c>
      <c r="E973" s="262" t="n">
        <v>0</v>
      </c>
    </row>
    <row r="974" s="247" customFormat="true" ht="14.1" hidden="false" customHeight="true" outlineLevel="0" collapsed="false">
      <c r="A974" s="259" t="n">
        <v>3233</v>
      </c>
      <c r="B974" s="260" t="s">
        <v>159</v>
      </c>
      <c r="C974" s="261" t="n">
        <v>0</v>
      </c>
      <c r="D974" s="261" t="n">
        <v>950</v>
      </c>
      <c r="E974" s="262" t="n">
        <v>0</v>
      </c>
    </row>
    <row r="975" s="247" customFormat="true" ht="14.1" hidden="false" customHeight="true" outlineLevel="0" collapsed="false">
      <c r="A975" s="259" t="n">
        <v>3237</v>
      </c>
      <c r="B975" s="260" t="s">
        <v>163</v>
      </c>
      <c r="C975" s="261" t="n">
        <v>0</v>
      </c>
      <c r="D975" s="261" t="n">
        <v>9375</v>
      </c>
      <c r="E975" s="262" t="n">
        <v>0</v>
      </c>
    </row>
    <row r="976" s="247" customFormat="true" ht="14.1" hidden="false" customHeight="true" outlineLevel="0" collapsed="false">
      <c r="A976" s="259" t="n">
        <v>3239</v>
      </c>
      <c r="B976" s="260" t="s">
        <v>165</v>
      </c>
      <c r="C976" s="261" t="n">
        <v>0</v>
      </c>
      <c r="D976" s="261" t="n">
        <v>655</v>
      </c>
      <c r="E976" s="262" t="n">
        <v>0</v>
      </c>
    </row>
    <row r="977" s="247" customFormat="true" ht="14.1" hidden="false" customHeight="true" outlineLevel="0" collapsed="false">
      <c r="A977" s="255" t="n">
        <v>329</v>
      </c>
      <c r="B977" s="256" t="s">
        <v>167</v>
      </c>
      <c r="C977" s="257" t="n">
        <v>3000</v>
      </c>
      <c r="D977" s="257" t="n">
        <v>1567.5</v>
      </c>
      <c r="E977" s="258" t="n">
        <v>52.25</v>
      </c>
    </row>
    <row r="978" s="247" customFormat="true" ht="14.1" hidden="false" customHeight="true" outlineLevel="0" collapsed="false">
      <c r="A978" s="259" t="n">
        <v>3295</v>
      </c>
      <c r="B978" s="260" t="s">
        <v>172</v>
      </c>
      <c r="C978" s="261" t="n">
        <v>0</v>
      </c>
      <c r="D978" s="261" t="n">
        <v>0</v>
      </c>
      <c r="E978" s="262" t="n">
        <v>0</v>
      </c>
    </row>
    <row r="979" s="247" customFormat="true" ht="14.1" hidden="false" customHeight="true" outlineLevel="0" collapsed="false">
      <c r="A979" s="259" t="n">
        <v>3299</v>
      </c>
      <c r="B979" s="260" t="s">
        <v>167</v>
      </c>
      <c r="C979" s="261" t="n">
        <v>0</v>
      </c>
      <c r="D979" s="261" t="n">
        <v>1567.5</v>
      </c>
      <c r="E979" s="262" t="n">
        <v>0</v>
      </c>
    </row>
    <row r="980" s="247" customFormat="true" ht="14.1" hidden="false" customHeight="true" outlineLevel="0" collapsed="false">
      <c r="A980" s="251" t="s">
        <v>392</v>
      </c>
      <c r="B980" s="251"/>
      <c r="C980" s="252" t="n">
        <v>878500</v>
      </c>
      <c r="D980" s="252" t="n">
        <v>74362.86</v>
      </c>
      <c r="E980" s="253" t="n">
        <v>8.46</v>
      </c>
    </row>
    <row r="981" s="247" customFormat="true" ht="14.1" hidden="false" customHeight="true" outlineLevel="0" collapsed="false">
      <c r="A981" s="251" t="s">
        <v>393</v>
      </c>
      <c r="B981" s="251"/>
      <c r="C981" s="252" t="n">
        <v>213000</v>
      </c>
      <c r="D981" s="252" t="n">
        <v>40752.61</v>
      </c>
      <c r="E981" s="253" t="n">
        <v>19.13</v>
      </c>
    </row>
    <row r="982" s="247" customFormat="true" ht="14.1" hidden="false" customHeight="true" outlineLevel="0" collapsed="false">
      <c r="A982" s="251" t="s">
        <v>394</v>
      </c>
      <c r="B982" s="251"/>
      <c r="C982" s="252" t="n">
        <v>213000</v>
      </c>
      <c r="D982" s="252" t="n">
        <v>40752.61</v>
      </c>
      <c r="E982" s="253" t="n">
        <v>19.13</v>
      </c>
    </row>
    <row r="983" s="247" customFormat="true" ht="14.1" hidden="false" customHeight="true" outlineLevel="0" collapsed="false">
      <c r="A983" s="251" t="s">
        <v>308</v>
      </c>
      <c r="B983" s="251"/>
      <c r="C983" s="252" t="n">
        <v>213000</v>
      </c>
      <c r="D983" s="252" t="n">
        <v>40752.61</v>
      </c>
      <c r="E983" s="253" t="n">
        <v>19.13</v>
      </c>
    </row>
    <row r="984" s="247" customFormat="true" ht="14.1" hidden="false" customHeight="true" outlineLevel="0" collapsed="false">
      <c r="A984" s="255" t="n">
        <v>3</v>
      </c>
      <c r="B984" s="256" t="s">
        <v>133</v>
      </c>
      <c r="C984" s="257" t="n">
        <v>213000</v>
      </c>
      <c r="D984" s="257" t="n">
        <v>40752.61</v>
      </c>
      <c r="E984" s="258" t="n">
        <v>19.13</v>
      </c>
    </row>
    <row r="985" s="247" customFormat="true" ht="14.1" hidden="false" customHeight="true" outlineLevel="0" collapsed="false">
      <c r="A985" s="255" t="n">
        <v>38</v>
      </c>
      <c r="B985" s="256" t="s">
        <v>199</v>
      </c>
      <c r="C985" s="257" t="n">
        <v>213000</v>
      </c>
      <c r="D985" s="257" t="n">
        <v>40752.61</v>
      </c>
      <c r="E985" s="258" t="n">
        <v>19.13</v>
      </c>
    </row>
    <row r="986" s="247" customFormat="true" ht="14.1" hidden="false" customHeight="true" outlineLevel="0" collapsed="false">
      <c r="A986" s="255" t="n">
        <v>381</v>
      </c>
      <c r="B986" s="256" t="s">
        <v>111</v>
      </c>
      <c r="C986" s="257" t="n">
        <v>213000</v>
      </c>
      <c r="D986" s="257" t="n">
        <v>40752.61</v>
      </c>
      <c r="E986" s="258" t="n">
        <v>19.13</v>
      </c>
    </row>
    <row r="987" s="247" customFormat="true" ht="14.1" hidden="false" customHeight="true" outlineLevel="0" collapsed="false">
      <c r="A987" s="259" t="n">
        <v>3811</v>
      </c>
      <c r="B987" s="260" t="s">
        <v>200</v>
      </c>
      <c r="C987" s="261" t="n">
        <v>0</v>
      </c>
      <c r="D987" s="261" t="n">
        <v>40752.61</v>
      </c>
      <c r="E987" s="262" t="n">
        <v>0</v>
      </c>
    </row>
    <row r="988" s="247" customFormat="true" ht="14.1" hidden="false" customHeight="true" outlineLevel="0" collapsed="false">
      <c r="A988" s="251" t="s">
        <v>395</v>
      </c>
      <c r="B988" s="251"/>
      <c r="C988" s="252" t="n">
        <v>245000</v>
      </c>
      <c r="D988" s="252" t="n">
        <v>1592.3</v>
      </c>
      <c r="E988" s="253" t="n">
        <v>0.65</v>
      </c>
    </row>
    <row r="989" s="247" customFormat="true" ht="14.1" hidden="false" customHeight="true" outlineLevel="0" collapsed="false">
      <c r="A989" s="251" t="s">
        <v>394</v>
      </c>
      <c r="B989" s="251"/>
      <c r="C989" s="252" t="n">
        <v>245000</v>
      </c>
      <c r="D989" s="252" t="n">
        <v>1592.3</v>
      </c>
      <c r="E989" s="253" t="n">
        <v>0.65</v>
      </c>
    </row>
    <row r="990" s="247" customFormat="true" ht="14.1" hidden="false" customHeight="true" outlineLevel="0" collapsed="false">
      <c r="A990" s="251" t="s">
        <v>308</v>
      </c>
      <c r="B990" s="251"/>
      <c r="C990" s="252" t="n">
        <v>245000</v>
      </c>
      <c r="D990" s="252" t="n">
        <v>1592.3</v>
      </c>
      <c r="E990" s="253" t="n">
        <v>0.65</v>
      </c>
    </row>
    <row r="991" s="247" customFormat="true" ht="14.1" hidden="false" customHeight="true" outlineLevel="0" collapsed="false">
      <c r="A991" s="255" t="n">
        <v>3</v>
      </c>
      <c r="B991" s="256" t="s">
        <v>133</v>
      </c>
      <c r="C991" s="257" t="n">
        <v>245000</v>
      </c>
      <c r="D991" s="257" t="n">
        <v>1592.3</v>
      </c>
      <c r="E991" s="258" t="n">
        <v>0.65</v>
      </c>
    </row>
    <row r="992" s="247" customFormat="true" ht="14.1" hidden="false" customHeight="true" outlineLevel="0" collapsed="false">
      <c r="A992" s="255" t="n">
        <v>32</v>
      </c>
      <c r="B992" s="256" t="s">
        <v>143</v>
      </c>
      <c r="C992" s="257" t="n">
        <v>105000</v>
      </c>
      <c r="D992" s="257" t="n">
        <v>1592.3</v>
      </c>
      <c r="E992" s="258" t="n">
        <v>1.52</v>
      </c>
    </row>
    <row r="993" s="247" customFormat="true" ht="14.1" hidden="false" customHeight="true" outlineLevel="0" collapsed="false">
      <c r="A993" s="255" t="n">
        <v>322</v>
      </c>
      <c r="B993" s="256" t="s">
        <v>149</v>
      </c>
      <c r="C993" s="257" t="n">
        <v>4000</v>
      </c>
      <c r="D993" s="257" t="n">
        <v>0</v>
      </c>
      <c r="E993" s="258" t="n">
        <v>0</v>
      </c>
    </row>
    <row r="994" s="247" customFormat="true" ht="14.1" hidden="false" customHeight="true" outlineLevel="0" collapsed="false">
      <c r="A994" s="259" t="n">
        <v>3221</v>
      </c>
      <c r="B994" s="260" t="s">
        <v>150</v>
      </c>
      <c r="C994" s="261" t="n">
        <v>0</v>
      </c>
      <c r="D994" s="261" t="n">
        <v>0</v>
      </c>
      <c r="E994" s="262" t="n">
        <v>0</v>
      </c>
    </row>
    <row r="995" s="247" customFormat="true" ht="14.1" hidden="false" customHeight="true" outlineLevel="0" collapsed="false">
      <c r="A995" s="255" t="n">
        <v>323</v>
      </c>
      <c r="B995" s="256" t="s">
        <v>156</v>
      </c>
      <c r="C995" s="257" t="n">
        <v>85000</v>
      </c>
      <c r="D995" s="257" t="n">
        <v>1386</v>
      </c>
      <c r="E995" s="258" t="n">
        <v>1.63</v>
      </c>
    </row>
    <row r="996" s="247" customFormat="true" ht="14.1" hidden="false" customHeight="true" outlineLevel="0" collapsed="false">
      <c r="A996" s="259" t="n">
        <v>3233</v>
      </c>
      <c r="B996" s="260" t="s">
        <v>159</v>
      </c>
      <c r="C996" s="261" t="n">
        <v>0</v>
      </c>
      <c r="D996" s="261" t="n">
        <v>0</v>
      </c>
      <c r="E996" s="262" t="n">
        <v>0</v>
      </c>
    </row>
    <row r="997" s="247" customFormat="true" ht="14.1" hidden="false" customHeight="true" outlineLevel="0" collapsed="false">
      <c r="A997" s="259" t="n">
        <v>3235</v>
      </c>
      <c r="B997" s="260" t="s">
        <v>161</v>
      </c>
      <c r="C997" s="261" t="n">
        <v>0</v>
      </c>
      <c r="D997" s="261" t="n">
        <v>0</v>
      </c>
      <c r="E997" s="262" t="n">
        <v>0</v>
      </c>
    </row>
    <row r="998" s="247" customFormat="true" ht="14.1" hidden="false" customHeight="true" outlineLevel="0" collapsed="false">
      <c r="A998" s="259" t="n">
        <v>3237</v>
      </c>
      <c r="B998" s="260" t="s">
        <v>163</v>
      </c>
      <c r="C998" s="261" t="n">
        <v>0</v>
      </c>
      <c r="D998" s="261" t="n">
        <v>1386</v>
      </c>
      <c r="E998" s="262" t="n">
        <v>0</v>
      </c>
    </row>
    <row r="999" s="247" customFormat="true" ht="14.1" hidden="false" customHeight="true" outlineLevel="0" collapsed="false">
      <c r="A999" s="259" t="n">
        <v>3239</v>
      </c>
      <c r="B999" s="260" t="s">
        <v>165</v>
      </c>
      <c r="C999" s="261" t="n">
        <v>0</v>
      </c>
      <c r="D999" s="261" t="n">
        <v>0</v>
      </c>
      <c r="E999" s="262" t="n">
        <v>0</v>
      </c>
    </row>
    <row r="1000" s="247" customFormat="true" ht="14.1" hidden="false" customHeight="true" outlineLevel="0" collapsed="false">
      <c r="A1000" s="255" t="n">
        <v>329</v>
      </c>
      <c r="B1000" s="256" t="s">
        <v>167</v>
      </c>
      <c r="C1000" s="257" t="n">
        <v>16000</v>
      </c>
      <c r="D1000" s="257" t="n">
        <v>206.3</v>
      </c>
      <c r="E1000" s="258" t="n">
        <v>1.29</v>
      </c>
    </row>
    <row r="1001" s="247" customFormat="true" ht="14.1" hidden="false" customHeight="true" outlineLevel="0" collapsed="false">
      <c r="A1001" s="259" t="n">
        <v>3293</v>
      </c>
      <c r="B1001" s="260" t="s">
        <v>170</v>
      </c>
      <c r="C1001" s="261" t="n">
        <v>0</v>
      </c>
      <c r="D1001" s="261" t="n">
        <v>0</v>
      </c>
      <c r="E1001" s="262" t="n">
        <v>0</v>
      </c>
    </row>
    <row r="1002" s="247" customFormat="true" ht="14.1" hidden="false" customHeight="true" outlineLevel="0" collapsed="false">
      <c r="A1002" s="259" t="n">
        <v>3299</v>
      </c>
      <c r="B1002" s="260" t="s">
        <v>167</v>
      </c>
      <c r="C1002" s="261" t="n">
        <v>0</v>
      </c>
      <c r="D1002" s="261" t="n">
        <v>206.3</v>
      </c>
      <c r="E1002" s="262" t="n">
        <v>0</v>
      </c>
    </row>
    <row r="1003" s="247" customFormat="true" ht="14.1" hidden="false" customHeight="true" outlineLevel="0" collapsed="false">
      <c r="A1003" s="255" t="n">
        <v>37</v>
      </c>
      <c r="B1003" s="256" t="s">
        <v>195</v>
      </c>
      <c r="C1003" s="257" t="n">
        <v>140000</v>
      </c>
      <c r="D1003" s="257" t="n">
        <v>0</v>
      </c>
      <c r="E1003" s="258" t="n">
        <v>0</v>
      </c>
    </row>
    <row r="1004" s="247" customFormat="true" ht="14.1" hidden="false" customHeight="true" outlineLevel="0" collapsed="false">
      <c r="A1004" s="255" t="n">
        <v>372</v>
      </c>
      <c r="B1004" s="256" t="s">
        <v>196</v>
      </c>
      <c r="C1004" s="257" t="n">
        <v>140000</v>
      </c>
      <c r="D1004" s="257" t="n">
        <v>0</v>
      </c>
      <c r="E1004" s="258" t="n">
        <v>0</v>
      </c>
    </row>
    <row r="1005" s="247" customFormat="true" ht="14.1" hidden="false" customHeight="true" outlineLevel="0" collapsed="false">
      <c r="A1005" s="259" t="n">
        <v>3722</v>
      </c>
      <c r="B1005" s="260" t="s">
        <v>198</v>
      </c>
      <c r="C1005" s="261" t="n">
        <v>0</v>
      </c>
      <c r="D1005" s="261" t="n">
        <v>0</v>
      </c>
      <c r="E1005" s="262" t="n">
        <v>0</v>
      </c>
    </row>
    <row r="1006" s="247" customFormat="true" ht="14.1" hidden="false" customHeight="true" outlineLevel="0" collapsed="false">
      <c r="A1006" s="251" t="s">
        <v>396</v>
      </c>
      <c r="B1006" s="251"/>
      <c r="C1006" s="252" t="n">
        <v>330000</v>
      </c>
      <c r="D1006" s="252" t="n">
        <v>950</v>
      </c>
      <c r="E1006" s="253" t="n">
        <v>0.29</v>
      </c>
    </row>
    <row r="1007" s="247" customFormat="true" ht="14.1" hidden="false" customHeight="true" outlineLevel="0" collapsed="false">
      <c r="A1007" s="251" t="s">
        <v>394</v>
      </c>
      <c r="B1007" s="251"/>
      <c r="C1007" s="252" t="n">
        <v>330000</v>
      </c>
      <c r="D1007" s="252" t="n">
        <v>950</v>
      </c>
      <c r="E1007" s="253" t="n">
        <v>0.29</v>
      </c>
    </row>
    <row r="1008" s="247" customFormat="true" ht="14.1" hidden="false" customHeight="true" outlineLevel="0" collapsed="false">
      <c r="A1008" s="251" t="s">
        <v>308</v>
      </c>
      <c r="B1008" s="251"/>
      <c r="C1008" s="252" t="n">
        <v>157000</v>
      </c>
      <c r="D1008" s="252" t="n">
        <v>950</v>
      </c>
      <c r="E1008" s="253" t="n">
        <v>0.61</v>
      </c>
    </row>
    <row r="1009" s="247" customFormat="true" ht="14.1" hidden="false" customHeight="true" outlineLevel="0" collapsed="false">
      <c r="A1009" s="255" t="n">
        <v>3</v>
      </c>
      <c r="B1009" s="256" t="s">
        <v>133</v>
      </c>
      <c r="C1009" s="257" t="n">
        <v>157000</v>
      </c>
      <c r="D1009" s="257" t="n">
        <v>950</v>
      </c>
      <c r="E1009" s="258" t="n">
        <v>0.61</v>
      </c>
    </row>
    <row r="1010" s="247" customFormat="true" ht="14.1" hidden="false" customHeight="true" outlineLevel="0" collapsed="false">
      <c r="A1010" s="255" t="n">
        <v>32</v>
      </c>
      <c r="B1010" s="256" t="s">
        <v>143</v>
      </c>
      <c r="C1010" s="257" t="n">
        <v>157000</v>
      </c>
      <c r="D1010" s="257" t="n">
        <v>950</v>
      </c>
      <c r="E1010" s="258" t="n">
        <v>0.61</v>
      </c>
    </row>
    <row r="1011" s="247" customFormat="true" ht="14.1" hidden="false" customHeight="true" outlineLevel="0" collapsed="false">
      <c r="A1011" s="255" t="n">
        <v>323</v>
      </c>
      <c r="B1011" s="256" t="s">
        <v>156</v>
      </c>
      <c r="C1011" s="257" t="n">
        <v>76000</v>
      </c>
      <c r="D1011" s="257" t="n">
        <v>950</v>
      </c>
      <c r="E1011" s="258" t="n">
        <v>1.25</v>
      </c>
    </row>
    <row r="1012" s="247" customFormat="true" ht="14.1" hidden="false" customHeight="true" outlineLevel="0" collapsed="false">
      <c r="A1012" s="259" t="n">
        <v>3233</v>
      </c>
      <c r="B1012" s="260" t="s">
        <v>159</v>
      </c>
      <c r="C1012" s="261" t="n">
        <v>0</v>
      </c>
      <c r="D1012" s="261" t="n">
        <v>950</v>
      </c>
      <c r="E1012" s="262" t="n">
        <v>0</v>
      </c>
    </row>
    <row r="1013" s="247" customFormat="true" ht="14.1" hidden="false" customHeight="true" outlineLevel="0" collapsed="false">
      <c r="A1013" s="259" t="n">
        <v>3237</v>
      </c>
      <c r="B1013" s="260" t="s">
        <v>163</v>
      </c>
      <c r="C1013" s="261" t="n">
        <v>0</v>
      </c>
      <c r="D1013" s="261" t="n">
        <v>0</v>
      </c>
      <c r="E1013" s="262" t="n">
        <v>0</v>
      </c>
    </row>
    <row r="1014" s="247" customFormat="true" ht="14.1" hidden="false" customHeight="true" outlineLevel="0" collapsed="false">
      <c r="A1014" s="259" t="n">
        <v>3239</v>
      </c>
      <c r="B1014" s="260" t="s">
        <v>165</v>
      </c>
      <c r="C1014" s="261" t="n">
        <v>0</v>
      </c>
      <c r="D1014" s="261" t="n">
        <v>0</v>
      </c>
      <c r="E1014" s="262" t="n">
        <v>0</v>
      </c>
    </row>
    <row r="1015" s="247" customFormat="true" ht="14.1" hidden="false" customHeight="true" outlineLevel="0" collapsed="false">
      <c r="A1015" s="255" t="n">
        <v>329</v>
      </c>
      <c r="B1015" s="256" t="s">
        <v>167</v>
      </c>
      <c r="C1015" s="257" t="n">
        <v>81000</v>
      </c>
      <c r="D1015" s="257" t="n">
        <v>0</v>
      </c>
      <c r="E1015" s="258" t="n">
        <v>0</v>
      </c>
    </row>
    <row r="1016" s="247" customFormat="true" ht="14.1" hidden="false" customHeight="true" outlineLevel="0" collapsed="false">
      <c r="A1016" s="259" t="n">
        <v>3299</v>
      </c>
      <c r="B1016" s="260" t="s">
        <v>167</v>
      </c>
      <c r="C1016" s="261" t="n">
        <v>0</v>
      </c>
      <c r="D1016" s="261" t="n">
        <v>0</v>
      </c>
      <c r="E1016" s="262" t="n">
        <v>0</v>
      </c>
    </row>
    <row r="1017" s="247" customFormat="true" ht="14.1" hidden="false" customHeight="true" outlineLevel="0" collapsed="false">
      <c r="A1017" s="251" t="s">
        <v>314</v>
      </c>
      <c r="B1017" s="251"/>
      <c r="C1017" s="252" t="n">
        <v>151000</v>
      </c>
      <c r="D1017" s="252" t="n">
        <v>0</v>
      </c>
      <c r="E1017" s="253" t="n">
        <v>0</v>
      </c>
    </row>
    <row r="1018" s="247" customFormat="true" ht="14.1" hidden="false" customHeight="true" outlineLevel="0" collapsed="false">
      <c r="A1018" s="255" t="n">
        <v>3</v>
      </c>
      <c r="B1018" s="256" t="s">
        <v>133</v>
      </c>
      <c r="C1018" s="257" t="n">
        <v>151000</v>
      </c>
      <c r="D1018" s="257" t="n">
        <v>0</v>
      </c>
      <c r="E1018" s="258" t="n">
        <v>0</v>
      </c>
    </row>
    <row r="1019" s="247" customFormat="true" ht="14.1" hidden="false" customHeight="true" outlineLevel="0" collapsed="false">
      <c r="A1019" s="255" t="n">
        <v>32</v>
      </c>
      <c r="B1019" s="256" t="s">
        <v>143</v>
      </c>
      <c r="C1019" s="257" t="n">
        <v>151000</v>
      </c>
      <c r="D1019" s="257" t="n">
        <v>0</v>
      </c>
      <c r="E1019" s="258" t="n">
        <v>0</v>
      </c>
    </row>
    <row r="1020" s="247" customFormat="true" ht="14.1" hidden="false" customHeight="true" outlineLevel="0" collapsed="false">
      <c r="A1020" s="255" t="n">
        <v>323</v>
      </c>
      <c r="B1020" s="256" t="s">
        <v>156</v>
      </c>
      <c r="C1020" s="257" t="n">
        <v>151000</v>
      </c>
      <c r="D1020" s="257" t="n">
        <v>0</v>
      </c>
      <c r="E1020" s="258" t="n">
        <v>0</v>
      </c>
    </row>
    <row r="1021" s="247" customFormat="true" ht="14.1" hidden="false" customHeight="true" outlineLevel="0" collapsed="false">
      <c r="A1021" s="259" t="n">
        <v>3237</v>
      </c>
      <c r="B1021" s="260" t="s">
        <v>163</v>
      </c>
      <c r="C1021" s="261" t="n">
        <v>0</v>
      </c>
      <c r="D1021" s="261" t="n">
        <v>0</v>
      </c>
      <c r="E1021" s="262" t="n">
        <v>0</v>
      </c>
    </row>
    <row r="1022" s="247" customFormat="true" ht="14.1" hidden="false" customHeight="true" outlineLevel="0" collapsed="false">
      <c r="A1022" s="251" t="s">
        <v>321</v>
      </c>
      <c r="B1022" s="251"/>
      <c r="C1022" s="252" t="n">
        <v>22000</v>
      </c>
      <c r="D1022" s="252" t="n">
        <v>0</v>
      </c>
      <c r="E1022" s="253" t="n">
        <v>0</v>
      </c>
    </row>
    <row r="1023" s="247" customFormat="true" ht="14.1" hidden="false" customHeight="true" outlineLevel="0" collapsed="false">
      <c r="A1023" s="255" t="n">
        <v>3</v>
      </c>
      <c r="B1023" s="256" t="s">
        <v>133</v>
      </c>
      <c r="C1023" s="257" t="n">
        <v>22000</v>
      </c>
      <c r="D1023" s="257" t="n">
        <v>0</v>
      </c>
      <c r="E1023" s="258" t="n">
        <v>0</v>
      </c>
    </row>
    <row r="1024" s="247" customFormat="true" ht="14.1" hidden="false" customHeight="true" outlineLevel="0" collapsed="false">
      <c r="A1024" s="255" t="n">
        <v>32</v>
      </c>
      <c r="B1024" s="256" t="s">
        <v>143</v>
      </c>
      <c r="C1024" s="257" t="n">
        <v>22000</v>
      </c>
      <c r="D1024" s="257" t="n">
        <v>0</v>
      </c>
      <c r="E1024" s="258" t="n">
        <v>0</v>
      </c>
    </row>
    <row r="1025" s="247" customFormat="true" ht="14.1" hidden="false" customHeight="true" outlineLevel="0" collapsed="false">
      <c r="A1025" s="255" t="n">
        <v>323</v>
      </c>
      <c r="B1025" s="256" t="s">
        <v>156</v>
      </c>
      <c r="C1025" s="257" t="n">
        <v>22000</v>
      </c>
      <c r="D1025" s="257" t="n">
        <v>0</v>
      </c>
      <c r="E1025" s="258" t="n">
        <v>0</v>
      </c>
    </row>
    <row r="1026" s="247" customFormat="true" ht="14.1" hidden="false" customHeight="true" outlineLevel="0" collapsed="false">
      <c r="A1026" s="259" t="n">
        <v>3237</v>
      </c>
      <c r="B1026" s="260" t="s">
        <v>163</v>
      </c>
      <c r="C1026" s="261" t="n">
        <v>0</v>
      </c>
      <c r="D1026" s="261" t="n">
        <v>0</v>
      </c>
      <c r="E1026" s="262" t="n">
        <v>0</v>
      </c>
    </row>
    <row r="1027" s="247" customFormat="true" ht="14.1" hidden="false" customHeight="true" outlineLevel="0" collapsed="false">
      <c r="A1027" s="251" t="s">
        <v>397</v>
      </c>
      <c r="B1027" s="251"/>
      <c r="C1027" s="252" t="n">
        <v>23000</v>
      </c>
      <c r="D1027" s="252" t="n">
        <v>0</v>
      </c>
      <c r="E1027" s="253" t="n">
        <v>0</v>
      </c>
    </row>
    <row r="1028" s="247" customFormat="true" ht="14.1" hidden="false" customHeight="true" outlineLevel="0" collapsed="false">
      <c r="A1028" s="251" t="s">
        <v>394</v>
      </c>
      <c r="B1028" s="251"/>
      <c r="C1028" s="252" t="n">
        <v>23000</v>
      </c>
      <c r="D1028" s="252" t="n">
        <v>0</v>
      </c>
      <c r="E1028" s="253" t="n">
        <v>0</v>
      </c>
    </row>
    <row r="1029" s="247" customFormat="true" ht="14.1" hidden="false" customHeight="true" outlineLevel="0" collapsed="false">
      <c r="A1029" s="251" t="s">
        <v>314</v>
      </c>
      <c r="B1029" s="251"/>
      <c r="C1029" s="252" t="n">
        <v>23000</v>
      </c>
      <c r="D1029" s="252" t="n">
        <v>0</v>
      </c>
      <c r="E1029" s="253" t="n">
        <v>0</v>
      </c>
    </row>
    <row r="1030" s="247" customFormat="true" ht="14.1" hidden="false" customHeight="true" outlineLevel="0" collapsed="false">
      <c r="A1030" s="255" t="n">
        <v>3</v>
      </c>
      <c r="B1030" s="256" t="s">
        <v>133</v>
      </c>
      <c r="C1030" s="257" t="n">
        <v>23000</v>
      </c>
      <c r="D1030" s="257" t="n">
        <v>0</v>
      </c>
      <c r="E1030" s="258" t="n">
        <v>0</v>
      </c>
    </row>
    <row r="1031" s="247" customFormat="true" ht="14.1" hidden="false" customHeight="true" outlineLevel="0" collapsed="false">
      <c r="A1031" s="255" t="n">
        <v>38</v>
      </c>
      <c r="B1031" s="256" t="s">
        <v>199</v>
      </c>
      <c r="C1031" s="257" t="n">
        <v>23000</v>
      </c>
      <c r="D1031" s="257" t="n">
        <v>0</v>
      </c>
      <c r="E1031" s="258" t="n">
        <v>0</v>
      </c>
    </row>
    <row r="1032" s="247" customFormat="true" ht="14.1" hidden="false" customHeight="true" outlineLevel="0" collapsed="false">
      <c r="A1032" s="255" t="n">
        <v>382</v>
      </c>
      <c r="B1032" s="256" t="s">
        <v>112</v>
      </c>
      <c r="C1032" s="257" t="n">
        <v>23000</v>
      </c>
      <c r="D1032" s="257" t="n">
        <v>0</v>
      </c>
      <c r="E1032" s="258" t="n">
        <v>0</v>
      </c>
    </row>
    <row r="1033" s="247" customFormat="true" ht="14.1" hidden="false" customHeight="true" outlineLevel="0" collapsed="false">
      <c r="A1033" s="259" t="n">
        <v>3821</v>
      </c>
      <c r="B1033" s="260" t="s">
        <v>202</v>
      </c>
      <c r="C1033" s="261" t="n">
        <v>0</v>
      </c>
      <c r="D1033" s="261" t="n">
        <v>0</v>
      </c>
      <c r="E1033" s="262" t="n">
        <v>0</v>
      </c>
    </row>
    <row r="1034" s="263" customFormat="true" ht="14.1" hidden="false" customHeight="true" outlineLevel="0" collapsed="false">
      <c r="A1034" s="251" t="s">
        <v>398</v>
      </c>
      <c r="B1034" s="251"/>
      <c r="C1034" s="252" t="n">
        <v>40000</v>
      </c>
      <c r="D1034" s="252" t="n">
        <v>19980</v>
      </c>
      <c r="E1034" s="253" t="n">
        <v>49.95</v>
      </c>
    </row>
    <row r="1035" s="247" customFormat="true" ht="14.1" hidden="false" customHeight="true" outlineLevel="0" collapsed="false">
      <c r="A1035" s="251" t="s">
        <v>394</v>
      </c>
      <c r="B1035" s="251"/>
      <c r="C1035" s="252" t="n">
        <v>40000</v>
      </c>
      <c r="D1035" s="252" t="n">
        <v>19980</v>
      </c>
      <c r="E1035" s="253" t="n">
        <v>49.95</v>
      </c>
    </row>
    <row r="1036" s="247" customFormat="true" ht="14.1" hidden="false" customHeight="true" outlineLevel="0" collapsed="false">
      <c r="A1036" s="251" t="s">
        <v>308</v>
      </c>
      <c r="B1036" s="251"/>
      <c r="C1036" s="252" t="n">
        <v>40000</v>
      </c>
      <c r="D1036" s="252" t="n">
        <v>19980</v>
      </c>
      <c r="E1036" s="253" t="n">
        <v>49.95</v>
      </c>
    </row>
    <row r="1037" s="247" customFormat="true" ht="14.1" hidden="false" customHeight="true" outlineLevel="0" collapsed="false">
      <c r="A1037" s="255" t="n">
        <v>3</v>
      </c>
      <c r="B1037" s="256" t="s">
        <v>133</v>
      </c>
      <c r="C1037" s="257" t="n">
        <v>40000</v>
      </c>
      <c r="D1037" s="257" t="n">
        <v>19980</v>
      </c>
      <c r="E1037" s="258" t="n">
        <v>49.95</v>
      </c>
    </row>
    <row r="1038" s="247" customFormat="true" ht="14.1" hidden="false" customHeight="true" outlineLevel="0" collapsed="false">
      <c r="A1038" s="255" t="n">
        <v>38</v>
      </c>
      <c r="B1038" s="256" t="s">
        <v>199</v>
      </c>
      <c r="C1038" s="257" t="n">
        <v>40000</v>
      </c>
      <c r="D1038" s="257" t="n">
        <v>19980</v>
      </c>
      <c r="E1038" s="258" t="n">
        <v>49.95</v>
      </c>
    </row>
    <row r="1039" s="247" customFormat="true" ht="14.1" hidden="false" customHeight="true" outlineLevel="0" collapsed="false">
      <c r="A1039" s="255" t="n">
        <v>381</v>
      </c>
      <c r="B1039" s="256" t="s">
        <v>111</v>
      </c>
      <c r="C1039" s="257" t="n">
        <v>40000</v>
      </c>
      <c r="D1039" s="257" t="n">
        <v>19980</v>
      </c>
      <c r="E1039" s="258" t="n">
        <v>49.95</v>
      </c>
    </row>
    <row r="1040" s="247" customFormat="true" ht="14.1" hidden="false" customHeight="true" outlineLevel="0" collapsed="false">
      <c r="A1040" s="259" t="n">
        <v>3811</v>
      </c>
      <c r="B1040" s="260" t="s">
        <v>200</v>
      </c>
      <c r="C1040" s="261" t="n">
        <v>0</v>
      </c>
      <c r="D1040" s="261" t="n">
        <v>19980</v>
      </c>
      <c r="E1040" s="262" t="n">
        <v>0</v>
      </c>
    </row>
    <row r="1041" s="263" customFormat="true" ht="14.1" hidden="false" customHeight="true" outlineLevel="0" collapsed="false">
      <c r="A1041" s="251" t="s">
        <v>399</v>
      </c>
      <c r="B1041" s="251"/>
      <c r="C1041" s="252" t="n">
        <v>27500</v>
      </c>
      <c r="D1041" s="252" t="n">
        <v>11087.95</v>
      </c>
      <c r="E1041" s="253" t="n">
        <v>40.32</v>
      </c>
    </row>
    <row r="1042" s="247" customFormat="true" ht="14.1" hidden="false" customHeight="true" outlineLevel="0" collapsed="false">
      <c r="A1042" s="251" t="s">
        <v>394</v>
      </c>
      <c r="B1042" s="251"/>
      <c r="C1042" s="252" t="n">
        <v>27500</v>
      </c>
      <c r="D1042" s="252" t="n">
        <v>11087.95</v>
      </c>
      <c r="E1042" s="253" t="n">
        <v>40.32</v>
      </c>
    </row>
    <row r="1043" s="247" customFormat="true" ht="14.1" hidden="false" customHeight="true" outlineLevel="0" collapsed="false">
      <c r="A1043" s="251" t="s">
        <v>308</v>
      </c>
      <c r="B1043" s="251"/>
      <c r="C1043" s="252" t="n">
        <v>20000</v>
      </c>
      <c r="D1043" s="252" t="n">
        <v>8037.95</v>
      </c>
      <c r="E1043" s="253" t="n">
        <v>40.19</v>
      </c>
    </row>
    <row r="1044" s="247" customFormat="true" ht="14.1" hidden="false" customHeight="true" outlineLevel="0" collapsed="false">
      <c r="A1044" s="255" t="n">
        <v>3</v>
      </c>
      <c r="B1044" s="256" t="s">
        <v>133</v>
      </c>
      <c r="C1044" s="257" t="n">
        <v>20000</v>
      </c>
      <c r="D1044" s="257" t="n">
        <v>8037.95</v>
      </c>
      <c r="E1044" s="258" t="n">
        <v>40.19</v>
      </c>
    </row>
    <row r="1045" s="247" customFormat="true" ht="14.1" hidden="false" customHeight="true" outlineLevel="0" collapsed="false">
      <c r="A1045" s="255" t="n">
        <v>32</v>
      </c>
      <c r="B1045" s="256" t="s">
        <v>143</v>
      </c>
      <c r="C1045" s="257" t="n">
        <v>20000</v>
      </c>
      <c r="D1045" s="257" t="n">
        <v>8037.95</v>
      </c>
      <c r="E1045" s="258" t="n">
        <v>40.19</v>
      </c>
    </row>
    <row r="1046" s="247" customFormat="true" ht="14.1" hidden="false" customHeight="true" outlineLevel="0" collapsed="false">
      <c r="A1046" s="255" t="n">
        <v>322</v>
      </c>
      <c r="B1046" s="256" t="s">
        <v>149</v>
      </c>
      <c r="C1046" s="257" t="n">
        <v>1000</v>
      </c>
      <c r="D1046" s="257" t="n">
        <v>0</v>
      </c>
      <c r="E1046" s="258" t="n">
        <v>0</v>
      </c>
    </row>
    <row r="1047" s="247" customFormat="true" ht="14.1" hidden="false" customHeight="true" outlineLevel="0" collapsed="false">
      <c r="A1047" s="259" t="n">
        <v>3221</v>
      </c>
      <c r="B1047" s="260" t="s">
        <v>150</v>
      </c>
      <c r="C1047" s="261" t="n">
        <v>0</v>
      </c>
      <c r="D1047" s="261" t="n">
        <v>0</v>
      </c>
      <c r="E1047" s="262" t="n">
        <v>0</v>
      </c>
    </row>
    <row r="1048" s="247" customFormat="true" ht="14.1" hidden="false" customHeight="true" outlineLevel="0" collapsed="false">
      <c r="A1048" s="255" t="n">
        <v>323</v>
      </c>
      <c r="B1048" s="256" t="s">
        <v>156</v>
      </c>
      <c r="C1048" s="257" t="n">
        <v>18500</v>
      </c>
      <c r="D1048" s="257" t="n">
        <v>8037.95</v>
      </c>
      <c r="E1048" s="258" t="n">
        <v>43.45</v>
      </c>
    </row>
    <row r="1049" s="247" customFormat="true" ht="14.1" hidden="false" customHeight="true" outlineLevel="0" collapsed="false">
      <c r="A1049" s="259" t="n">
        <v>3237</v>
      </c>
      <c r="B1049" s="260" t="s">
        <v>163</v>
      </c>
      <c r="C1049" s="261" t="n">
        <v>0</v>
      </c>
      <c r="D1049" s="261" t="n">
        <v>8037.95</v>
      </c>
      <c r="E1049" s="262" t="n">
        <v>0</v>
      </c>
    </row>
    <row r="1050" s="247" customFormat="true" ht="14.1" hidden="false" customHeight="true" outlineLevel="0" collapsed="false">
      <c r="A1050" s="255" t="n">
        <v>324</v>
      </c>
      <c r="B1050" s="256" t="s">
        <v>166</v>
      </c>
      <c r="C1050" s="257" t="n">
        <v>500</v>
      </c>
      <c r="D1050" s="257" t="n">
        <v>0</v>
      </c>
      <c r="E1050" s="258" t="n">
        <v>0</v>
      </c>
    </row>
    <row r="1051" s="247" customFormat="true" ht="14.1" hidden="false" customHeight="true" outlineLevel="0" collapsed="false">
      <c r="A1051" s="259" t="n">
        <v>3241</v>
      </c>
      <c r="B1051" s="260" t="s">
        <v>166</v>
      </c>
      <c r="C1051" s="261" t="n">
        <v>0</v>
      </c>
      <c r="D1051" s="261" t="n">
        <v>0</v>
      </c>
      <c r="E1051" s="262" t="n">
        <v>0</v>
      </c>
    </row>
    <row r="1052" s="247" customFormat="true" ht="14.1" hidden="false" customHeight="true" outlineLevel="0" collapsed="false">
      <c r="A1052" s="251" t="s">
        <v>314</v>
      </c>
      <c r="B1052" s="251"/>
      <c r="C1052" s="252" t="n">
        <v>7500</v>
      </c>
      <c r="D1052" s="252" t="n">
        <v>3050</v>
      </c>
      <c r="E1052" s="253" t="n">
        <v>40.67</v>
      </c>
    </row>
    <row r="1053" s="247" customFormat="true" ht="14.1" hidden="false" customHeight="true" outlineLevel="0" collapsed="false">
      <c r="A1053" s="255" t="n">
        <v>3</v>
      </c>
      <c r="B1053" s="256" t="s">
        <v>133</v>
      </c>
      <c r="C1053" s="257" t="n">
        <v>7500</v>
      </c>
      <c r="D1053" s="257" t="n">
        <v>3050</v>
      </c>
      <c r="E1053" s="258" t="n">
        <v>40.67</v>
      </c>
    </row>
    <row r="1054" s="247" customFormat="true" ht="14.1" hidden="false" customHeight="true" outlineLevel="0" collapsed="false">
      <c r="A1054" s="255" t="n">
        <v>32</v>
      </c>
      <c r="B1054" s="256" t="s">
        <v>143</v>
      </c>
      <c r="C1054" s="257" t="n">
        <v>7500</v>
      </c>
      <c r="D1054" s="257" t="n">
        <v>3050</v>
      </c>
      <c r="E1054" s="258" t="n">
        <v>40.67</v>
      </c>
    </row>
    <row r="1055" s="247" customFormat="true" ht="14.1" hidden="false" customHeight="true" outlineLevel="0" collapsed="false">
      <c r="A1055" s="255" t="n">
        <v>322</v>
      </c>
      <c r="B1055" s="256" t="s">
        <v>149</v>
      </c>
      <c r="C1055" s="257" t="n">
        <v>500</v>
      </c>
      <c r="D1055" s="257" t="n">
        <v>0</v>
      </c>
      <c r="E1055" s="258" t="n">
        <v>0</v>
      </c>
    </row>
    <row r="1056" s="247" customFormat="true" ht="14.1" hidden="false" customHeight="true" outlineLevel="0" collapsed="false">
      <c r="A1056" s="259" t="n">
        <v>3221</v>
      </c>
      <c r="B1056" s="260" t="s">
        <v>150</v>
      </c>
      <c r="C1056" s="261" t="n">
        <v>0</v>
      </c>
      <c r="D1056" s="261" t="n">
        <v>0</v>
      </c>
      <c r="E1056" s="262" t="n">
        <v>0</v>
      </c>
    </row>
    <row r="1057" s="263" customFormat="true" ht="14.1" hidden="false" customHeight="true" outlineLevel="0" collapsed="false">
      <c r="A1057" s="255" t="n">
        <v>323</v>
      </c>
      <c r="B1057" s="256" t="s">
        <v>156</v>
      </c>
      <c r="C1057" s="257" t="n">
        <v>7000</v>
      </c>
      <c r="D1057" s="257" t="n">
        <v>3050</v>
      </c>
      <c r="E1057" s="258" t="n">
        <v>43.57</v>
      </c>
    </row>
    <row r="1058" s="247" customFormat="true" ht="14.1" hidden="false" customHeight="true" outlineLevel="0" collapsed="false">
      <c r="A1058" s="259" t="n">
        <v>3237</v>
      </c>
      <c r="B1058" s="260" t="s">
        <v>163</v>
      </c>
      <c r="C1058" s="261" t="n">
        <v>0</v>
      </c>
      <c r="D1058" s="261" t="n">
        <v>3050</v>
      </c>
      <c r="E1058" s="262" t="n">
        <v>0</v>
      </c>
    </row>
    <row r="1059" s="247" customFormat="true" ht="14.1" hidden="false" customHeight="true" outlineLevel="0" collapsed="false">
      <c r="A1059" s="251" t="s">
        <v>400</v>
      </c>
      <c r="B1059" s="251"/>
      <c r="C1059" s="252" t="n">
        <v>4854960</v>
      </c>
      <c r="D1059" s="252" t="n">
        <v>2195460</v>
      </c>
      <c r="E1059" s="253" t="n">
        <v>45.22</v>
      </c>
    </row>
    <row r="1060" s="247" customFormat="true" ht="14.1" hidden="false" customHeight="true" outlineLevel="0" collapsed="false">
      <c r="A1060" s="251" t="s">
        <v>401</v>
      </c>
      <c r="B1060" s="251"/>
      <c r="C1060" s="252" t="n">
        <v>4854960</v>
      </c>
      <c r="D1060" s="252" t="n">
        <v>2195460</v>
      </c>
      <c r="E1060" s="253" t="n">
        <v>45.22</v>
      </c>
    </row>
    <row r="1061" s="247" customFormat="true" ht="14.1" hidden="false" customHeight="true" outlineLevel="0" collapsed="false">
      <c r="A1061" s="251" t="s">
        <v>402</v>
      </c>
      <c r="B1061" s="251"/>
      <c r="C1061" s="252" t="n">
        <v>4854960</v>
      </c>
      <c r="D1061" s="252" t="n">
        <v>2195460</v>
      </c>
      <c r="E1061" s="253" t="n">
        <v>45.22</v>
      </c>
    </row>
    <row r="1062" s="247" customFormat="true" ht="14.1" hidden="false" customHeight="true" outlineLevel="0" collapsed="false">
      <c r="A1062" s="251" t="s">
        <v>308</v>
      </c>
      <c r="B1062" s="251"/>
      <c r="C1062" s="252" t="n">
        <v>4854960</v>
      </c>
      <c r="D1062" s="252" t="n">
        <v>2195460</v>
      </c>
      <c r="E1062" s="253" t="n">
        <v>45.22</v>
      </c>
    </row>
    <row r="1063" s="247" customFormat="true" ht="14.1" hidden="false" customHeight="true" outlineLevel="0" collapsed="false">
      <c r="A1063" s="255" t="n">
        <v>3</v>
      </c>
      <c r="B1063" s="256" t="s">
        <v>133</v>
      </c>
      <c r="C1063" s="257" t="n">
        <v>4854960</v>
      </c>
      <c r="D1063" s="257" t="n">
        <v>2195460</v>
      </c>
      <c r="E1063" s="258" t="n">
        <v>45.22</v>
      </c>
    </row>
    <row r="1064" s="263" customFormat="true" ht="14.1" hidden="false" customHeight="true" outlineLevel="0" collapsed="false">
      <c r="A1064" s="255" t="n">
        <v>38</v>
      </c>
      <c r="B1064" s="256" t="s">
        <v>199</v>
      </c>
      <c r="C1064" s="257" t="n">
        <v>4854960</v>
      </c>
      <c r="D1064" s="257" t="n">
        <v>2195460</v>
      </c>
      <c r="E1064" s="258" t="n">
        <v>45.22</v>
      </c>
    </row>
    <row r="1065" s="247" customFormat="true" ht="14.1" hidden="false" customHeight="true" outlineLevel="0" collapsed="false">
      <c r="A1065" s="255" t="n">
        <v>381</v>
      </c>
      <c r="B1065" s="256" t="s">
        <v>111</v>
      </c>
      <c r="C1065" s="257" t="n">
        <v>4854960</v>
      </c>
      <c r="D1065" s="257" t="n">
        <v>2195460</v>
      </c>
      <c r="E1065" s="258" t="n">
        <v>45.22</v>
      </c>
    </row>
    <row r="1066" s="247" customFormat="true" ht="14.1" hidden="false" customHeight="true" outlineLevel="0" collapsed="false">
      <c r="A1066" s="259" t="n">
        <v>3811</v>
      </c>
      <c r="B1066" s="260" t="s">
        <v>200</v>
      </c>
      <c r="C1066" s="261" t="n">
        <v>0</v>
      </c>
      <c r="D1066" s="261" t="n">
        <v>2195460</v>
      </c>
      <c r="E1066" s="262" t="n">
        <v>0</v>
      </c>
    </row>
    <row r="1067" s="247" customFormat="true" ht="14.1" hidden="false" customHeight="true" outlineLevel="0" collapsed="false">
      <c r="A1067" s="251" t="s">
        <v>403</v>
      </c>
      <c r="B1067" s="251"/>
      <c r="C1067" s="252" t="n">
        <v>2035509</v>
      </c>
      <c r="D1067" s="252" t="n">
        <v>1251986.7</v>
      </c>
      <c r="E1067" s="253" t="n">
        <v>61.51</v>
      </c>
    </row>
    <row r="1068" s="247" customFormat="true" ht="14.1" hidden="false" customHeight="true" outlineLevel="0" collapsed="false">
      <c r="A1068" s="251" t="s">
        <v>404</v>
      </c>
      <c r="B1068" s="251"/>
      <c r="C1068" s="252" t="n">
        <v>262402</v>
      </c>
      <c r="D1068" s="252" t="n">
        <v>130700.09</v>
      </c>
      <c r="E1068" s="253" t="n">
        <v>49.81</v>
      </c>
    </row>
    <row r="1069" s="247" customFormat="true" ht="14.1" hidden="false" customHeight="true" outlineLevel="0" collapsed="false">
      <c r="A1069" s="251" t="s">
        <v>402</v>
      </c>
      <c r="B1069" s="251"/>
      <c r="C1069" s="252" t="n">
        <v>262402</v>
      </c>
      <c r="D1069" s="252" t="n">
        <v>130700.09</v>
      </c>
      <c r="E1069" s="253" t="n">
        <v>49.81</v>
      </c>
    </row>
    <row r="1070" s="247" customFormat="true" ht="14.1" hidden="false" customHeight="true" outlineLevel="0" collapsed="false">
      <c r="A1070" s="251" t="s">
        <v>308</v>
      </c>
      <c r="B1070" s="251"/>
      <c r="C1070" s="252" t="n">
        <v>262402</v>
      </c>
      <c r="D1070" s="252" t="n">
        <v>130700.09</v>
      </c>
      <c r="E1070" s="253" t="n">
        <v>49.81</v>
      </c>
    </row>
    <row r="1071" s="263" customFormat="true" ht="14.1" hidden="false" customHeight="true" outlineLevel="0" collapsed="false">
      <c r="A1071" s="255" t="n">
        <v>3</v>
      </c>
      <c r="B1071" s="256" t="s">
        <v>133</v>
      </c>
      <c r="C1071" s="257" t="n">
        <v>262402</v>
      </c>
      <c r="D1071" s="257" t="n">
        <v>130700.09</v>
      </c>
      <c r="E1071" s="258" t="n">
        <v>49.81</v>
      </c>
    </row>
    <row r="1072" s="247" customFormat="true" ht="14.1" hidden="false" customHeight="true" outlineLevel="0" collapsed="false">
      <c r="A1072" s="255" t="n">
        <v>36</v>
      </c>
      <c r="B1072" s="256" t="s">
        <v>188</v>
      </c>
      <c r="C1072" s="257" t="n">
        <v>262402</v>
      </c>
      <c r="D1072" s="257" t="n">
        <v>130700.09</v>
      </c>
      <c r="E1072" s="258" t="n">
        <v>49.81</v>
      </c>
    </row>
    <row r="1073" s="247" customFormat="true" ht="14.1" hidden="false" customHeight="true" outlineLevel="0" collapsed="false">
      <c r="A1073" s="255" t="n">
        <v>366</v>
      </c>
      <c r="B1073" s="256" t="s">
        <v>192</v>
      </c>
      <c r="C1073" s="257" t="n">
        <v>262402</v>
      </c>
      <c r="D1073" s="257" t="n">
        <v>130700.09</v>
      </c>
      <c r="E1073" s="258" t="n">
        <v>49.81</v>
      </c>
    </row>
    <row r="1074" s="247" customFormat="true" ht="14.1" hidden="false" customHeight="true" outlineLevel="0" collapsed="false">
      <c r="A1074" s="259" t="n">
        <v>3661</v>
      </c>
      <c r="B1074" s="260" t="s">
        <v>193</v>
      </c>
      <c r="C1074" s="261" t="n">
        <v>0</v>
      </c>
      <c r="D1074" s="261" t="n">
        <v>130700.09</v>
      </c>
      <c r="E1074" s="262" t="n">
        <v>0</v>
      </c>
    </row>
    <row r="1075" s="247" customFormat="true" ht="14.1" hidden="false" customHeight="true" outlineLevel="0" collapsed="false">
      <c r="A1075" s="251" t="s">
        <v>405</v>
      </c>
      <c r="B1075" s="251"/>
      <c r="C1075" s="252" t="n">
        <v>80000</v>
      </c>
      <c r="D1075" s="252" t="n">
        <v>32713.4</v>
      </c>
      <c r="E1075" s="253" t="n">
        <v>40.89</v>
      </c>
    </row>
    <row r="1076" s="247" customFormat="true" ht="14.1" hidden="false" customHeight="true" outlineLevel="0" collapsed="false">
      <c r="A1076" s="251" t="s">
        <v>402</v>
      </c>
      <c r="B1076" s="251"/>
      <c r="C1076" s="252" t="n">
        <v>80000</v>
      </c>
      <c r="D1076" s="252" t="n">
        <v>32713.4</v>
      </c>
      <c r="E1076" s="253" t="n">
        <v>40.89</v>
      </c>
    </row>
    <row r="1077" s="247" customFormat="true" ht="14.1" hidden="false" customHeight="true" outlineLevel="0" collapsed="false">
      <c r="A1077" s="251" t="s">
        <v>308</v>
      </c>
      <c r="B1077" s="251"/>
      <c r="C1077" s="252" t="n">
        <v>80000</v>
      </c>
      <c r="D1077" s="252" t="n">
        <v>32713.4</v>
      </c>
      <c r="E1077" s="253" t="n">
        <v>40.89</v>
      </c>
    </row>
    <row r="1078" s="247" customFormat="true" ht="14.1" hidden="false" customHeight="true" outlineLevel="0" collapsed="false">
      <c r="A1078" s="255" t="n">
        <v>3</v>
      </c>
      <c r="B1078" s="256" t="s">
        <v>133</v>
      </c>
      <c r="C1078" s="257" t="n">
        <v>80000</v>
      </c>
      <c r="D1078" s="257" t="n">
        <v>32713.4</v>
      </c>
      <c r="E1078" s="258" t="n">
        <v>40.89</v>
      </c>
    </row>
    <row r="1079" s="247" customFormat="true" ht="14.1" hidden="false" customHeight="true" outlineLevel="0" collapsed="false">
      <c r="A1079" s="255" t="n">
        <v>36</v>
      </c>
      <c r="B1079" s="256" t="s">
        <v>188</v>
      </c>
      <c r="C1079" s="257" t="n">
        <v>80000</v>
      </c>
      <c r="D1079" s="257" t="n">
        <v>32713.4</v>
      </c>
      <c r="E1079" s="258" t="n">
        <v>40.89</v>
      </c>
    </row>
    <row r="1080" s="247" customFormat="true" ht="14.1" hidden="false" customHeight="true" outlineLevel="0" collapsed="false">
      <c r="A1080" s="255" t="n">
        <v>366</v>
      </c>
      <c r="B1080" s="256" t="s">
        <v>192</v>
      </c>
      <c r="C1080" s="257" t="n">
        <v>80000</v>
      </c>
      <c r="D1080" s="257" t="n">
        <v>32713.4</v>
      </c>
      <c r="E1080" s="258" t="n">
        <v>40.89</v>
      </c>
    </row>
    <row r="1081" s="247" customFormat="true" ht="14.1" hidden="false" customHeight="true" outlineLevel="0" collapsed="false">
      <c r="A1081" s="259" t="n">
        <v>3661</v>
      </c>
      <c r="B1081" s="260" t="s">
        <v>193</v>
      </c>
      <c r="C1081" s="261" t="n">
        <v>0</v>
      </c>
      <c r="D1081" s="261" t="n">
        <v>32713.4</v>
      </c>
      <c r="E1081" s="262" t="n">
        <v>0</v>
      </c>
    </row>
    <row r="1082" s="247" customFormat="true" ht="14.1" hidden="false" customHeight="true" outlineLevel="0" collapsed="false">
      <c r="A1082" s="251" t="s">
        <v>406</v>
      </c>
      <c r="B1082" s="251"/>
      <c r="C1082" s="252" t="n">
        <v>670000</v>
      </c>
      <c r="D1082" s="252" t="n">
        <v>460800</v>
      </c>
      <c r="E1082" s="253" t="n">
        <v>68.78</v>
      </c>
    </row>
    <row r="1083" s="254" customFormat="true" ht="14.1" hidden="false" customHeight="true" outlineLevel="0" collapsed="false">
      <c r="A1083" s="251" t="s">
        <v>402</v>
      </c>
      <c r="B1083" s="251"/>
      <c r="C1083" s="252" t="n">
        <v>670000</v>
      </c>
      <c r="D1083" s="252" t="n">
        <v>460800</v>
      </c>
      <c r="E1083" s="253" t="n">
        <v>68.78</v>
      </c>
    </row>
    <row r="1084" s="254" customFormat="true" ht="14.1" hidden="false" customHeight="true" outlineLevel="0" collapsed="false">
      <c r="A1084" s="251" t="s">
        <v>308</v>
      </c>
      <c r="B1084" s="251"/>
      <c r="C1084" s="252" t="n">
        <v>670000</v>
      </c>
      <c r="D1084" s="252" t="n">
        <v>460800</v>
      </c>
      <c r="E1084" s="253" t="n">
        <v>68.78</v>
      </c>
    </row>
    <row r="1085" s="247" customFormat="true" ht="14.1" hidden="false" customHeight="true" outlineLevel="0" collapsed="false">
      <c r="A1085" s="255" t="n">
        <v>3</v>
      </c>
      <c r="B1085" s="256" t="s">
        <v>133</v>
      </c>
      <c r="C1085" s="257" t="n">
        <v>670000</v>
      </c>
      <c r="D1085" s="257" t="n">
        <v>460800</v>
      </c>
      <c r="E1085" s="258" t="n">
        <v>68.78</v>
      </c>
    </row>
    <row r="1086" s="247" customFormat="true" ht="14.1" hidden="false" customHeight="true" outlineLevel="0" collapsed="false">
      <c r="A1086" s="255" t="n">
        <v>37</v>
      </c>
      <c r="B1086" s="256" t="s">
        <v>195</v>
      </c>
      <c r="C1086" s="257" t="n">
        <v>670000</v>
      </c>
      <c r="D1086" s="257" t="n">
        <v>460800</v>
      </c>
      <c r="E1086" s="258" t="n">
        <v>68.78</v>
      </c>
    </row>
    <row r="1087" s="247" customFormat="true" ht="14.1" hidden="false" customHeight="true" outlineLevel="0" collapsed="false">
      <c r="A1087" s="255" t="n">
        <v>372</v>
      </c>
      <c r="B1087" s="256" t="s">
        <v>196</v>
      </c>
      <c r="C1087" s="257" t="n">
        <v>670000</v>
      </c>
      <c r="D1087" s="257" t="n">
        <v>460800</v>
      </c>
      <c r="E1087" s="258" t="n">
        <v>68.78</v>
      </c>
    </row>
    <row r="1088" s="247" customFormat="true" ht="14.1" hidden="false" customHeight="true" outlineLevel="0" collapsed="false">
      <c r="A1088" s="259" t="n">
        <v>3721</v>
      </c>
      <c r="B1088" s="260" t="s">
        <v>197</v>
      </c>
      <c r="C1088" s="261" t="n">
        <v>0</v>
      </c>
      <c r="D1088" s="261" t="n">
        <v>460800</v>
      </c>
      <c r="E1088" s="262" t="n">
        <v>0</v>
      </c>
    </row>
    <row r="1089" s="247" customFormat="true" ht="14.1" hidden="false" customHeight="true" outlineLevel="0" collapsed="false">
      <c r="A1089" s="251" t="s">
        <v>407</v>
      </c>
      <c r="B1089" s="251"/>
      <c r="C1089" s="252" t="n">
        <v>74000</v>
      </c>
      <c r="D1089" s="252" t="n">
        <v>37800</v>
      </c>
      <c r="E1089" s="253" t="n">
        <v>51.08</v>
      </c>
    </row>
    <row r="1090" s="247" customFormat="true" ht="14.1" hidden="false" customHeight="true" outlineLevel="0" collapsed="false">
      <c r="A1090" s="251" t="s">
        <v>402</v>
      </c>
      <c r="B1090" s="251"/>
      <c r="C1090" s="252" t="n">
        <v>74000</v>
      </c>
      <c r="D1090" s="252" t="n">
        <v>37800</v>
      </c>
      <c r="E1090" s="253" t="n">
        <v>51.08</v>
      </c>
    </row>
    <row r="1091" s="247" customFormat="true" ht="14.1" hidden="false" customHeight="true" outlineLevel="0" collapsed="false">
      <c r="A1091" s="251" t="s">
        <v>308</v>
      </c>
      <c r="B1091" s="251"/>
      <c r="C1091" s="252" t="n">
        <v>74000</v>
      </c>
      <c r="D1091" s="252" t="n">
        <v>37800</v>
      </c>
      <c r="E1091" s="253" t="n">
        <v>51.08</v>
      </c>
    </row>
    <row r="1092" s="247" customFormat="true" ht="14.1" hidden="false" customHeight="true" outlineLevel="0" collapsed="false">
      <c r="A1092" s="255" t="n">
        <v>3</v>
      </c>
      <c r="B1092" s="256" t="s">
        <v>133</v>
      </c>
      <c r="C1092" s="257" t="n">
        <v>74000</v>
      </c>
      <c r="D1092" s="257" t="n">
        <v>37800</v>
      </c>
      <c r="E1092" s="258" t="n">
        <v>51.08</v>
      </c>
    </row>
    <row r="1093" s="247" customFormat="true" ht="14.1" hidden="false" customHeight="true" outlineLevel="0" collapsed="false">
      <c r="A1093" s="255" t="n">
        <v>37</v>
      </c>
      <c r="B1093" s="256" t="s">
        <v>195</v>
      </c>
      <c r="C1093" s="257" t="n">
        <v>74000</v>
      </c>
      <c r="D1093" s="257" t="n">
        <v>37800</v>
      </c>
      <c r="E1093" s="258" t="n">
        <v>51.08</v>
      </c>
    </row>
    <row r="1094" s="247" customFormat="true" ht="14.1" hidden="false" customHeight="true" outlineLevel="0" collapsed="false">
      <c r="A1094" s="255" t="n">
        <v>372</v>
      </c>
      <c r="B1094" s="256" t="s">
        <v>196</v>
      </c>
      <c r="C1094" s="257" t="n">
        <v>74000</v>
      </c>
      <c r="D1094" s="257" t="n">
        <v>37800</v>
      </c>
      <c r="E1094" s="258" t="n">
        <v>51.08</v>
      </c>
    </row>
    <row r="1095" s="247" customFormat="true" ht="14.1" hidden="false" customHeight="true" outlineLevel="0" collapsed="false">
      <c r="A1095" s="259" t="n">
        <v>3721</v>
      </c>
      <c r="B1095" s="260" t="s">
        <v>197</v>
      </c>
      <c r="C1095" s="261" t="n">
        <v>0</v>
      </c>
      <c r="D1095" s="261" t="n">
        <v>37800</v>
      </c>
      <c r="E1095" s="262" t="n">
        <v>0</v>
      </c>
    </row>
    <row r="1096" s="247" customFormat="true" ht="14.1" hidden="false" customHeight="true" outlineLevel="0" collapsed="false">
      <c r="A1096" s="251" t="s">
        <v>408</v>
      </c>
      <c r="B1096" s="251"/>
      <c r="C1096" s="252" t="n">
        <v>204000</v>
      </c>
      <c r="D1096" s="252" t="n">
        <v>138526</v>
      </c>
      <c r="E1096" s="253" t="n">
        <v>67.9</v>
      </c>
    </row>
    <row r="1097" s="247" customFormat="true" ht="14.1" hidden="false" customHeight="true" outlineLevel="0" collapsed="false">
      <c r="A1097" s="251" t="s">
        <v>402</v>
      </c>
      <c r="B1097" s="251"/>
      <c r="C1097" s="252" t="n">
        <v>204000</v>
      </c>
      <c r="D1097" s="252" t="n">
        <v>138526</v>
      </c>
      <c r="E1097" s="253" t="n">
        <v>67.9</v>
      </c>
    </row>
    <row r="1098" s="247" customFormat="true" ht="14.1" hidden="false" customHeight="true" outlineLevel="0" collapsed="false">
      <c r="A1098" s="251" t="s">
        <v>308</v>
      </c>
      <c r="B1098" s="251"/>
      <c r="C1098" s="252" t="n">
        <v>204000</v>
      </c>
      <c r="D1098" s="252" t="n">
        <v>138526</v>
      </c>
      <c r="E1098" s="253" t="n">
        <v>67.9</v>
      </c>
    </row>
    <row r="1099" s="247" customFormat="true" ht="14.1" hidden="false" customHeight="true" outlineLevel="0" collapsed="false">
      <c r="A1099" s="255" t="n">
        <v>3</v>
      </c>
      <c r="B1099" s="256" t="s">
        <v>133</v>
      </c>
      <c r="C1099" s="257" t="n">
        <v>204000</v>
      </c>
      <c r="D1099" s="257" t="n">
        <v>138526</v>
      </c>
      <c r="E1099" s="258" t="n">
        <v>67.9</v>
      </c>
    </row>
    <row r="1100" s="247" customFormat="true" ht="14.1" hidden="false" customHeight="true" outlineLevel="0" collapsed="false">
      <c r="A1100" s="255" t="n">
        <v>37</v>
      </c>
      <c r="B1100" s="256" t="s">
        <v>195</v>
      </c>
      <c r="C1100" s="257" t="n">
        <v>204000</v>
      </c>
      <c r="D1100" s="257" t="n">
        <v>138526</v>
      </c>
      <c r="E1100" s="258" t="n">
        <v>67.9</v>
      </c>
    </row>
    <row r="1101" s="247" customFormat="true" ht="14.1" hidden="false" customHeight="true" outlineLevel="0" collapsed="false">
      <c r="A1101" s="255" t="n">
        <v>372</v>
      </c>
      <c r="B1101" s="256" t="s">
        <v>196</v>
      </c>
      <c r="C1101" s="257" t="n">
        <v>204000</v>
      </c>
      <c r="D1101" s="257" t="n">
        <v>138526</v>
      </c>
      <c r="E1101" s="258" t="n">
        <v>67.9</v>
      </c>
    </row>
    <row r="1102" s="247" customFormat="true" ht="14.1" hidden="false" customHeight="true" outlineLevel="0" collapsed="false">
      <c r="A1102" s="259" t="n">
        <v>3721</v>
      </c>
      <c r="B1102" s="260" t="s">
        <v>197</v>
      </c>
      <c r="C1102" s="261" t="n">
        <v>0</v>
      </c>
      <c r="D1102" s="261" t="n">
        <v>138526</v>
      </c>
      <c r="E1102" s="262" t="n">
        <v>0</v>
      </c>
    </row>
    <row r="1103" s="247" customFormat="true" ht="14.1" hidden="false" customHeight="true" outlineLevel="0" collapsed="false">
      <c r="A1103" s="251" t="s">
        <v>409</v>
      </c>
      <c r="B1103" s="251"/>
      <c r="C1103" s="252" t="n">
        <v>38000</v>
      </c>
      <c r="D1103" s="252" t="n">
        <v>9000</v>
      </c>
      <c r="E1103" s="253" t="n">
        <v>23.68</v>
      </c>
    </row>
    <row r="1104" s="247" customFormat="true" ht="14.1" hidden="false" customHeight="true" outlineLevel="0" collapsed="false">
      <c r="A1104" s="251" t="s">
        <v>402</v>
      </c>
      <c r="B1104" s="251"/>
      <c r="C1104" s="252" t="n">
        <v>38000</v>
      </c>
      <c r="D1104" s="252" t="n">
        <v>9000</v>
      </c>
      <c r="E1104" s="253" t="n">
        <v>23.68</v>
      </c>
    </row>
    <row r="1105" s="247" customFormat="true" ht="14.1" hidden="false" customHeight="true" outlineLevel="0" collapsed="false">
      <c r="A1105" s="251" t="s">
        <v>308</v>
      </c>
      <c r="B1105" s="251"/>
      <c r="C1105" s="252" t="n">
        <v>38000</v>
      </c>
      <c r="D1105" s="252" t="n">
        <v>9000</v>
      </c>
      <c r="E1105" s="253" t="n">
        <v>23.68</v>
      </c>
    </row>
    <row r="1106" s="247" customFormat="true" ht="14.1" hidden="false" customHeight="true" outlineLevel="0" collapsed="false">
      <c r="A1106" s="255" t="n">
        <v>3</v>
      </c>
      <c r="B1106" s="256" t="s">
        <v>133</v>
      </c>
      <c r="C1106" s="257" t="n">
        <v>38000</v>
      </c>
      <c r="D1106" s="257" t="n">
        <v>9000</v>
      </c>
      <c r="E1106" s="258" t="n">
        <v>23.68</v>
      </c>
    </row>
    <row r="1107" s="247" customFormat="true" ht="14.1" hidden="false" customHeight="true" outlineLevel="0" collapsed="false">
      <c r="A1107" s="255" t="n">
        <v>32</v>
      </c>
      <c r="B1107" s="256" t="s">
        <v>143</v>
      </c>
      <c r="C1107" s="257" t="n">
        <v>29000</v>
      </c>
      <c r="D1107" s="257" t="n">
        <v>0</v>
      </c>
      <c r="E1107" s="258" t="n">
        <v>0</v>
      </c>
    </row>
    <row r="1108" s="263" customFormat="true" ht="14.1" hidden="false" customHeight="true" outlineLevel="0" collapsed="false">
      <c r="A1108" s="255" t="n">
        <v>323</v>
      </c>
      <c r="B1108" s="256" t="s">
        <v>156</v>
      </c>
      <c r="C1108" s="257" t="n">
        <v>16000</v>
      </c>
      <c r="D1108" s="257" t="n">
        <v>0</v>
      </c>
      <c r="E1108" s="258" t="n">
        <v>0</v>
      </c>
    </row>
    <row r="1109" s="247" customFormat="true" ht="14.1" hidden="false" customHeight="true" outlineLevel="0" collapsed="false">
      <c r="A1109" s="259" t="n">
        <v>3238</v>
      </c>
      <c r="B1109" s="260" t="s">
        <v>164</v>
      </c>
      <c r="C1109" s="261" t="n">
        <v>0</v>
      </c>
      <c r="D1109" s="261" t="n">
        <v>0</v>
      </c>
      <c r="E1109" s="262" t="n">
        <v>0</v>
      </c>
    </row>
    <row r="1110" s="247" customFormat="true" ht="14.1" hidden="false" customHeight="true" outlineLevel="0" collapsed="false">
      <c r="A1110" s="255" t="n">
        <v>329</v>
      </c>
      <c r="B1110" s="256" t="s">
        <v>167</v>
      </c>
      <c r="C1110" s="257" t="n">
        <v>13000</v>
      </c>
      <c r="D1110" s="257" t="n">
        <v>0</v>
      </c>
      <c r="E1110" s="258" t="n">
        <v>0</v>
      </c>
    </row>
    <row r="1111" s="247" customFormat="true" ht="14.1" hidden="false" customHeight="true" outlineLevel="0" collapsed="false">
      <c r="A1111" s="259" t="n">
        <v>3299</v>
      </c>
      <c r="B1111" s="260" t="s">
        <v>167</v>
      </c>
      <c r="C1111" s="261" t="n">
        <v>0</v>
      </c>
      <c r="D1111" s="261" t="n">
        <v>0</v>
      </c>
      <c r="E1111" s="262" t="n">
        <v>0</v>
      </c>
    </row>
    <row r="1112" s="247" customFormat="true" ht="14.1" hidden="false" customHeight="true" outlineLevel="0" collapsed="false">
      <c r="A1112" s="255" t="n">
        <v>38</v>
      </c>
      <c r="B1112" s="256" t="s">
        <v>199</v>
      </c>
      <c r="C1112" s="257" t="n">
        <v>9000</v>
      </c>
      <c r="D1112" s="257" t="n">
        <v>9000</v>
      </c>
      <c r="E1112" s="258" t="n">
        <v>100</v>
      </c>
    </row>
    <row r="1113" s="247" customFormat="true" ht="14.1" hidden="false" customHeight="true" outlineLevel="0" collapsed="false">
      <c r="A1113" s="255" t="n">
        <v>381</v>
      </c>
      <c r="B1113" s="256" t="s">
        <v>111</v>
      </c>
      <c r="C1113" s="257" t="n">
        <v>9000</v>
      </c>
      <c r="D1113" s="257" t="n">
        <v>9000</v>
      </c>
      <c r="E1113" s="258" t="n">
        <v>100</v>
      </c>
    </row>
    <row r="1114" s="247" customFormat="true" ht="14.1" hidden="false" customHeight="true" outlineLevel="0" collapsed="false">
      <c r="A1114" s="259" t="n">
        <v>3811</v>
      </c>
      <c r="B1114" s="260" t="s">
        <v>200</v>
      </c>
      <c r="C1114" s="261" t="n">
        <v>0</v>
      </c>
      <c r="D1114" s="261" t="n">
        <v>9000</v>
      </c>
      <c r="E1114" s="262" t="n">
        <v>0</v>
      </c>
    </row>
    <row r="1115" s="263" customFormat="true" ht="14.1" hidden="false" customHeight="true" outlineLevel="0" collapsed="false">
      <c r="A1115" s="251" t="s">
        <v>410</v>
      </c>
      <c r="B1115" s="251"/>
      <c r="C1115" s="252" t="n">
        <v>31000</v>
      </c>
      <c r="D1115" s="252" t="n">
        <v>31420.47</v>
      </c>
      <c r="E1115" s="253" t="n">
        <v>101.36</v>
      </c>
    </row>
    <row r="1116" s="247" customFormat="true" ht="14.1" hidden="false" customHeight="true" outlineLevel="0" collapsed="false">
      <c r="A1116" s="251" t="s">
        <v>402</v>
      </c>
      <c r="B1116" s="251"/>
      <c r="C1116" s="252" t="n">
        <v>31000</v>
      </c>
      <c r="D1116" s="252" t="n">
        <v>31420.47</v>
      </c>
      <c r="E1116" s="253" t="n">
        <v>101.36</v>
      </c>
    </row>
    <row r="1117" s="247" customFormat="true" ht="14.1" hidden="false" customHeight="true" outlineLevel="0" collapsed="false">
      <c r="A1117" s="251" t="s">
        <v>308</v>
      </c>
      <c r="B1117" s="251"/>
      <c r="C1117" s="252" t="n">
        <v>31000</v>
      </c>
      <c r="D1117" s="252" t="n">
        <v>31420.47</v>
      </c>
      <c r="E1117" s="253" t="n">
        <v>101.36</v>
      </c>
    </row>
    <row r="1118" s="247" customFormat="true" ht="14.1" hidden="false" customHeight="true" outlineLevel="0" collapsed="false">
      <c r="A1118" s="255" t="n">
        <v>3</v>
      </c>
      <c r="B1118" s="256" t="s">
        <v>133</v>
      </c>
      <c r="C1118" s="257" t="n">
        <v>31000</v>
      </c>
      <c r="D1118" s="257" t="n">
        <v>31420.47</v>
      </c>
      <c r="E1118" s="258" t="n">
        <v>101.36</v>
      </c>
    </row>
    <row r="1119" s="247" customFormat="true" ht="14.1" hidden="false" customHeight="true" outlineLevel="0" collapsed="false">
      <c r="A1119" s="255" t="n">
        <v>37</v>
      </c>
      <c r="B1119" s="256" t="s">
        <v>195</v>
      </c>
      <c r="C1119" s="257" t="n">
        <v>31000</v>
      </c>
      <c r="D1119" s="257" t="n">
        <v>31420.47</v>
      </c>
      <c r="E1119" s="258" t="n">
        <v>101.36</v>
      </c>
    </row>
    <row r="1120" s="247" customFormat="true" ht="14.1" hidden="false" customHeight="true" outlineLevel="0" collapsed="false">
      <c r="A1120" s="255" t="n">
        <v>372</v>
      </c>
      <c r="B1120" s="256" t="s">
        <v>196</v>
      </c>
      <c r="C1120" s="257" t="n">
        <v>31000</v>
      </c>
      <c r="D1120" s="257" t="n">
        <v>31420.47</v>
      </c>
      <c r="E1120" s="258" t="n">
        <v>101.36</v>
      </c>
    </row>
    <row r="1121" s="247" customFormat="true" ht="14.1" hidden="false" customHeight="true" outlineLevel="0" collapsed="false">
      <c r="A1121" s="259" t="n">
        <v>3721</v>
      </c>
      <c r="B1121" s="260" t="s">
        <v>197</v>
      </c>
      <c r="C1121" s="261" t="n">
        <v>0</v>
      </c>
      <c r="D1121" s="261" t="n">
        <v>31420.47</v>
      </c>
      <c r="E1121" s="262" t="n">
        <v>0</v>
      </c>
    </row>
    <row r="1122" s="247" customFormat="true" ht="14.1" hidden="false" customHeight="true" outlineLevel="0" collapsed="false">
      <c r="A1122" s="251" t="s">
        <v>411</v>
      </c>
      <c r="B1122" s="251"/>
      <c r="C1122" s="252" t="n">
        <v>100000</v>
      </c>
      <c r="D1122" s="252" t="n">
        <v>0</v>
      </c>
      <c r="E1122" s="253" t="n">
        <v>0</v>
      </c>
    </row>
    <row r="1123" s="247" customFormat="true" ht="14.1" hidden="false" customHeight="true" outlineLevel="0" collapsed="false">
      <c r="A1123" s="251" t="s">
        <v>402</v>
      </c>
      <c r="B1123" s="251"/>
      <c r="C1123" s="252" t="n">
        <v>100000</v>
      </c>
      <c r="D1123" s="252" t="n">
        <v>0</v>
      </c>
      <c r="E1123" s="253" t="n">
        <v>0</v>
      </c>
    </row>
    <row r="1124" s="247" customFormat="true" ht="14.1" hidden="false" customHeight="true" outlineLevel="0" collapsed="false">
      <c r="A1124" s="251" t="s">
        <v>308</v>
      </c>
      <c r="B1124" s="251"/>
      <c r="C1124" s="252" t="n">
        <v>100000</v>
      </c>
      <c r="D1124" s="252" t="n">
        <v>0</v>
      </c>
      <c r="E1124" s="253" t="n">
        <v>0</v>
      </c>
    </row>
    <row r="1125" s="247" customFormat="true" ht="14.1" hidden="false" customHeight="true" outlineLevel="0" collapsed="false">
      <c r="A1125" s="255" t="n">
        <v>3</v>
      </c>
      <c r="B1125" s="256" t="s">
        <v>133</v>
      </c>
      <c r="C1125" s="257" t="n">
        <v>100000</v>
      </c>
      <c r="D1125" s="257" t="n">
        <v>0</v>
      </c>
      <c r="E1125" s="258" t="n">
        <v>0</v>
      </c>
    </row>
    <row r="1126" s="247" customFormat="true" ht="14.1" hidden="false" customHeight="true" outlineLevel="0" collapsed="false">
      <c r="A1126" s="255" t="n">
        <v>37</v>
      </c>
      <c r="B1126" s="256" t="s">
        <v>195</v>
      </c>
      <c r="C1126" s="257" t="n">
        <v>100000</v>
      </c>
      <c r="D1126" s="257" t="n">
        <v>0</v>
      </c>
      <c r="E1126" s="258" t="n">
        <v>0</v>
      </c>
    </row>
    <row r="1127" s="247" customFormat="true" ht="14.1" hidden="false" customHeight="true" outlineLevel="0" collapsed="false">
      <c r="A1127" s="255" t="n">
        <v>372</v>
      </c>
      <c r="B1127" s="256" t="s">
        <v>196</v>
      </c>
      <c r="C1127" s="257" t="n">
        <v>100000</v>
      </c>
      <c r="D1127" s="257" t="n">
        <v>0</v>
      </c>
      <c r="E1127" s="258" t="n">
        <v>0</v>
      </c>
    </row>
    <row r="1128" s="247" customFormat="true" ht="14.1" hidden="false" customHeight="true" outlineLevel="0" collapsed="false">
      <c r="A1128" s="259" t="n">
        <v>3721</v>
      </c>
      <c r="B1128" s="260" t="s">
        <v>197</v>
      </c>
      <c r="C1128" s="261" t="n">
        <v>0</v>
      </c>
      <c r="D1128" s="261" t="n">
        <v>0</v>
      </c>
      <c r="E1128" s="262" t="n">
        <v>0</v>
      </c>
    </row>
    <row r="1129" s="247" customFormat="true" ht="14.1" hidden="false" customHeight="true" outlineLevel="0" collapsed="false">
      <c r="A1129" s="251" t="s">
        <v>412</v>
      </c>
      <c r="B1129" s="251"/>
      <c r="C1129" s="252" t="n">
        <v>15080</v>
      </c>
      <c r="D1129" s="252" t="n">
        <v>0</v>
      </c>
      <c r="E1129" s="253" t="n">
        <v>0</v>
      </c>
    </row>
    <row r="1130" s="247" customFormat="true" ht="14.1" hidden="false" customHeight="true" outlineLevel="0" collapsed="false">
      <c r="A1130" s="251" t="s">
        <v>402</v>
      </c>
      <c r="B1130" s="251"/>
      <c r="C1130" s="252" t="n">
        <v>15080</v>
      </c>
      <c r="D1130" s="252" t="n">
        <v>0</v>
      </c>
      <c r="E1130" s="253" t="n">
        <v>0</v>
      </c>
    </row>
    <row r="1131" s="247" customFormat="true" ht="14.1" hidden="false" customHeight="true" outlineLevel="0" collapsed="false">
      <c r="A1131" s="251" t="s">
        <v>308</v>
      </c>
      <c r="B1131" s="251"/>
      <c r="C1131" s="252" t="n">
        <v>15080</v>
      </c>
      <c r="D1131" s="252" t="n">
        <v>0</v>
      </c>
      <c r="E1131" s="253" t="n">
        <v>0</v>
      </c>
    </row>
    <row r="1132" s="247" customFormat="true" ht="14.1" hidden="false" customHeight="true" outlineLevel="0" collapsed="false">
      <c r="A1132" s="255" t="n">
        <v>3</v>
      </c>
      <c r="B1132" s="256" t="s">
        <v>133</v>
      </c>
      <c r="C1132" s="257" t="n">
        <v>15080</v>
      </c>
      <c r="D1132" s="257" t="n">
        <v>0</v>
      </c>
      <c r="E1132" s="258" t="n">
        <v>0</v>
      </c>
    </row>
    <row r="1133" s="247" customFormat="true" ht="14.1" hidden="false" customHeight="true" outlineLevel="0" collapsed="false">
      <c r="A1133" s="255" t="n">
        <v>36</v>
      </c>
      <c r="B1133" s="256" t="s">
        <v>188</v>
      </c>
      <c r="C1133" s="257" t="n">
        <v>15080</v>
      </c>
      <c r="D1133" s="257" t="n">
        <v>0</v>
      </c>
      <c r="E1133" s="258" t="n">
        <v>0</v>
      </c>
    </row>
    <row r="1134" s="247" customFormat="true" ht="14.1" hidden="false" customHeight="true" outlineLevel="0" collapsed="false">
      <c r="A1134" s="255" t="n">
        <v>363</v>
      </c>
      <c r="B1134" s="256" t="s">
        <v>189</v>
      </c>
      <c r="C1134" s="257" t="n">
        <v>15080</v>
      </c>
      <c r="D1134" s="257" t="n">
        <v>0</v>
      </c>
      <c r="E1134" s="258" t="n">
        <v>0</v>
      </c>
    </row>
    <row r="1135" s="247" customFormat="true" ht="14.1" hidden="false" customHeight="true" outlineLevel="0" collapsed="false">
      <c r="A1135" s="259" t="n">
        <v>3631</v>
      </c>
      <c r="B1135" s="260" t="s">
        <v>190</v>
      </c>
      <c r="C1135" s="261" t="n">
        <v>0</v>
      </c>
      <c r="D1135" s="261" t="n">
        <v>0</v>
      </c>
      <c r="E1135" s="262" t="n">
        <v>0</v>
      </c>
    </row>
    <row r="1136" s="247" customFormat="true" ht="14.1" hidden="false" customHeight="true" outlineLevel="0" collapsed="false">
      <c r="A1136" s="251" t="s">
        <v>413</v>
      </c>
      <c r="B1136" s="251"/>
      <c r="C1136" s="252" t="n">
        <v>354300</v>
      </c>
      <c r="D1136" s="252" t="n">
        <v>204300</v>
      </c>
      <c r="E1136" s="253" t="n">
        <v>57.66</v>
      </c>
    </row>
    <row r="1137" s="247" customFormat="true" ht="14.1" hidden="false" customHeight="true" outlineLevel="0" collapsed="false">
      <c r="A1137" s="251" t="s">
        <v>402</v>
      </c>
      <c r="B1137" s="251"/>
      <c r="C1137" s="252" t="n">
        <v>354300</v>
      </c>
      <c r="D1137" s="252" t="n">
        <v>204300</v>
      </c>
      <c r="E1137" s="253" t="n">
        <v>57.66</v>
      </c>
    </row>
    <row r="1138" s="247" customFormat="true" ht="14.1" hidden="false" customHeight="true" outlineLevel="0" collapsed="false">
      <c r="A1138" s="251" t="s">
        <v>308</v>
      </c>
      <c r="B1138" s="251"/>
      <c r="C1138" s="252" t="n">
        <v>354300</v>
      </c>
      <c r="D1138" s="252" t="n">
        <v>204300</v>
      </c>
      <c r="E1138" s="253" t="n">
        <v>57.66</v>
      </c>
    </row>
    <row r="1139" s="247" customFormat="true" ht="14.1" hidden="false" customHeight="true" outlineLevel="0" collapsed="false">
      <c r="A1139" s="255" t="n">
        <v>3</v>
      </c>
      <c r="B1139" s="256" t="s">
        <v>133</v>
      </c>
      <c r="C1139" s="257" t="n">
        <v>354300</v>
      </c>
      <c r="D1139" s="257" t="n">
        <v>204300</v>
      </c>
      <c r="E1139" s="258" t="n">
        <v>57.66</v>
      </c>
    </row>
    <row r="1140" s="247" customFormat="true" ht="14.1" hidden="false" customHeight="true" outlineLevel="0" collapsed="false">
      <c r="A1140" s="255" t="n">
        <v>32</v>
      </c>
      <c r="B1140" s="256" t="s">
        <v>143</v>
      </c>
      <c r="C1140" s="257" t="n">
        <v>4300</v>
      </c>
      <c r="D1140" s="257" t="n">
        <v>4300</v>
      </c>
      <c r="E1140" s="258" t="n">
        <v>100</v>
      </c>
    </row>
    <row r="1141" s="247" customFormat="true" ht="14.1" hidden="false" customHeight="true" outlineLevel="0" collapsed="false">
      <c r="A1141" s="255" t="n">
        <v>323</v>
      </c>
      <c r="B1141" s="256" t="s">
        <v>156</v>
      </c>
      <c r="C1141" s="257" t="n">
        <v>4300</v>
      </c>
      <c r="D1141" s="257" t="n">
        <v>4300</v>
      </c>
      <c r="E1141" s="258" t="n">
        <v>100</v>
      </c>
    </row>
    <row r="1142" s="247" customFormat="true" ht="14.1" hidden="false" customHeight="true" outlineLevel="0" collapsed="false">
      <c r="A1142" s="259" t="n">
        <v>3235</v>
      </c>
      <c r="B1142" s="260" t="s">
        <v>161</v>
      </c>
      <c r="C1142" s="261" t="n">
        <v>0</v>
      </c>
      <c r="D1142" s="261" t="n">
        <v>4300</v>
      </c>
      <c r="E1142" s="262" t="n">
        <v>0</v>
      </c>
    </row>
    <row r="1143" s="247" customFormat="true" ht="14.1" hidden="false" customHeight="true" outlineLevel="0" collapsed="false">
      <c r="A1143" s="255" t="n">
        <v>36</v>
      </c>
      <c r="B1143" s="256" t="s">
        <v>188</v>
      </c>
      <c r="C1143" s="257" t="n">
        <v>350000</v>
      </c>
      <c r="D1143" s="257" t="n">
        <v>200000</v>
      </c>
      <c r="E1143" s="258" t="n">
        <v>57.14</v>
      </c>
    </row>
    <row r="1144" s="247" customFormat="true" ht="14.1" hidden="false" customHeight="true" outlineLevel="0" collapsed="false">
      <c r="A1144" s="255" t="n">
        <v>366</v>
      </c>
      <c r="B1144" s="256" t="s">
        <v>192</v>
      </c>
      <c r="C1144" s="257" t="n">
        <v>350000</v>
      </c>
      <c r="D1144" s="257" t="n">
        <v>200000</v>
      </c>
      <c r="E1144" s="258" t="n">
        <v>57.14</v>
      </c>
    </row>
    <row r="1145" s="247" customFormat="true" ht="14.1" hidden="false" customHeight="true" outlineLevel="0" collapsed="false">
      <c r="A1145" s="259" t="n">
        <v>3662</v>
      </c>
      <c r="B1145" s="260" t="s">
        <v>194</v>
      </c>
      <c r="C1145" s="261" t="n">
        <v>0</v>
      </c>
      <c r="D1145" s="261" t="n">
        <v>200000</v>
      </c>
      <c r="E1145" s="262" t="n">
        <v>0</v>
      </c>
    </row>
    <row r="1146" s="247" customFormat="true" ht="14.1" hidden="false" customHeight="true" outlineLevel="0" collapsed="false">
      <c r="A1146" s="251" t="s">
        <v>414</v>
      </c>
      <c r="B1146" s="251"/>
      <c r="C1146" s="252" t="n">
        <v>120000</v>
      </c>
      <c r="D1146" s="252" t="n">
        <v>120000</v>
      </c>
      <c r="E1146" s="253" t="n">
        <v>100</v>
      </c>
    </row>
    <row r="1147" s="247" customFormat="true" ht="14.1" hidden="false" customHeight="true" outlineLevel="0" collapsed="false">
      <c r="A1147" s="251" t="s">
        <v>402</v>
      </c>
      <c r="B1147" s="251"/>
      <c r="C1147" s="252" t="n">
        <v>120000</v>
      </c>
      <c r="D1147" s="252" t="n">
        <v>120000</v>
      </c>
      <c r="E1147" s="253" t="n">
        <v>100</v>
      </c>
    </row>
    <row r="1148" s="247" customFormat="true" ht="14.1" hidden="false" customHeight="true" outlineLevel="0" collapsed="false">
      <c r="A1148" s="251" t="s">
        <v>415</v>
      </c>
      <c r="B1148" s="251"/>
      <c r="C1148" s="252" t="n">
        <v>120000</v>
      </c>
      <c r="D1148" s="252" t="n">
        <v>120000</v>
      </c>
      <c r="E1148" s="253" t="n">
        <v>100</v>
      </c>
    </row>
    <row r="1149" s="247" customFormat="true" ht="14.1" hidden="false" customHeight="true" outlineLevel="0" collapsed="false">
      <c r="A1149" s="255" t="n">
        <v>3</v>
      </c>
      <c r="B1149" s="256" t="s">
        <v>133</v>
      </c>
      <c r="C1149" s="257" t="n">
        <v>120000</v>
      </c>
      <c r="D1149" s="257" t="n">
        <v>120000</v>
      </c>
      <c r="E1149" s="258" t="n">
        <v>100</v>
      </c>
    </row>
    <row r="1150" s="247" customFormat="true" ht="14.1" hidden="false" customHeight="true" outlineLevel="0" collapsed="false">
      <c r="A1150" s="255" t="n">
        <v>36</v>
      </c>
      <c r="B1150" s="256" t="s">
        <v>188</v>
      </c>
      <c r="C1150" s="257" t="n">
        <v>120000</v>
      </c>
      <c r="D1150" s="257" t="n">
        <v>120000</v>
      </c>
      <c r="E1150" s="258" t="n">
        <v>100</v>
      </c>
    </row>
    <row r="1151" s="247" customFormat="true" ht="14.1" hidden="false" customHeight="true" outlineLevel="0" collapsed="false">
      <c r="A1151" s="255" t="n">
        <v>363</v>
      </c>
      <c r="B1151" s="256" t="s">
        <v>189</v>
      </c>
      <c r="C1151" s="257" t="n">
        <v>120000</v>
      </c>
      <c r="D1151" s="257" t="n">
        <v>120000</v>
      </c>
      <c r="E1151" s="258" t="n">
        <v>100</v>
      </c>
    </row>
    <row r="1152" s="247" customFormat="true" ht="14.1" hidden="false" customHeight="true" outlineLevel="0" collapsed="false">
      <c r="A1152" s="259" t="n">
        <v>3632</v>
      </c>
      <c r="B1152" s="260" t="s">
        <v>191</v>
      </c>
      <c r="C1152" s="261" t="n">
        <v>0</v>
      </c>
      <c r="D1152" s="261" t="n">
        <v>120000</v>
      </c>
      <c r="E1152" s="262" t="n">
        <v>0</v>
      </c>
    </row>
    <row r="1153" s="247" customFormat="true" ht="14.1" hidden="false" customHeight="true" outlineLevel="0" collapsed="false">
      <c r="A1153" s="251" t="s">
        <v>416</v>
      </c>
      <c r="B1153" s="251"/>
      <c r="C1153" s="252" t="n">
        <v>86727</v>
      </c>
      <c r="D1153" s="252" t="n">
        <v>86726.74</v>
      </c>
      <c r="E1153" s="253" t="n">
        <v>100</v>
      </c>
    </row>
    <row r="1154" s="247" customFormat="true" ht="14.1" hidden="false" customHeight="true" outlineLevel="0" collapsed="false">
      <c r="A1154" s="251" t="s">
        <v>402</v>
      </c>
      <c r="B1154" s="251"/>
      <c r="C1154" s="252" t="n">
        <v>86727</v>
      </c>
      <c r="D1154" s="252" t="n">
        <v>86726.74</v>
      </c>
      <c r="E1154" s="253" t="n">
        <v>100</v>
      </c>
    </row>
    <row r="1155" s="247" customFormat="true" ht="14.1" hidden="false" customHeight="true" outlineLevel="0" collapsed="false">
      <c r="A1155" s="251" t="s">
        <v>308</v>
      </c>
      <c r="B1155" s="251"/>
      <c r="C1155" s="252" t="n">
        <v>86727</v>
      </c>
      <c r="D1155" s="252" t="n">
        <v>86726.74</v>
      </c>
      <c r="E1155" s="253" t="n">
        <v>100</v>
      </c>
    </row>
    <row r="1156" s="247" customFormat="true" ht="14.1" hidden="false" customHeight="true" outlineLevel="0" collapsed="false">
      <c r="A1156" s="255" t="n">
        <v>3</v>
      </c>
      <c r="B1156" s="256" t="s">
        <v>133</v>
      </c>
      <c r="C1156" s="257" t="n">
        <v>86727</v>
      </c>
      <c r="D1156" s="257" t="n">
        <v>86726.74</v>
      </c>
      <c r="E1156" s="258" t="n">
        <v>100</v>
      </c>
    </row>
    <row r="1157" s="247" customFormat="true" ht="14.1" hidden="false" customHeight="true" outlineLevel="0" collapsed="false">
      <c r="A1157" s="255" t="n">
        <v>36</v>
      </c>
      <c r="B1157" s="256" t="s">
        <v>188</v>
      </c>
      <c r="C1157" s="257" t="n">
        <v>86727</v>
      </c>
      <c r="D1157" s="257" t="n">
        <v>86726.74</v>
      </c>
      <c r="E1157" s="258" t="n">
        <v>100</v>
      </c>
    </row>
    <row r="1158" s="247" customFormat="true" ht="14.1" hidden="false" customHeight="true" outlineLevel="0" collapsed="false">
      <c r="A1158" s="255" t="n">
        <v>363</v>
      </c>
      <c r="B1158" s="256" t="s">
        <v>189</v>
      </c>
      <c r="C1158" s="257" t="n">
        <v>86727</v>
      </c>
      <c r="D1158" s="257" t="n">
        <v>86726.74</v>
      </c>
      <c r="E1158" s="258" t="n">
        <v>100</v>
      </c>
    </row>
    <row r="1159" s="247" customFormat="true" ht="14.1" hidden="false" customHeight="true" outlineLevel="0" collapsed="false">
      <c r="A1159" s="259" t="n">
        <v>3631</v>
      </c>
      <c r="B1159" s="260" t="s">
        <v>190</v>
      </c>
      <c r="C1159" s="261" t="n">
        <v>0</v>
      </c>
      <c r="D1159" s="261" t="n">
        <v>86726.74</v>
      </c>
      <c r="E1159" s="262" t="n">
        <v>0</v>
      </c>
    </row>
    <row r="1160" s="247" customFormat="true" ht="14.1" hidden="false" customHeight="true" outlineLevel="0" collapsed="false">
      <c r="A1160" s="251" t="s">
        <v>417</v>
      </c>
      <c r="B1160" s="251"/>
      <c r="C1160" s="252" t="n">
        <v>513000</v>
      </c>
      <c r="D1160" s="252" t="n">
        <v>136332.71</v>
      </c>
      <c r="E1160" s="253" t="n">
        <v>26.58</v>
      </c>
    </row>
    <row r="1161" s="247" customFormat="true" ht="14.1" hidden="false" customHeight="true" outlineLevel="0" collapsed="false">
      <c r="A1161" s="251" t="s">
        <v>418</v>
      </c>
      <c r="B1161" s="251"/>
      <c r="C1161" s="252" t="n">
        <v>306000</v>
      </c>
      <c r="D1161" s="252" t="n">
        <v>90405.8</v>
      </c>
      <c r="E1161" s="253" t="n">
        <v>29.54</v>
      </c>
    </row>
    <row r="1162" s="247" customFormat="true" ht="14.1" hidden="false" customHeight="true" outlineLevel="0" collapsed="false">
      <c r="A1162" s="251" t="s">
        <v>394</v>
      </c>
      <c r="B1162" s="251"/>
      <c r="C1162" s="252" t="n">
        <v>306000</v>
      </c>
      <c r="D1162" s="252" t="n">
        <v>90405.8</v>
      </c>
      <c r="E1162" s="253" t="n">
        <v>29.54</v>
      </c>
    </row>
    <row r="1163" s="247" customFormat="true" ht="14.1" hidden="false" customHeight="true" outlineLevel="0" collapsed="false">
      <c r="A1163" s="251" t="s">
        <v>308</v>
      </c>
      <c r="B1163" s="251"/>
      <c r="C1163" s="252" t="n">
        <v>306000</v>
      </c>
      <c r="D1163" s="252" t="n">
        <v>90405.8</v>
      </c>
      <c r="E1163" s="253" t="n">
        <v>29.54</v>
      </c>
    </row>
    <row r="1164" s="247" customFormat="true" ht="14.1" hidden="false" customHeight="true" outlineLevel="0" collapsed="false">
      <c r="A1164" s="255" t="n">
        <v>3</v>
      </c>
      <c r="B1164" s="256" t="s">
        <v>133</v>
      </c>
      <c r="C1164" s="257" t="n">
        <v>306000</v>
      </c>
      <c r="D1164" s="257" t="n">
        <v>90405.8</v>
      </c>
      <c r="E1164" s="258" t="n">
        <v>29.54</v>
      </c>
    </row>
    <row r="1165" s="247" customFormat="true" ht="14.1" hidden="false" customHeight="true" outlineLevel="0" collapsed="false">
      <c r="A1165" s="255" t="n">
        <v>38</v>
      </c>
      <c r="B1165" s="256" t="s">
        <v>199</v>
      </c>
      <c r="C1165" s="257" t="n">
        <v>306000</v>
      </c>
      <c r="D1165" s="257" t="n">
        <v>90405.8</v>
      </c>
      <c r="E1165" s="258" t="n">
        <v>29.54</v>
      </c>
    </row>
    <row r="1166" s="247" customFormat="true" ht="14.1" hidden="false" customHeight="true" outlineLevel="0" collapsed="false">
      <c r="A1166" s="255" t="n">
        <v>381</v>
      </c>
      <c r="B1166" s="256" t="s">
        <v>111</v>
      </c>
      <c r="C1166" s="257" t="n">
        <v>306000</v>
      </c>
      <c r="D1166" s="257" t="n">
        <v>90405.8</v>
      </c>
      <c r="E1166" s="258" t="n">
        <v>29.54</v>
      </c>
    </row>
    <row r="1167" s="247" customFormat="true" ht="14.1" hidden="false" customHeight="true" outlineLevel="0" collapsed="false">
      <c r="A1167" s="259" t="n">
        <v>3811</v>
      </c>
      <c r="B1167" s="260" t="s">
        <v>200</v>
      </c>
      <c r="C1167" s="261" t="n">
        <v>0</v>
      </c>
      <c r="D1167" s="261" t="n">
        <v>90405.8</v>
      </c>
      <c r="E1167" s="262" t="n">
        <v>0</v>
      </c>
    </row>
    <row r="1168" s="247" customFormat="true" ht="14.1" hidden="false" customHeight="true" outlineLevel="0" collapsed="false">
      <c r="A1168" s="251" t="s">
        <v>419</v>
      </c>
      <c r="B1168" s="251"/>
      <c r="C1168" s="252" t="n">
        <v>20000</v>
      </c>
      <c r="D1168" s="252" t="n">
        <v>0</v>
      </c>
      <c r="E1168" s="253" t="n">
        <v>0</v>
      </c>
    </row>
    <row r="1169" s="247" customFormat="true" ht="14.1" hidden="false" customHeight="true" outlineLevel="0" collapsed="false">
      <c r="A1169" s="251" t="s">
        <v>394</v>
      </c>
      <c r="B1169" s="251"/>
      <c r="C1169" s="252" t="n">
        <v>20000</v>
      </c>
      <c r="D1169" s="252" t="n">
        <v>0</v>
      </c>
      <c r="E1169" s="253" t="n">
        <v>0</v>
      </c>
    </row>
    <row r="1170" s="247" customFormat="true" ht="14.1" hidden="false" customHeight="true" outlineLevel="0" collapsed="false">
      <c r="A1170" s="251" t="s">
        <v>308</v>
      </c>
      <c r="B1170" s="251"/>
      <c r="C1170" s="252" t="n">
        <v>20000</v>
      </c>
      <c r="D1170" s="252" t="n">
        <v>0</v>
      </c>
      <c r="E1170" s="253" t="n">
        <v>0</v>
      </c>
    </row>
    <row r="1171" s="247" customFormat="true" ht="14.1" hidden="false" customHeight="true" outlineLevel="0" collapsed="false">
      <c r="A1171" s="255" t="n">
        <v>3</v>
      </c>
      <c r="B1171" s="256" t="s">
        <v>133</v>
      </c>
      <c r="C1171" s="257" t="n">
        <v>20000</v>
      </c>
      <c r="D1171" s="257" t="n">
        <v>0</v>
      </c>
      <c r="E1171" s="258" t="n">
        <v>0</v>
      </c>
    </row>
    <row r="1172" s="263" customFormat="true" ht="14.1" hidden="false" customHeight="true" outlineLevel="0" collapsed="false">
      <c r="A1172" s="255" t="n">
        <v>32</v>
      </c>
      <c r="B1172" s="256" t="s">
        <v>143</v>
      </c>
      <c r="C1172" s="257" t="n">
        <v>20000</v>
      </c>
      <c r="D1172" s="257" t="n">
        <v>0</v>
      </c>
      <c r="E1172" s="258" t="n">
        <v>0</v>
      </c>
    </row>
    <row r="1173" s="247" customFormat="true" ht="14.1" hidden="false" customHeight="true" outlineLevel="0" collapsed="false">
      <c r="A1173" s="255" t="n">
        <v>323</v>
      </c>
      <c r="B1173" s="256" t="s">
        <v>156</v>
      </c>
      <c r="C1173" s="257" t="n">
        <v>20000</v>
      </c>
      <c r="D1173" s="257" t="n">
        <v>0</v>
      </c>
      <c r="E1173" s="258" t="n">
        <v>0</v>
      </c>
    </row>
    <row r="1174" s="247" customFormat="true" ht="14.1" hidden="false" customHeight="true" outlineLevel="0" collapsed="false">
      <c r="A1174" s="259" t="n">
        <v>3239</v>
      </c>
      <c r="B1174" s="260" t="s">
        <v>165</v>
      </c>
      <c r="C1174" s="261" t="n">
        <v>0</v>
      </c>
      <c r="D1174" s="261" t="n">
        <v>0</v>
      </c>
      <c r="E1174" s="262" t="n">
        <v>0</v>
      </c>
    </row>
    <row r="1175" s="247" customFormat="true" ht="14.1" hidden="false" customHeight="true" outlineLevel="0" collapsed="false">
      <c r="A1175" s="251" t="s">
        <v>420</v>
      </c>
      <c r="B1175" s="251"/>
      <c r="C1175" s="252" t="n">
        <v>119000</v>
      </c>
      <c r="D1175" s="252" t="n">
        <v>15104.17</v>
      </c>
      <c r="E1175" s="253" t="n">
        <v>12.69</v>
      </c>
    </row>
    <row r="1176" s="247" customFormat="true" ht="14.1" hidden="false" customHeight="true" outlineLevel="0" collapsed="false">
      <c r="A1176" s="251" t="s">
        <v>394</v>
      </c>
      <c r="B1176" s="251"/>
      <c r="C1176" s="252" t="n">
        <v>119000</v>
      </c>
      <c r="D1176" s="252" t="n">
        <v>15104.17</v>
      </c>
      <c r="E1176" s="253" t="n">
        <v>12.69</v>
      </c>
    </row>
    <row r="1177" s="247" customFormat="true" ht="14.1" hidden="false" customHeight="true" outlineLevel="0" collapsed="false">
      <c r="A1177" s="251" t="s">
        <v>308</v>
      </c>
      <c r="B1177" s="251"/>
      <c r="C1177" s="252" t="n">
        <v>119000</v>
      </c>
      <c r="D1177" s="252" t="n">
        <v>15104.17</v>
      </c>
      <c r="E1177" s="253" t="n">
        <v>12.69</v>
      </c>
    </row>
    <row r="1178" s="247" customFormat="true" ht="14.1" hidden="false" customHeight="true" outlineLevel="0" collapsed="false">
      <c r="A1178" s="255" t="n">
        <v>3</v>
      </c>
      <c r="B1178" s="256" t="s">
        <v>133</v>
      </c>
      <c r="C1178" s="257" t="n">
        <v>119000</v>
      </c>
      <c r="D1178" s="257" t="n">
        <v>8650.42</v>
      </c>
      <c r="E1178" s="258" t="n">
        <v>7.27</v>
      </c>
    </row>
    <row r="1179" s="247" customFormat="true" ht="14.1" hidden="false" customHeight="true" outlineLevel="0" collapsed="false">
      <c r="A1179" s="255" t="n">
        <v>32</v>
      </c>
      <c r="B1179" s="256" t="s">
        <v>143</v>
      </c>
      <c r="C1179" s="257" t="n">
        <v>119000</v>
      </c>
      <c r="D1179" s="257" t="n">
        <v>8650.42</v>
      </c>
      <c r="E1179" s="258" t="n">
        <v>7.27</v>
      </c>
    </row>
    <row r="1180" s="247" customFormat="true" ht="14.1" hidden="false" customHeight="true" outlineLevel="0" collapsed="false">
      <c r="A1180" s="255" t="n">
        <v>322</v>
      </c>
      <c r="B1180" s="256" t="s">
        <v>149</v>
      </c>
      <c r="C1180" s="257" t="n">
        <v>5000</v>
      </c>
      <c r="D1180" s="257" t="n">
        <v>3509.9</v>
      </c>
      <c r="E1180" s="258" t="n">
        <v>70.2</v>
      </c>
    </row>
    <row r="1181" s="247" customFormat="true" ht="14.1" hidden="false" customHeight="true" outlineLevel="0" collapsed="false">
      <c r="A1181" s="259" t="n">
        <v>3221</v>
      </c>
      <c r="B1181" s="260" t="s">
        <v>150</v>
      </c>
      <c r="C1181" s="261" t="n">
        <v>0</v>
      </c>
      <c r="D1181" s="261" t="n">
        <v>3509.9</v>
      </c>
      <c r="E1181" s="262" t="n">
        <v>0</v>
      </c>
    </row>
    <row r="1182" s="247" customFormat="true" ht="14.1" hidden="false" customHeight="true" outlineLevel="0" collapsed="false">
      <c r="A1182" s="255" t="n">
        <v>323</v>
      </c>
      <c r="B1182" s="256" t="s">
        <v>156</v>
      </c>
      <c r="C1182" s="257" t="n">
        <v>97000</v>
      </c>
      <c r="D1182" s="257" t="n">
        <v>5034.38</v>
      </c>
      <c r="E1182" s="258" t="n">
        <v>5.19</v>
      </c>
    </row>
    <row r="1183" s="247" customFormat="true" ht="14.1" hidden="false" customHeight="true" outlineLevel="0" collapsed="false">
      <c r="A1183" s="259" t="n">
        <v>3237</v>
      </c>
      <c r="B1183" s="260" t="s">
        <v>163</v>
      </c>
      <c r="C1183" s="261" t="n">
        <v>0</v>
      </c>
      <c r="D1183" s="261" t="n">
        <v>4259.38</v>
      </c>
      <c r="E1183" s="262" t="n">
        <v>0</v>
      </c>
    </row>
    <row r="1184" s="247" customFormat="true" ht="14.1" hidden="false" customHeight="true" outlineLevel="0" collapsed="false">
      <c r="A1184" s="259" t="n">
        <v>3239</v>
      </c>
      <c r="B1184" s="260" t="s">
        <v>165</v>
      </c>
      <c r="C1184" s="261" t="n">
        <v>0</v>
      </c>
      <c r="D1184" s="261" t="n">
        <v>775</v>
      </c>
      <c r="E1184" s="262" t="n">
        <v>0</v>
      </c>
    </row>
    <row r="1185" s="247" customFormat="true" ht="14.1" hidden="false" customHeight="true" outlineLevel="0" collapsed="false">
      <c r="A1185" s="255" t="n">
        <v>329</v>
      </c>
      <c r="B1185" s="256" t="s">
        <v>167</v>
      </c>
      <c r="C1185" s="257" t="n">
        <v>17000</v>
      </c>
      <c r="D1185" s="257" t="n">
        <v>106.14</v>
      </c>
      <c r="E1185" s="258" t="n">
        <v>0.62</v>
      </c>
    </row>
    <row r="1186" s="247" customFormat="true" ht="14.1" hidden="false" customHeight="true" outlineLevel="0" collapsed="false">
      <c r="A1186" s="259" t="n">
        <v>3299</v>
      </c>
      <c r="B1186" s="260" t="s">
        <v>167</v>
      </c>
      <c r="C1186" s="261" t="n">
        <v>0</v>
      </c>
      <c r="D1186" s="261" t="n">
        <v>106.14</v>
      </c>
      <c r="E1186" s="262" t="n">
        <v>0</v>
      </c>
    </row>
    <row r="1187" s="247" customFormat="true" ht="14.1" hidden="false" customHeight="true" outlineLevel="0" collapsed="false">
      <c r="A1187" s="255" t="n">
        <v>4</v>
      </c>
      <c r="B1187" s="256" t="s">
        <v>208</v>
      </c>
      <c r="C1187" s="257" t="n">
        <v>0</v>
      </c>
      <c r="D1187" s="257" t="n">
        <v>6453.75</v>
      </c>
      <c r="E1187" s="258" t="n">
        <v>0</v>
      </c>
    </row>
    <row r="1188" s="247" customFormat="true" ht="14.1" hidden="false" customHeight="true" outlineLevel="0" collapsed="false">
      <c r="A1188" s="255" t="n">
        <v>42</v>
      </c>
      <c r="B1188" s="256" t="s">
        <v>214</v>
      </c>
      <c r="C1188" s="257" t="n">
        <v>0</v>
      </c>
      <c r="D1188" s="257" t="n">
        <v>6453.75</v>
      </c>
      <c r="E1188" s="258" t="n">
        <v>0</v>
      </c>
    </row>
    <row r="1189" s="247" customFormat="true" ht="14.1" hidden="false" customHeight="true" outlineLevel="0" collapsed="false">
      <c r="A1189" s="255" t="n">
        <v>422</v>
      </c>
      <c r="B1189" s="256" t="s">
        <v>218</v>
      </c>
      <c r="C1189" s="257" t="n">
        <v>0</v>
      </c>
      <c r="D1189" s="257" t="n">
        <v>6453.75</v>
      </c>
      <c r="E1189" s="258" t="n">
        <v>0</v>
      </c>
    </row>
    <row r="1190" s="247" customFormat="true" ht="14.1" hidden="false" customHeight="true" outlineLevel="0" collapsed="false">
      <c r="A1190" s="259" t="n">
        <v>4227</v>
      </c>
      <c r="B1190" s="260" t="s">
        <v>221</v>
      </c>
      <c r="C1190" s="261" t="n">
        <v>0</v>
      </c>
      <c r="D1190" s="261" t="n">
        <v>6453.75</v>
      </c>
      <c r="E1190" s="262" t="n">
        <v>0</v>
      </c>
    </row>
    <row r="1191" s="247" customFormat="true" ht="14.1" hidden="false" customHeight="true" outlineLevel="0" collapsed="false">
      <c r="A1191" s="251" t="s">
        <v>421</v>
      </c>
      <c r="B1191" s="251"/>
      <c r="C1191" s="252" t="n">
        <v>68000</v>
      </c>
      <c r="D1191" s="252" t="n">
        <v>30822.74</v>
      </c>
      <c r="E1191" s="253" t="n">
        <v>45.33</v>
      </c>
    </row>
    <row r="1192" s="247" customFormat="true" ht="14.1" hidden="false" customHeight="true" outlineLevel="0" collapsed="false">
      <c r="A1192" s="251" t="s">
        <v>394</v>
      </c>
      <c r="B1192" s="251"/>
      <c r="C1192" s="252" t="n">
        <v>68000</v>
      </c>
      <c r="D1192" s="252" t="n">
        <v>30822.74</v>
      </c>
      <c r="E1192" s="253" t="n">
        <v>45.33</v>
      </c>
    </row>
    <row r="1193" s="247" customFormat="true" ht="14.1" hidden="false" customHeight="true" outlineLevel="0" collapsed="false">
      <c r="A1193" s="251" t="s">
        <v>308</v>
      </c>
      <c r="B1193" s="251"/>
      <c r="C1193" s="252" t="n">
        <v>68000</v>
      </c>
      <c r="D1193" s="252" t="n">
        <v>30822.74</v>
      </c>
      <c r="E1193" s="253" t="n">
        <v>45.33</v>
      </c>
    </row>
    <row r="1194" s="247" customFormat="true" ht="14.1" hidden="false" customHeight="true" outlineLevel="0" collapsed="false">
      <c r="A1194" s="255" t="n">
        <v>3</v>
      </c>
      <c r="B1194" s="256" t="s">
        <v>133</v>
      </c>
      <c r="C1194" s="257" t="n">
        <v>68000</v>
      </c>
      <c r="D1194" s="257" t="n">
        <v>30822.74</v>
      </c>
      <c r="E1194" s="258" t="n">
        <v>45.33</v>
      </c>
    </row>
    <row r="1195" s="247" customFormat="true" ht="14.1" hidden="false" customHeight="true" outlineLevel="0" collapsed="false">
      <c r="A1195" s="255" t="n">
        <v>32</v>
      </c>
      <c r="B1195" s="256" t="s">
        <v>143</v>
      </c>
      <c r="C1195" s="257" t="n">
        <v>64000</v>
      </c>
      <c r="D1195" s="257" t="n">
        <v>30822.74</v>
      </c>
      <c r="E1195" s="258" t="n">
        <v>48.16</v>
      </c>
    </row>
    <row r="1196" s="247" customFormat="true" ht="14.1" hidden="false" customHeight="true" outlineLevel="0" collapsed="false">
      <c r="A1196" s="255" t="n">
        <v>323</v>
      </c>
      <c r="B1196" s="256" t="s">
        <v>156</v>
      </c>
      <c r="C1196" s="257" t="n">
        <v>59000</v>
      </c>
      <c r="D1196" s="257" t="n">
        <v>30822.74</v>
      </c>
      <c r="E1196" s="258" t="n">
        <v>52.24</v>
      </c>
    </row>
    <row r="1197" s="247" customFormat="true" ht="14.1" hidden="false" customHeight="true" outlineLevel="0" collapsed="false">
      <c r="A1197" s="259" t="n">
        <v>3235</v>
      </c>
      <c r="B1197" s="260" t="s">
        <v>161</v>
      </c>
      <c r="C1197" s="261" t="n">
        <v>0</v>
      </c>
      <c r="D1197" s="261" t="n">
        <v>30822.74</v>
      </c>
      <c r="E1197" s="262" t="n">
        <v>0</v>
      </c>
    </row>
    <row r="1198" s="247" customFormat="true" ht="14.1" hidden="false" customHeight="true" outlineLevel="0" collapsed="false">
      <c r="A1198" s="255" t="n">
        <v>329</v>
      </c>
      <c r="B1198" s="256" t="s">
        <v>167</v>
      </c>
      <c r="C1198" s="257" t="n">
        <v>5000</v>
      </c>
      <c r="D1198" s="257" t="n">
        <v>0</v>
      </c>
      <c r="E1198" s="258" t="n">
        <v>0</v>
      </c>
    </row>
    <row r="1199" s="247" customFormat="true" ht="14.1" hidden="false" customHeight="true" outlineLevel="0" collapsed="false">
      <c r="A1199" s="259" t="n">
        <v>3299</v>
      </c>
      <c r="B1199" s="260" t="s">
        <v>167</v>
      </c>
      <c r="C1199" s="261" t="n">
        <v>0</v>
      </c>
      <c r="D1199" s="261" t="n">
        <v>0</v>
      </c>
      <c r="E1199" s="262" t="n">
        <v>0</v>
      </c>
    </row>
    <row r="1200" s="247" customFormat="true" ht="14.1" hidden="false" customHeight="true" outlineLevel="0" collapsed="false">
      <c r="A1200" s="255" t="n">
        <v>36</v>
      </c>
      <c r="B1200" s="256" t="s">
        <v>188</v>
      </c>
      <c r="C1200" s="257" t="n">
        <v>4000</v>
      </c>
      <c r="D1200" s="257" t="n">
        <v>0</v>
      </c>
      <c r="E1200" s="258" t="n">
        <v>0</v>
      </c>
    </row>
    <row r="1201" s="247" customFormat="true" ht="14.1" hidden="false" customHeight="true" outlineLevel="0" collapsed="false">
      <c r="A1201" s="255" t="n">
        <v>363</v>
      </c>
      <c r="B1201" s="256" t="s">
        <v>189</v>
      </c>
      <c r="C1201" s="257" t="n">
        <v>4000</v>
      </c>
      <c r="D1201" s="257" t="n">
        <v>0</v>
      </c>
      <c r="E1201" s="258" t="n">
        <v>0</v>
      </c>
    </row>
    <row r="1202" s="247" customFormat="true" ht="14.1" hidden="false" customHeight="true" outlineLevel="0" collapsed="false">
      <c r="A1202" s="259" t="n">
        <v>3631</v>
      </c>
      <c r="B1202" s="260" t="s">
        <v>190</v>
      </c>
      <c r="C1202" s="261" t="n">
        <v>0</v>
      </c>
      <c r="D1202" s="261" t="n">
        <v>0</v>
      </c>
      <c r="E1202" s="262" t="n">
        <v>0</v>
      </c>
    </row>
    <row r="1203" s="247" customFormat="true" ht="14.1" hidden="false" customHeight="true" outlineLevel="0" collapsed="false">
      <c r="A1203" s="251" t="s">
        <v>422</v>
      </c>
      <c r="B1203" s="251"/>
      <c r="C1203" s="252" t="n">
        <v>38500</v>
      </c>
      <c r="D1203" s="252" t="n">
        <v>260</v>
      </c>
      <c r="E1203" s="253" t="n">
        <v>0.68</v>
      </c>
    </row>
    <row r="1204" s="247" customFormat="true" ht="14.1" hidden="false" customHeight="true" outlineLevel="0" collapsed="false">
      <c r="A1204" s="251" t="s">
        <v>423</v>
      </c>
      <c r="B1204" s="251"/>
      <c r="C1204" s="252" t="n">
        <v>12500</v>
      </c>
      <c r="D1204" s="252" t="n">
        <v>0</v>
      </c>
      <c r="E1204" s="253" t="n">
        <v>0</v>
      </c>
    </row>
    <row r="1205" s="247" customFormat="true" ht="14.1" hidden="false" customHeight="true" outlineLevel="0" collapsed="false">
      <c r="A1205" s="251" t="s">
        <v>394</v>
      </c>
      <c r="B1205" s="251"/>
      <c r="C1205" s="252" t="n">
        <v>12500</v>
      </c>
      <c r="D1205" s="252" t="n">
        <v>0</v>
      </c>
      <c r="E1205" s="253" t="n">
        <v>0</v>
      </c>
    </row>
    <row r="1206" s="247" customFormat="true" ht="14.1" hidden="false" customHeight="true" outlineLevel="0" collapsed="false">
      <c r="A1206" s="251" t="s">
        <v>308</v>
      </c>
      <c r="B1206" s="251"/>
      <c r="C1206" s="252" t="n">
        <v>12500</v>
      </c>
      <c r="D1206" s="252" t="n">
        <v>0</v>
      </c>
      <c r="E1206" s="253" t="n">
        <v>0</v>
      </c>
    </row>
    <row r="1207" s="247" customFormat="true" ht="14.1" hidden="false" customHeight="true" outlineLevel="0" collapsed="false">
      <c r="A1207" s="255" t="n">
        <v>3</v>
      </c>
      <c r="B1207" s="256" t="s">
        <v>133</v>
      </c>
      <c r="C1207" s="257" t="n">
        <v>12500</v>
      </c>
      <c r="D1207" s="257" t="n">
        <v>0</v>
      </c>
      <c r="E1207" s="258" t="n">
        <v>0</v>
      </c>
    </row>
    <row r="1208" s="247" customFormat="true" ht="14.1" hidden="false" customHeight="true" outlineLevel="0" collapsed="false">
      <c r="A1208" s="255" t="n">
        <v>38</v>
      </c>
      <c r="B1208" s="256" t="s">
        <v>199</v>
      </c>
      <c r="C1208" s="257" t="n">
        <v>12500</v>
      </c>
      <c r="D1208" s="257" t="n">
        <v>0</v>
      </c>
      <c r="E1208" s="258" t="n">
        <v>0</v>
      </c>
    </row>
    <row r="1209" s="247" customFormat="true" ht="14.1" hidden="false" customHeight="true" outlineLevel="0" collapsed="false">
      <c r="A1209" s="255" t="n">
        <v>381</v>
      </c>
      <c r="B1209" s="256" t="s">
        <v>111</v>
      </c>
      <c r="C1209" s="257" t="n">
        <v>12500</v>
      </c>
      <c r="D1209" s="257" t="n">
        <v>0</v>
      </c>
      <c r="E1209" s="258" t="n">
        <v>0</v>
      </c>
    </row>
    <row r="1210" s="247" customFormat="true" ht="14.1" hidden="false" customHeight="true" outlineLevel="0" collapsed="false">
      <c r="A1210" s="259" t="n">
        <v>3811</v>
      </c>
      <c r="B1210" s="260" t="s">
        <v>200</v>
      </c>
      <c r="C1210" s="261" t="n">
        <v>0</v>
      </c>
      <c r="D1210" s="261" t="n">
        <v>0</v>
      </c>
      <c r="E1210" s="262" t="n">
        <v>0</v>
      </c>
    </row>
    <row r="1211" s="247" customFormat="true" ht="14.1" hidden="false" customHeight="true" outlineLevel="0" collapsed="false">
      <c r="A1211" s="251" t="s">
        <v>424</v>
      </c>
      <c r="B1211" s="251"/>
      <c r="C1211" s="252" t="n">
        <v>26000</v>
      </c>
      <c r="D1211" s="252" t="n">
        <v>260</v>
      </c>
      <c r="E1211" s="253" t="n">
        <v>1</v>
      </c>
    </row>
    <row r="1212" s="247" customFormat="true" ht="14.1" hidden="false" customHeight="true" outlineLevel="0" collapsed="false">
      <c r="A1212" s="251" t="s">
        <v>394</v>
      </c>
      <c r="B1212" s="251"/>
      <c r="C1212" s="252" t="n">
        <v>26000</v>
      </c>
      <c r="D1212" s="252" t="n">
        <v>260</v>
      </c>
      <c r="E1212" s="253" t="n">
        <v>1</v>
      </c>
    </row>
    <row r="1213" s="247" customFormat="true" ht="14.1" hidden="false" customHeight="true" outlineLevel="0" collapsed="false">
      <c r="A1213" s="251" t="s">
        <v>308</v>
      </c>
      <c r="B1213" s="251"/>
      <c r="C1213" s="252" t="n">
        <v>26000</v>
      </c>
      <c r="D1213" s="252" t="n">
        <v>260</v>
      </c>
      <c r="E1213" s="253" t="n">
        <v>1</v>
      </c>
    </row>
    <row r="1214" s="247" customFormat="true" ht="14.1" hidden="false" customHeight="true" outlineLevel="0" collapsed="false">
      <c r="A1214" s="255" t="n">
        <v>3</v>
      </c>
      <c r="B1214" s="256" t="s">
        <v>133</v>
      </c>
      <c r="C1214" s="257" t="n">
        <v>26000</v>
      </c>
      <c r="D1214" s="257" t="n">
        <v>260</v>
      </c>
      <c r="E1214" s="258" t="n">
        <v>1</v>
      </c>
    </row>
    <row r="1215" s="263" customFormat="true" ht="14.1" hidden="false" customHeight="true" outlineLevel="0" collapsed="false">
      <c r="A1215" s="255" t="n">
        <v>32</v>
      </c>
      <c r="B1215" s="256" t="s">
        <v>143</v>
      </c>
      <c r="C1215" s="257" t="n">
        <v>26000</v>
      </c>
      <c r="D1215" s="257" t="n">
        <v>260</v>
      </c>
      <c r="E1215" s="258" t="n">
        <v>1</v>
      </c>
    </row>
    <row r="1216" s="263" customFormat="true" ht="14.1" hidden="false" customHeight="true" outlineLevel="0" collapsed="false">
      <c r="A1216" s="255" t="n">
        <v>322</v>
      </c>
      <c r="B1216" s="256" t="s">
        <v>149</v>
      </c>
      <c r="C1216" s="257" t="n">
        <v>2000</v>
      </c>
      <c r="D1216" s="257" t="n">
        <v>0</v>
      </c>
      <c r="E1216" s="258" t="n">
        <v>0</v>
      </c>
      <c r="F1216" s="269"/>
      <c r="G1216" s="269"/>
      <c r="H1216" s="269"/>
      <c r="I1216" s="269"/>
      <c r="J1216" s="269"/>
      <c r="K1216" s="269"/>
      <c r="L1216" s="269"/>
      <c r="M1216" s="269"/>
      <c r="N1216" s="269"/>
      <c r="O1216" s="269"/>
      <c r="P1216" s="269"/>
      <c r="Q1216" s="269"/>
      <c r="R1216" s="269"/>
      <c r="S1216" s="269"/>
      <c r="T1216" s="269"/>
      <c r="U1216" s="269"/>
      <c r="V1216" s="269"/>
      <c r="W1216" s="269"/>
      <c r="X1216" s="269"/>
      <c r="Y1216" s="269"/>
      <c r="Z1216" s="269"/>
      <c r="AA1216" s="269"/>
      <c r="AB1216" s="269"/>
      <c r="AC1216" s="269"/>
      <c r="AD1216" s="269"/>
      <c r="AE1216" s="269"/>
      <c r="AF1216" s="269"/>
      <c r="AG1216" s="269"/>
      <c r="AH1216" s="269"/>
      <c r="AI1216" s="269"/>
      <c r="AJ1216" s="269"/>
      <c r="AK1216" s="269"/>
      <c r="AL1216" s="269"/>
      <c r="AM1216" s="269"/>
      <c r="AN1216" s="269"/>
      <c r="AO1216" s="269"/>
      <c r="AP1216" s="269"/>
      <c r="AQ1216" s="269"/>
      <c r="AR1216" s="269"/>
      <c r="AS1216" s="269"/>
      <c r="AT1216" s="269"/>
      <c r="AU1216" s="269"/>
      <c r="AV1216" s="269"/>
      <c r="AW1216" s="269"/>
      <c r="AX1216" s="269"/>
      <c r="AY1216" s="269"/>
      <c r="AZ1216" s="269"/>
      <c r="BA1216" s="269"/>
      <c r="BB1216" s="269"/>
      <c r="BC1216" s="269"/>
      <c r="BD1216" s="269"/>
      <c r="BE1216" s="269"/>
      <c r="BF1216" s="269"/>
      <c r="BG1216" s="269"/>
      <c r="BH1216" s="269"/>
      <c r="BI1216" s="269"/>
      <c r="BJ1216" s="269"/>
      <c r="BK1216" s="269"/>
      <c r="BL1216" s="269"/>
      <c r="BM1216" s="269"/>
      <c r="BN1216" s="269"/>
      <c r="BO1216" s="269"/>
      <c r="BP1216" s="269"/>
      <c r="BQ1216" s="269"/>
      <c r="BR1216" s="269"/>
      <c r="BS1216" s="269"/>
      <c r="BT1216" s="269"/>
      <c r="BU1216" s="269"/>
      <c r="BV1216" s="269"/>
      <c r="BW1216" s="269"/>
      <c r="BX1216" s="269"/>
      <c r="BY1216" s="269"/>
      <c r="BZ1216" s="269"/>
      <c r="CA1216" s="269"/>
      <c r="CB1216" s="269"/>
      <c r="CC1216" s="269"/>
      <c r="CD1216" s="269"/>
      <c r="CE1216" s="269"/>
      <c r="CF1216" s="269"/>
      <c r="CG1216" s="269"/>
      <c r="CH1216" s="269"/>
      <c r="CI1216" s="269"/>
      <c r="CJ1216" s="269"/>
      <c r="CK1216" s="269"/>
      <c r="CL1216" s="269"/>
      <c r="CM1216" s="269"/>
      <c r="CN1216" s="269"/>
      <c r="CO1216" s="269"/>
      <c r="CP1216" s="269"/>
      <c r="CQ1216" s="269"/>
      <c r="CR1216" s="269"/>
      <c r="CS1216" s="269"/>
      <c r="CT1216" s="269"/>
      <c r="CU1216" s="269"/>
      <c r="CV1216" s="269"/>
      <c r="CW1216" s="269"/>
      <c r="CX1216" s="269"/>
      <c r="CY1216" s="269"/>
      <c r="CZ1216" s="269"/>
      <c r="DA1216" s="269"/>
      <c r="DB1216" s="269"/>
      <c r="DC1216" s="269"/>
      <c r="DD1216" s="269"/>
      <c r="DE1216" s="269"/>
      <c r="DF1216" s="269"/>
      <c r="DG1216" s="269"/>
      <c r="DH1216" s="269"/>
      <c r="DI1216" s="269"/>
      <c r="DJ1216" s="269"/>
      <c r="DK1216" s="269"/>
      <c r="DL1216" s="269"/>
      <c r="DM1216" s="269"/>
      <c r="DN1216" s="269"/>
      <c r="DO1216" s="269"/>
      <c r="DP1216" s="269"/>
      <c r="DQ1216" s="269"/>
      <c r="DR1216" s="269"/>
      <c r="DS1216" s="269"/>
      <c r="DT1216" s="269"/>
      <c r="DU1216" s="269"/>
      <c r="DV1216" s="269"/>
      <c r="DW1216" s="269"/>
      <c r="DX1216" s="269"/>
      <c r="DY1216" s="269"/>
      <c r="DZ1216" s="269"/>
      <c r="EA1216" s="269"/>
      <c r="EB1216" s="269"/>
    </row>
    <row r="1217" s="263" customFormat="true" ht="14.1" hidden="false" customHeight="true" outlineLevel="0" collapsed="false">
      <c r="A1217" s="259" t="n">
        <v>3227</v>
      </c>
      <c r="B1217" s="260" t="s">
        <v>155</v>
      </c>
      <c r="C1217" s="261" t="n">
        <v>0</v>
      </c>
      <c r="D1217" s="261" t="n">
        <v>0</v>
      </c>
      <c r="E1217" s="262" t="n">
        <v>0</v>
      </c>
      <c r="F1217" s="269"/>
      <c r="G1217" s="269"/>
      <c r="H1217" s="269"/>
      <c r="I1217" s="269"/>
      <c r="J1217" s="269"/>
      <c r="K1217" s="269"/>
      <c r="L1217" s="269"/>
      <c r="M1217" s="269"/>
      <c r="N1217" s="269"/>
      <c r="O1217" s="269"/>
      <c r="P1217" s="269"/>
      <c r="Q1217" s="269"/>
      <c r="R1217" s="269"/>
      <c r="S1217" s="269"/>
      <c r="T1217" s="269"/>
      <c r="U1217" s="269"/>
      <c r="V1217" s="269"/>
      <c r="W1217" s="269"/>
      <c r="X1217" s="269"/>
      <c r="Y1217" s="269"/>
      <c r="Z1217" s="269"/>
      <c r="AA1217" s="269"/>
      <c r="AB1217" s="269"/>
      <c r="AC1217" s="269"/>
      <c r="AD1217" s="269"/>
      <c r="AE1217" s="269"/>
      <c r="AF1217" s="269"/>
      <c r="AG1217" s="269"/>
      <c r="AH1217" s="269"/>
      <c r="AI1217" s="269"/>
      <c r="AJ1217" s="269"/>
      <c r="AK1217" s="269"/>
      <c r="AL1217" s="269"/>
      <c r="AM1217" s="269"/>
      <c r="AN1217" s="269"/>
      <c r="AO1217" s="269"/>
      <c r="AP1217" s="269"/>
      <c r="AQ1217" s="269"/>
      <c r="AR1217" s="269"/>
      <c r="AS1217" s="269"/>
      <c r="AT1217" s="269"/>
      <c r="AU1217" s="269"/>
      <c r="AV1217" s="269"/>
      <c r="AW1217" s="269"/>
      <c r="AX1217" s="269"/>
      <c r="AY1217" s="269"/>
      <c r="AZ1217" s="269"/>
      <c r="BA1217" s="269"/>
      <c r="BB1217" s="269"/>
      <c r="BC1217" s="269"/>
      <c r="BD1217" s="269"/>
      <c r="BE1217" s="269"/>
      <c r="BF1217" s="269"/>
      <c r="BG1217" s="269"/>
      <c r="BH1217" s="269"/>
      <c r="BI1217" s="269"/>
      <c r="BJ1217" s="269"/>
      <c r="BK1217" s="269"/>
      <c r="BL1217" s="269"/>
      <c r="BM1217" s="269"/>
      <c r="BN1217" s="269"/>
      <c r="BO1217" s="269"/>
      <c r="BP1217" s="269"/>
      <c r="BQ1217" s="269"/>
      <c r="BR1217" s="269"/>
      <c r="BS1217" s="269"/>
      <c r="BT1217" s="269"/>
      <c r="BU1217" s="269"/>
      <c r="BV1217" s="269"/>
      <c r="BW1217" s="269"/>
      <c r="BX1217" s="269"/>
      <c r="BY1217" s="269"/>
      <c r="BZ1217" s="269"/>
      <c r="CA1217" s="269"/>
      <c r="CB1217" s="269"/>
      <c r="CC1217" s="269"/>
      <c r="CD1217" s="269"/>
      <c r="CE1217" s="269"/>
      <c r="CF1217" s="269"/>
      <c r="CG1217" s="269"/>
      <c r="CH1217" s="269"/>
      <c r="CI1217" s="269"/>
      <c r="CJ1217" s="269"/>
      <c r="CK1217" s="269"/>
      <c r="CL1217" s="269"/>
      <c r="CM1217" s="269"/>
      <c r="CN1217" s="269"/>
      <c r="CO1217" s="269"/>
      <c r="CP1217" s="269"/>
      <c r="CQ1217" s="269"/>
      <c r="CR1217" s="269"/>
      <c r="CS1217" s="269"/>
      <c r="CT1217" s="269"/>
      <c r="CU1217" s="269"/>
      <c r="CV1217" s="269"/>
      <c r="CW1217" s="269"/>
      <c r="CX1217" s="269"/>
      <c r="CY1217" s="269"/>
      <c r="CZ1217" s="269"/>
      <c r="DA1217" s="269"/>
      <c r="DB1217" s="269"/>
      <c r="DC1217" s="269"/>
      <c r="DD1217" s="269"/>
      <c r="DE1217" s="269"/>
      <c r="DF1217" s="269"/>
      <c r="DG1217" s="269"/>
      <c r="DH1217" s="269"/>
      <c r="DI1217" s="269"/>
      <c r="DJ1217" s="269"/>
      <c r="DK1217" s="269"/>
      <c r="DL1217" s="269"/>
      <c r="DM1217" s="269"/>
      <c r="DN1217" s="269"/>
      <c r="DO1217" s="269"/>
      <c r="DP1217" s="269"/>
      <c r="DQ1217" s="269"/>
      <c r="DR1217" s="269"/>
      <c r="DS1217" s="269"/>
      <c r="DT1217" s="269"/>
      <c r="DU1217" s="269"/>
      <c r="DV1217" s="269"/>
      <c r="DW1217" s="269"/>
      <c r="DX1217" s="269"/>
      <c r="DY1217" s="269"/>
      <c r="DZ1217" s="269"/>
      <c r="EA1217" s="269"/>
      <c r="EB1217" s="269"/>
    </row>
    <row r="1218" s="263" customFormat="true" ht="14.1" hidden="false" customHeight="true" outlineLevel="0" collapsed="false">
      <c r="A1218" s="255" t="n">
        <v>323</v>
      </c>
      <c r="B1218" s="256" t="s">
        <v>156</v>
      </c>
      <c r="C1218" s="257" t="n">
        <v>21000</v>
      </c>
      <c r="D1218" s="257" t="n">
        <v>0</v>
      </c>
      <c r="E1218" s="258" t="n">
        <v>0</v>
      </c>
      <c r="F1218" s="269"/>
      <c r="G1218" s="269"/>
      <c r="H1218" s="269"/>
      <c r="I1218" s="269"/>
      <c r="J1218" s="269"/>
      <c r="K1218" s="269"/>
      <c r="L1218" s="269"/>
      <c r="M1218" s="269"/>
      <c r="N1218" s="269"/>
      <c r="O1218" s="269"/>
      <c r="P1218" s="269"/>
      <c r="Q1218" s="269"/>
      <c r="R1218" s="269"/>
      <c r="S1218" s="269"/>
      <c r="T1218" s="269"/>
      <c r="U1218" s="269"/>
      <c r="V1218" s="269"/>
      <c r="W1218" s="269"/>
      <c r="X1218" s="269"/>
      <c r="Y1218" s="269"/>
      <c r="Z1218" s="269"/>
      <c r="AA1218" s="269"/>
      <c r="AB1218" s="269"/>
      <c r="AC1218" s="269"/>
      <c r="AD1218" s="269"/>
      <c r="AE1218" s="269"/>
      <c r="AF1218" s="269"/>
      <c r="AG1218" s="269"/>
      <c r="AH1218" s="269"/>
      <c r="AI1218" s="269"/>
      <c r="AJ1218" s="269"/>
      <c r="AK1218" s="269"/>
      <c r="AL1218" s="269"/>
      <c r="AM1218" s="269"/>
      <c r="AN1218" s="269"/>
      <c r="AO1218" s="269"/>
      <c r="AP1218" s="269"/>
      <c r="AQ1218" s="269"/>
      <c r="AR1218" s="269"/>
      <c r="AS1218" s="269"/>
      <c r="AT1218" s="269"/>
      <c r="AU1218" s="269"/>
      <c r="AV1218" s="269"/>
      <c r="AW1218" s="269"/>
      <c r="AX1218" s="269"/>
      <c r="AY1218" s="269"/>
      <c r="AZ1218" s="269"/>
      <c r="BA1218" s="269"/>
      <c r="BB1218" s="269"/>
      <c r="BC1218" s="269"/>
      <c r="BD1218" s="269"/>
      <c r="BE1218" s="269"/>
      <c r="BF1218" s="269"/>
      <c r="BG1218" s="269"/>
      <c r="BH1218" s="269"/>
      <c r="BI1218" s="269"/>
      <c r="BJ1218" s="269"/>
      <c r="BK1218" s="269"/>
      <c r="BL1218" s="269"/>
      <c r="BM1218" s="269"/>
      <c r="BN1218" s="269"/>
      <c r="BO1218" s="269"/>
      <c r="BP1218" s="269"/>
      <c r="BQ1218" s="269"/>
      <c r="BR1218" s="269"/>
      <c r="BS1218" s="269"/>
      <c r="BT1218" s="269"/>
      <c r="BU1218" s="269"/>
      <c r="BV1218" s="269"/>
      <c r="BW1218" s="269"/>
      <c r="BX1218" s="269"/>
      <c r="BY1218" s="269"/>
      <c r="BZ1218" s="269"/>
      <c r="CA1218" s="269"/>
      <c r="CB1218" s="269"/>
      <c r="CC1218" s="269"/>
      <c r="CD1218" s="269"/>
      <c r="CE1218" s="269"/>
      <c r="CF1218" s="269"/>
      <c r="CG1218" s="269"/>
      <c r="CH1218" s="269"/>
      <c r="CI1218" s="269"/>
      <c r="CJ1218" s="269"/>
      <c r="CK1218" s="269"/>
      <c r="CL1218" s="269"/>
      <c r="CM1218" s="269"/>
      <c r="CN1218" s="269"/>
      <c r="CO1218" s="269"/>
      <c r="CP1218" s="269"/>
      <c r="CQ1218" s="269"/>
      <c r="CR1218" s="269"/>
      <c r="CS1218" s="269"/>
      <c r="CT1218" s="269"/>
      <c r="CU1218" s="269"/>
      <c r="CV1218" s="269"/>
      <c r="CW1218" s="269"/>
      <c r="CX1218" s="269"/>
      <c r="CY1218" s="269"/>
      <c r="CZ1218" s="269"/>
      <c r="DA1218" s="269"/>
      <c r="DB1218" s="269"/>
      <c r="DC1218" s="269"/>
      <c r="DD1218" s="269"/>
      <c r="DE1218" s="269"/>
      <c r="DF1218" s="269"/>
      <c r="DG1218" s="269"/>
      <c r="DH1218" s="269"/>
      <c r="DI1218" s="269"/>
      <c r="DJ1218" s="269"/>
      <c r="DK1218" s="269"/>
      <c r="DL1218" s="269"/>
      <c r="DM1218" s="269"/>
      <c r="DN1218" s="269"/>
      <c r="DO1218" s="269"/>
      <c r="DP1218" s="269"/>
      <c r="DQ1218" s="269"/>
      <c r="DR1218" s="269"/>
      <c r="DS1218" s="269"/>
      <c r="DT1218" s="269"/>
      <c r="DU1218" s="269"/>
      <c r="DV1218" s="269"/>
      <c r="DW1218" s="269"/>
      <c r="DX1218" s="269"/>
      <c r="DY1218" s="269"/>
      <c r="DZ1218" s="269"/>
      <c r="EA1218" s="269"/>
      <c r="EB1218" s="269"/>
    </row>
    <row r="1219" s="263" customFormat="true" ht="14.1" hidden="false" customHeight="true" outlineLevel="0" collapsed="false">
      <c r="A1219" s="259" t="n">
        <v>3237</v>
      </c>
      <c r="B1219" s="260" t="s">
        <v>163</v>
      </c>
      <c r="C1219" s="261" t="n">
        <v>0</v>
      </c>
      <c r="D1219" s="261" t="n">
        <v>0</v>
      </c>
      <c r="E1219" s="262" t="n">
        <v>0</v>
      </c>
      <c r="F1219" s="269"/>
      <c r="G1219" s="269"/>
      <c r="H1219" s="269"/>
      <c r="I1219" s="269"/>
      <c r="J1219" s="269"/>
      <c r="K1219" s="269"/>
      <c r="L1219" s="269"/>
      <c r="M1219" s="269"/>
      <c r="N1219" s="269"/>
      <c r="O1219" s="269"/>
      <c r="P1219" s="269"/>
      <c r="Q1219" s="269"/>
      <c r="R1219" s="269"/>
      <c r="S1219" s="269"/>
      <c r="T1219" s="269"/>
      <c r="U1219" s="269"/>
      <c r="V1219" s="269"/>
      <c r="W1219" s="269"/>
      <c r="X1219" s="269"/>
      <c r="Y1219" s="269"/>
      <c r="Z1219" s="269"/>
      <c r="AA1219" s="269"/>
      <c r="AB1219" s="269"/>
      <c r="AC1219" s="269"/>
      <c r="AD1219" s="269"/>
      <c r="AE1219" s="269"/>
      <c r="AF1219" s="269"/>
      <c r="AG1219" s="269"/>
      <c r="AH1219" s="269"/>
      <c r="AI1219" s="269"/>
      <c r="AJ1219" s="269"/>
      <c r="AK1219" s="269"/>
      <c r="AL1219" s="269"/>
      <c r="AM1219" s="269"/>
      <c r="AN1219" s="269"/>
      <c r="AO1219" s="269"/>
      <c r="AP1219" s="269"/>
      <c r="AQ1219" s="269"/>
      <c r="AR1219" s="269"/>
      <c r="AS1219" s="269"/>
      <c r="AT1219" s="269"/>
      <c r="AU1219" s="269"/>
      <c r="AV1219" s="269"/>
      <c r="AW1219" s="269"/>
      <c r="AX1219" s="269"/>
      <c r="AY1219" s="269"/>
      <c r="AZ1219" s="269"/>
      <c r="BA1219" s="269"/>
      <c r="BB1219" s="269"/>
      <c r="BC1219" s="269"/>
      <c r="BD1219" s="269"/>
      <c r="BE1219" s="269"/>
      <c r="BF1219" s="269"/>
      <c r="BG1219" s="269"/>
      <c r="BH1219" s="269"/>
      <c r="BI1219" s="269"/>
      <c r="BJ1219" s="269"/>
      <c r="BK1219" s="269"/>
      <c r="BL1219" s="269"/>
      <c r="BM1219" s="269"/>
      <c r="BN1219" s="269"/>
      <c r="BO1219" s="269"/>
      <c r="BP1219" s="269"/>
      <c r="BQ1219" s="269"/>
      <c r="BR1219" s="269"/>
      <c r="BS1219" s="269"/>
      <c r="BT1219" s="269"/>
      <c r="BU1219" s="269"/>
      <c r="BV1219" s="269"/>
      <c r="BW1219" s="269"/>
      <c r="BX1219" s="269"/>
      <c r="BY1219" s="269"/>
      <c r="BZ1219" s="269"/>
      <c r="CA1219" s="269"/>
      <c r="CB1219" s="269"/>
      <c r="CC1219" s="269"/>
      <c r="CD1219" s="269"/>
      <c r="CE1219" s="269"/>
      <c r="CF1219" s="269"/>
      <c r="CG1219" s="269"/>
      <c r="CH1219" s="269"/>
      <c r="CI1219" s="269"/>
      <c r="CJ1219" s="269"/>
      <c r="CK1219" s="269"/>
      <c r="CL1219" s="269"/>
      <c r="CM1219" s="269"/>
      <c r="CN1219" s="269"/>
      <c r="CO1219" s="269"/>
      <c r="CP1219" s="269"/>
      <c r="CQ1219" s="269"/>
      <c r="CR1219" s="269"/>
      <c r="CS1219" s="269"/>
      <c r="CT1219" s="269"/>
      <c r="CU1219" s="269"/>
      <c r="CV1219" s="269"/>
      <c r="CW1219" s="269"/>
      <c r="CX1219" s="269"/>
      <c r="CY1219" s="269"/>
      <c r="CZ1219" s="269"/>
      <c r="DA1219" s="269"/>
      <c r="DB1219" s="269"/>
      <c r="DC1219" s="269"/>
      <c r="DD1219" s="269"/>
      <c r="DE1219" s="269"/>
      <c r="DF1219" s="269"/>
      <c r="DG1219" s="269"/>
      <c r="DH1219" s="269"/>
      <c r="DI1219" s="269"/>
      <c r="DJ1219" s="269"/>
      <c r="DK1219" s="269"/>
      <c r="DL1219" s="269"/>
      <c r="DM1219" s="269"/>
      <c r="DN1219" s="269"/>
      <c r="DO1219" s="269"/>
      <c r="DP1219" s="269"/>
      <c r="DQ1219" s="269"/>
      <c r="DR1219" s="269"/>
      <c r="DS1219" s="269"/>
      <c r="DT1219" s="269"/>
      <c r="DU1219" s="269"/>
      <c r="DV1219" s="269"/>
      <c r="DW1219" s="269"/>
      <c r="DX1219" s="269"/>
      <c r="DY1219" s="269"/>
      <c r="DZ1219" s="269"/>
      <c r="EA1219" s="269"/>
      <c r="EB1219" s="269"/>
    </row>
    <row r="1220" s="263" customFormat="true" ht="14.1" hidden="false" customHeight="true" outlineLevel="0" collapsed="false">
      <c r="A1220" s="255" t="n">
        <v>329</v>
      </c>
      <c r="B1220" s="256" t="s">
        <v>167</v>
      </c>
      <c r="C1220" s="257" t="n">
        <v>3000</v>
      </c>
      <c r="D1220" s="257" t="n">
        <v>260</v>
      </c>
      <c r="E1220" s="258" t="n">
        <v>8.67</v>
      </c>
      <c r="F1220" s="269"/>
      <c r="G1220" s="269"/>
      <c r="H1220" s="269"/>
      <c r="I1220" s="269"/>
      <c r="J1220" s="269"/>
      <c r="K1220" s="269"/>
      <c r="L1220" s="269"/>
      <c r="M1220" s="269"/>
      <c r="N1220" s="269"/>
      <c r="O1220" s="269"/>
      <c r="P1220" s="269"/>
      <c r="Q1220" s="269"/>
      <c r="R1220" s="269"/>
      <c r="S1220" s="269"/>
      <c r="T1220" s="269"/>
      <c r="U1220" s="269"/>
      <c r="V1220" s="269"/>
      <c r="W1220" s="269"/>
      <c r="X1220" s="269"/>
      <c r="Y1220" s="269"/>
      <c r="Z1220" s="269"/>
      <c r="AA1220" s="269"/>
      <c r="AB1220" s="269"/>
      <c r="AC1220" s="269"/>
      <c r="AD1220" s="269"/>
      <c r="AE1220" s="269"/>
      <c r="AF1220" s="269"/>
      <c r="AG1220" s="269"/>
      <c r="AH1220" s="269"/>
      <c r="AI1220" s="269"/>
      <c r="AJ1220" s="269"/>
      <c r="AK1220" s="269"/>
      <c r="AL1220" s="269"/>
      <c r="AM1220" s="269"/>
      <c r="AN1220" s="269"/>
      <c r="AO1220" s="269"/>
      <c r="AP1220" s="269"/>
      <c r="AQ1220" s="269"/>
      <c r="AR1220" s="269"/>
      <c r="AS1220" s="269"/>
      <c r="AT1220" s="269"/>
      <c r="AU1220" s="269"/>
      <c r="AV1220" s="269"/>
      <c r="AW1220" s="269"/>
      <c r="AX1220" s="269"/>
      <c r="AY1220" s="269"/>
      <c r="AZ1220" s="269"/>
      <c r="BA1220" s="269"/>
      <c r="BB1220" s="269"/>
      <c r="BC1220" s="269"/>
      <c r="BD1220" s="269"/>
      <c r="BE1220" s="269"/>
      <c r="BF1220" s="269"/>
      <c r="BG1220" s="269"/>
      <c r="BH1220" s="269"/>
      <c r="BI1220" s="269"/>
      <c r="BJ1220" s="269"/>
      <c r="BK1220" s="269"/>
      <c r="BL1220" s="269"/>
      <c r="BM1220" s="269"/>
      <c r="BN1220" s="269"/>
      <c r="BO1220" s="269"/>
      <c r="BP1220" s="269"/>
      <c r="BQ1220" s="269"/>
      <c r="BR1220" s="269"/>
      <c r="BS1220" s="269"/>
      <c r="BT1220" s="269"/>
      <c r="BU1220" s="269"/>
      <c r="BV1220" s="269"/>
      <c r="BW1220" s="269"/>
      <c r="BX1220" s="269"/>
      <c r="BY1220" s="269"/>
      <c r="BZ1220" s="269"/>
      <c r="CA1220" s="269"/>
      <c r="CB1220" s="269"/>
      <c r="CC1220" s="269"/>
      <c r="CD1220" s="269"/>
      <c r="CE1220" s="269"/>
      <c r="CF1220" s="269"/>
      <c r="CG1220" s="269"/>
      <c r="CH1220" s="269"/>
      <c r="CI1220" s="269"/>
      <c r="CJ1220" s="269"/>
      <c r="CK1220" s="269"/>
      <c r="CL1220" s="269"/>
      <c r="CM1220" s="269"/>
      <c r="CN1220" s="269"/>
      <c r="CO1220" s="269"/>
      <c r="CP1220" s="269"/>
      <c r="CQ1220" s="269"/>
      <c r="CR1220" s="269"/>
      <c r="CS1220" s="269"/>
      <c r="CT1220" s="269"/>
      <c r="CU1220" s="269"/>
      <c r="CV1220" s="269"/>
      <c r="CW1220" s="269"/>
      <c r="CX1220" s="269"/>
      <c r="CY1220" s="269"/>
      <c r="CZ1220" s="269"/>
      <c r="DA1220" s="269"/>
      <c r="DB1220" s="269"/>
      <c r="DC1220" s="269"/>
      <c r="DD1220" s="269"/>
      <c r="DE1220" s="269"/>
      <c r="DF1220" s="269"/>
      <c r="DG1220" s="269"/>
      <c r="DH1220" s="269"/>
      <c r="DI1220" s="269"/>
      <c r="DJ1220" s="269"/>
      <c r="DK1220" s="269"/>
      <c r="DL1220" s="269"/>
      <c r="DM1220" s="269"/>
      <c r="DN1220" s="269"/>
      <c r="DO1220" s="269"/>
      <c r="DP1220" s="269"/>
      <c r="DQ1220" s="269"/>
      <c r="DR1220" s="269"/>
      <c r="DS1220" s="269"/>
      <c r="DT1220" s="269"/>
      <c r="DU1220" s="269"/>
      <c r="DV1220" s="269"/>
      <c r="DW1220" s="269"/>
      <c r="DX1220" s="269"/>
      <c r="DY1220" s="269"/>
      <c r="DZ1220" s="269"/>
      <c r="EA1220" s="269"/>
      <c r="EB1220" s="269"/>
    </row>
    <row r="1221" s="263" customFormat="true" ht="14.1" hidden="false" customHeight="true" outlineLevel="0" collapsed="false">
      <c r="A1221" s="259" t="n">
        <v>3299</v>
      </c>
      <c r="B1221" s="260" t="s">
        <v>167</v>
      </c>
      <c r="C1221" s="261" t="n">
        <v>0</v>
      </c>
      <c r="D1221" s="261" t="n">
        <v>260</v>
      </c>
      <c r="E1221" s="262" t="n">
        <v>0</v>
      </c>
      <c r="F1221" s="269"/>
      <c r="G1221" s="269"/>
      <c r="H1221" s="269"/>
      <c r="I1221" s="269"/>
      <c r="J1221" s="269"/>
      <c r="K1221" s="269"/>
      <c r="L1221" s="269"/>
      <c r="M1221" s="269"/>
      <c r="N1221" s="269"/>
      <c r="O1221" s="269"/>
      <c r="P1221" s="269"/>
      <c r="Q1221" s="269"/>
      <c r="R1221" s="269"/>
      <c r="S1221" s="269"/>
      <c r="T1221" s="269"/>
      <c r="U1221" s="269"/>
      <c r="V1221" s="269"/>
      <c r="W1221" s="269"/>
      <c r="X1221" s="269"/>
      <c r="Y1221" s="269"/>
      <c r="Z1221" s="269"/>
      <c r="AA1221" s="269"/>
      <c r="AB1221" s="269"/>
      <c r="AC1221" s="269"/>
      <c r="AD1221" s="269"/>
      <c r="AE1221" s="269"/>
      <c r="AF1221" s="269"/>
      <c r="AG1221" s="269"/>
      <c r="AH1221" s="269"/>
      <c r="AI1221" s="269"/>
      <c r="AJ1221" s="269"/>
      <c r="AK1221" s="269"/>
      <c r="AL1221" s="269"/>
      <c r="AM1221" s="269"/>
      <c r="AN1221" s="269"/>
      <c r="AO1221" s="269"/>
      <c r="AP1221" s="269"/>
      <c r="AQ1221" s="269"/>
      <c r="AR1221" s="269"/>
      <c r="AS1221" s="269"/>
      <c r="AT1221" s="269"/>
      <c r="AU1221" s="269"/>
      <c r="AV1221" s="269"/>
      <c r="AW1221" s="269"/>
      <c r="AX1221" s="269"/>
      <c r="AY1221" s="269"/>
      <c r="AZ1221" s="269"/>
      <c r="BA1221" s="269"/>
      <c r="BB1221" s="269"/>
      <c r="BC1221" s="269"/>
      <c r="BD1221" s="269"/>
      <c r="BE1221" s="269"/>
      <c r="BF1221" s="269"/>
      <c r="BG1221" s="269"/>
      <c r="BH1221" s="269"/>
      <c r="BI1221" s="269"/>
      <c r="BJ1221" s="269"/>
      <c r="BK1221" s="269"/>
      <c r="BL1221" s="269"/>
      <c r="BM1221" s="269"/>
      <c r="BN1221" s="269"/>
      <c r="BO1221" s="269"/>
      <c r="BP1221" s="269"/>
      <c r="BQ1221" s="269"/>
      <c r="BR1221" s="269"/>
      <c r="BS1221" s="269"/>
      <c r="BT1221" s="269"/>
      <c r="BU1221" s="269"/>
      <c r="BV1221" s="269"/>
      <c r="BW1221" s="269"/>
      <c r="BX1221" s="269"/>
      <c r="BY1221" s="269"/>
      <c r="BZ1221" s="269"/>
      <c r="CA1221" s="269"/>
      <c r="CB1221" s="269"/>
      <c r="CC1221" s="269"/>
      <c r="CD1221" s="269"/>
      <c r="CE1221" s="269"/>
      <c r="CF1221" s="269"/>
      <c r="CG1221" s="269"/>
      <c r="CH1221" s="269"/>
      <c r="CI1221" s="269"/>
      <c r="CJ1221" s="269"/>
      <c r="CK1221" s="269"/>
      <c r="CL1221" s="269"/>
      <c r="CM1221" s="269"/>
      <c r="CN1221" s="269"/>
      <c r="CO1221" s="269"/>
      <c r="CP1221" s="269"/>
      <c r="CQ1221" s="269"/>
      <c r="CR1221" s="269"/>
      <c r="CS1221" s="269"/>
      <c r="CT1221" s="269"/>
      <c r="CU1221" s="269"/>
      <c r="CV1221" s="269"/>
      <c r="CW1221" s="269"/>
      <c r="CX1221" s="269"/>
      <c r="CY1221" s="269"/>
      <c r="CZ1221" s="269"/>
      <c r="DA1221" s="269"/>
      <c r="DB1221" s="269"/>
      <c r="DC1221" s="269"/>
      <c r="DD1221" s="269"/>
      <c r="DE1221" s="269"/>
      <c r="DF1221" s="269"/>
      <c r="DG1221" s="269"/>
      <c r="DH1221" s="269"/>
      <c r="DI1221" s="269"/>
      <c r="DJ1221" s="269"/>
      <c r="DK1221" s="269"/>
      <c r="DL1221" s="269"/>
      <c r="DM1221" s="269"/>
      <c r="DN1221" s="269"/>
      <c r="DO1221" s="269"/>
      <c r="DP1221" s="269"/>
      <c r="DQ1221" s="269"/>
      <c r="DR1221" s="269"/>
      <c r="DS1221" s="269"/>
      <c r="DT1221" s="269"/>
      <c r="DU1221" s="269"/>
      <c r="DV1221" s="269"/>
      <c r="DW1221" s="269"/>
      <c r="DX1221" s="269"/>
      <c r="DY1221" s="269"/>
      <c r="DZ1221" s="269"/>
      <c r="EA1221" s="269"/>
      <c r="EB1221" s="269"/>
    </row>
    <row r="1222" s="263" customFormat="true" ht="14.1" hidden="false" customHeight="true" outlineLevel="0" collapsed="false">
      <c r="A1222" s="251" t="s">
        <v>425</v>
      </c>
      <c r="B1222" s="251"/>
      <c r="C1222" s="252" t="n">
        <v>2459079</v>
      </c>
      <c r="D1222" s="252" t="n">
        <v>783298.58</v>
      </c>
      <c r="E1222" s="253" t="n">
        <v>31.85</v>
      </c>
    </row>
    <row r="1223" s="247" customFormat="true" ht="14.1" hidden="false" customHeight="true" outlineLevel="0" collapsed="false">
      <c r="A1223" s="251" t="s">
        <v>426</v>
      </c>
      <c r="B1223" s="251"/>
      <c r="C1223" s="252" t="n">
        <v>905079</v>
      </c>
      <c r="D1223" s="252" t="n">
        <v>362770.72</v>
      </c>
      <c r="E1223" s="253" t="n">
        <v>40.08</v>
      </c>
    </row>
    <row r="1224" s="247" customFormat="true" ht="14.1" hidden="false" customHeight="true" outlineLevel="0" collapsed="false">
      <c r="A1224" s="251" t="s">
        <v>427</v>
      </c>
      <c r="B1224" s="251"/>
      <c r="C1224" s="252" t="n">
        <v>905079</v>
      </c>
      <c r="D1224" s="252" t="n">
        <v>362770.72</v>
      </c>
      <c r="E1224" s="253" t="n">
        <v>40.08</v>
      </c>
    </row>
    <row r="1225" s="247" customFormat="true" ht="14.1" hidden="false" customHeight="true" outlineLevel="0" collapsed="false">
      <c r="A1225" s="251" t="s">
        <v>308</v>
      </c>
      <c r="B1225" s="251"/>
      <c r="C1225" s="252" t="n">
        <v>531887</v>
      </c>
      <c r="D1225" s="252" t="n">
        <v>269387.52</v>
      </c>
      <c r="E1225" s="253" t="n">
        <v>50.65</v>
      </c>
    </row>
    <row r="1226" s="247" customFormat="true" ht="14.1" hidden="false" customHeight="true" outlineLevel="0" collapsed="false">
      <c r="A1226" s="255" t="n">
        <v>3</v>
      </c>
      <c r="B1226" s="256" t="s">
        <v>133</v>
      </c>
      <c r="C1226" s="257" t="n">
        <v>531887</v>
      </c>
      <c r="D1226" s="257" t="n">
        <v>269387.52</v>
      </c>
      <c r="E1226" s="258" t="n">
        <v>50.65</v>
      </c>
    </row>
    <row r="1227" s="247" customFormat="true" ht="14.1" hidden="false" customHeight="true" outlineLevel="0" collapsed="false">
      <c r="A1227" s="255" t="n">
        <v>32</v>
      </c>
      <c r="B1227" s="256" t="s">
        <v>143</v>
      </c>
      <c r="C1227" s="257" t="n">
        <v>36000</v>
      </c>
      <c r="D1227" s="257" t="n">
        <v>23064.82</v>
      </c>
      <c r="E1227" s="258" t="n">
        <v>64.07</v>
      </c>
    </row>
    <row r="1228" s="247" customFormat="true" ht="14.1" hidden="false" customHeight="true" outlineLevel="0" collapsed="false">
      <c r="A1228" s="255" t="n">
        <v>323</v>
      </c>
      <c r="B1228" s="256" t="s">
        <v>156</v>
      </c>
      <c r="C1228" s="257" t="n">
        <v>36000</v>
      </c>
      <c r="D1228" s="257" t="n">
        <v>23064.82</v>
      </c>
      <c r="E1228" s="258" t="n">
        <v>64.07</v>
      </c>
    </row>
    <row r="1229" s="247" customFormat="true" ht="14.1" hidden="false" customHeight="true" outlineLevel="0" collapsed="false">
      <c r="A1229" s="259" t="n">
        <v>3235</v>
      </c>
      <c r="B1229" s="260" t="s">
        <v>161</v>
      </c>
      <c r="C1229" s="261" t="n">
        <v>0</v>
      </c>
      <c r="D1229" s="261" t="n">
        <v>23064.82</v>
      </c>
      <c r="E1229" s="262" t="n">
        <v>0</v>
      </c>
    </row>
    <row r="1230" s="247" customFormat="true" ht="14.1" hidden="false" customHeight="true" outlineLevel="0" collapsed="false">
      <c r="A1230" s="255" t="n">
        <v>36</v>
      </c>
      <c r="B1230" s="256" t="s">
        <v>188</v>
      </c>
      <c r="C1230" s="257" t="n">
        <v>495887</v>
      </c>
      <c r="D1230" s="257" t="n">
        <v>246322.7</v>
      </c>
      <c r="E1230" s="258" t="n">
        <v>49.67</v>
      </c>
    </row>
    <row r="1231" s="247" customFormat="true" ht="14.1" hidden="false" customHeight="true" outlineLevel="0" collapsed="false">
      <c r="A1231" s="255" t="n">
        <v>366</v>
      </c>
      <c r="B1231" s="256" t="s">
        <v>192</v>
      </c>
      <c r="C1231" s="257" t="n">
        <v>495887</v>
      </c>
      <c r="D1231" s="257" t="n">
        <v>246322.7</v>
      </c>
      <c r="E1231" s="258" t="n">
        <v>49.67</v>
      </c>
    </row>
    <row r="1232" s="247" customFormat="true" ht="14.1" hidden="false" customHeight="true" outlineLevel="0" collapsed="false">
      <c r="A1232" s="259" t="n">
        <v>3661</v>
      </c>
      <c r="B1232" s="260" t="s">
        <v>193</v>
      </c>
      <c r="C1232" s="261" t="n">
        <v>0</v>
      </c>
      <c r="D1232" s="261" t="n">
        <v>246322.7</v>
      </c>
      <c r="E1232" s="262" t="n">
        <v>0</v>
      </c>
    </row>
    <row r="1233" s="247" customFormat="true" ht="14.1" hidden="false" customHeight="true" outlineLevel="0" collapsed="false">
      <c r="A1233" s="251" t="s">
        <v>321</v>
      </c>
      <c r="B1233" s="251"/>
      <c r="C1233" s="252" t="n">
        <v>111192</v>
      </c>
      <c r="D1233" s="252" t="n">
        <v>93383.2</v>
      </c>
      <c r="E1233" s="253" t="n">
        <v>83.98</v>
      </c>
    </row>
    <row r="1234" s="247" customFormat="true" ht="14.1" hidden="false" customHeight="true" outlineLevel="0" collapsed="false">
      <c r="A1234" s="255" t="n">
        <v>3</v>
      </c>
      <c r="B1234" s="256" t="s">
        <v>133</v>
      </c>
      <c r="C1234" s="257" t="n">
        <v>111192</v>
      </c>
      <c r="D1234" s="257" t="n">
        <v>93383.2</v>
      </c>
      <c r="E1234" s="258" t="n">
        <v>83.98</v>
      </c>
    </row>
    <row r="1235" s="247" customFormat="true" ht="14.1" hidden="false" customHeight="true" outlineLevel="0" collapsed="false">
      <c r="A1235" s="255" t="n">
        <v>36</v>
      </c>
      <c r="B1235" s="256" t="s">
        <v>188</v>
      </c>
      <c r="C1235" s="257" t="n">
        <v>111192</v>
      </c>
      <c r="D1235" s="257" t="n">
        <v>93383.2</v>
      </c>
      <c r="E1235" s="258" t="n">
        <v>83.98</v>
      </c>
    </row>
    <row r="1236" s="247" customFormat="true" ht="14.1" hidden="false" customHeight="true" outlineLevel="0" collapsed="false">
      <c r="A1236" s="255" t="n">
        <v>366</v>
      </c>
      <c r="B1236" s="256" t="s">
        <v>192</v>
      </c>
      <c r="C1236" s="257" t="n">
        <v>111192</v>
      </c>
      <c r="D1236" s="257" t="n">
        <v>93383.2</v>
      </c>
      <c r="E1236" s="258" t="n">
        <v>83.98</v>
      </c>
    </row>
    <row r="1237" s="247" customFormat="true" ht="14.1" hidden="false" customHeight="true" outlineLevel="0" collapsed="false">
      <c r="A1237" s="259" t="n">
        <v>3661</v>
      </c>
      <c r="B1237" s="260" t="s">
        <v>193</v>
      </c>
      <c r="C1237" s="261" t="n">
        <v>0</v>
      </c>
      <c r="D1237" s="261" t="n">
        <v>93383.2</v>
      </c>
      <c r="E1237" s="262" t="n">
        <v>0</v>
      </c>
    </row>
    <row r="1238" s="247" customFormat="true" ht="14.1" hidden="false" customHeight="true" outlineLevel="0" collapsed="false">
      <c r="A1238" s="251" t="s">
        <v>341</v>
      </c>
      <c r="B1238" s="251"/>
      <c r="C1238" s="252" t="n">
        <v>262000</v>
      </c>
      <c r="D1238" s="252" t="n">
        <v>0</v>
      </c>
      <c r="E1238" s="253" t="n">
        <v>0</v>
      </c>
    </row>
    <row r="1239" s="247" customFormat="true" ht="14.1" hidden="false" customHeight="true" outlineLevel="0" collapsed="false">
      <c r="A1239" s="255" t="n">
        <v>3</v>
      </c>
      <c r="B1239" s="256" t="s">
        <v>133</v>
      </c>
      <c r="C1239" s="257" t="n">
        <v>262000</v>
      </c>
      <c r="D1239" s="257" t="n">
        <v>0</v>
      </c>
      <c r="E1239" s="258" t="n">
        <v>0</v>
      </c>
    </row>
    <row r="1240" s="247" customFormat="true" ht="14.1" hidden="false" customHeight="true" outlineLevel="0" collapsed="false">
      <c r="A1240" s="255" t="n">
        <v>36</v>
      </c>
      <c r="B1240" s="256" t="s">
        <v>188</v>
      </c>
      <c r="C1240" s="257" t="n">
        <v>262000</v>
      </c>
      <c r="D1240" s="257" t="n">
        <v>0</v>
      </c>
      <c r="E1240" s="258" t="n">
        <v>0</v>
      </c>
    </row>
    <row r="1241" s="247" customFormat="true" ht="14.1" hidden="false" customHeight="true" outlineLevel="0" collapsed="false">
      <c r="A1241" s="255" t="n">
        <v>366</v>
      </c>
      <c r="B1241" s="256" t="s">
        <v>192</v>
      </c>
      <c r="C1241" s="257" t="n">
        <v>262000</v>
      </c>
      <c r="D1241" s="257" t="n">
        <v>0</v>
      </c>
      <c r="E1241" s="258" t="n">
        <v>0</v>
      </c>
    </row>
    <row r="1242" s="247" customFormat="true" ht="14.1" hidden="false" customHeight="true" outlineLevel="0" collapsed="false">
      <c r="A1242" s="259" t="n">
        <v>3661</v>
      </c>
      <c r="B1242" s="260" t="s">
        <v>193</v>
      </c>
      <c r="C1242" s="261" t="n">
        <v>0</v>
      </c>
      <c r="D1242" s="261" t="n">
        <v>0</v>
      </c>
      <c r="E1242" s="262" t="n">
        <v>0</v>
      </c>
    </row>
    <row r="1243" s="247" customFormat="true" ht="14.1" hidden="false" customHeight="true" outlineLevel="0" collapsed="false">
      <c r="A1243" s="251" t="s">
        <v>428</v>
      </c>
      <c r="B1243" s="251"/>
      <c r="C1243" s="252" t="n">
        <v>15000</v>
      </c>
      <c r="D1243" s="252" t="n">
        <v>0</v>
      </c>
      <c r="E1243" s="253" t="n">
        <v>0</v>
      </c>
    </row>
    <row r="1244" s="247" customFormat="true" ht="14.1" hidden="false" customHeight="true" outlineLevel="0" collapsed="false">
      <c r="A1244" s="251" t="s">
        <v>427</v>
      </c>
      <c r="B1244" s="251"/>
      <c r="C1244" s="252" t="n">
        <v>15000</v>
      </c>
      <c r="D1244" s="252" t="n">
        <v>0</v>
      </c>
      <c r="E1244" s="253" t="n">
        <v>0</v>
      </c>
    </row>
    <row r="1245" s="247" customFormat="true" ht="14.1" hidden="false" customHeight="true" outlineLevel="0" collapsed="false">
      <c r="A1245" s="251" t="s">
        <v>308</v>
      </c>
      <c r="B1245" s="251"/>
      <c r="C1245" s="252" t="n">
        <v>15000</v>
      </c>
      <c r="D1245" s="252" t="n">
        <v>0</v>
      </c>
      <c r="E1245" s="253" t="n">
        <v>0</v>
      </c>
    </row>
    <row r="1246" s="247" customFormat="true" ht="14.1" hidden="false" customHeight="true" outlineLevel="0" collapsed="false">
      <c r="A1246" s="255" t="n">
        <v>3</v>
      </c>
      <c r="B1246" s="256" t="s">
        <v>133</v>
      </c>
      <c r="C1246" s="257" t="n">
        <v>15000</v>
      </c>
      <c r="D1246" s="257" t="n">
        <v>0</v>
      </c>
      <c r="E1246" s="258" t="n">
        <v>0</v>
      </c>
    </row>
    <row r="1247" s="247" customFormat="true" ht="14.1" hidden="false" customHeight="true" outlineLevel="0" collapsed="false">
      <c r="A1247" s="255" t="n">
        <v>38</v>
      </c>
      <c r="B1247" s="256" t="s">
        <v>199</v>
      </c>
      <c r="C1247" s="257" t="n">
        <v>15000</v>
      </c>
      <c r="D1247" s="257" t="n">
        <v>0</v>
      </c>
      <c r="E1247" s="258" t="n">
        <v>0</v>
      </c>
    </row>
    <row r="1248" s="247" customFormat="true" ht="14.1" hidden="false" customHeight="true" outlineLevel="0" collapsed="false">
      <c r="A1248" s="255" t="n">
        <v>381</v>
      </c>
      <c r="B1248" s="256" t="s">
        <v>111</v>
      </c>
      <c r="C1248" s="257" t="n">
        <v>15000</v>
      </c>
      <c r="D1248" s="257" t="n">
        <v>0</v>
      </c>
      <c r="E1248" s="258" t="n">
        <v>0</v>
      </c>
    </row>
    <row r="1249" s="247" customFormat="true" ht="14.1" hidden="false" customHeight="true" outlineLevel="0" collapsed="false">
      <c r="A1249" s="259" t="n">
        <v>3811</v>
      </c>
      <c r="B1249" s="260" t="s">
        <v>200</v>
      </c>
      <c r="C1249" s="261" t="n">
        <v>0</v>
      </c>
      <c r="D1249" s="261" t="n">
        <v>0</v>
      </c>
      <c r="E1249" s="262" t="n">
        <v>0</v>
      </c>
    </row>
    <row r="1250" s="247" customFormat="true" ht="14.1" hidden="false" customHeight="true" outlineLevel="0" collapsed="false">
      <c r="A1250" s="251" t="s">
        <v>429</v>
      </c>
      <c r="B1250" s="251"/>
      <c r="C1250" s="252" t="n">
        <v>0</v>
      </c>
      <c r="D1250" s="252" t="n">
        <v>1562.5</v>
      </c>
      <c r="E1250" s="253" t="n">
        <v>0</v>
      </c>
    </row>
    <row r="1251" s="247" customFormat="true" ht="14.1" hidden="false" customHeight="true" outlineLevel="0" collapsed="false">
      <c r="A1251" s="251" t="s">
        <v>427</v>
      </c>
      <c r="B1251" s="251"/>
      <c r="C1251" s="252" t="n">
        <v>0</v>
      </c>
      <c r="D1251" s="252" t="n">
        <v>1562.5</v>
      </c>
      <c r="E1251" s="253" t="n">
        <v>0</v>
      </c>
    </row>
    <row r="1252" s="247" customFormat="true" ht="14.1" hidden="false" customHeight="true" outlineLevel="0" collapsed="false">
      <c r="A1252" s="251" t="s">
        <v>308</v>
      </c>
      <c r="B1252" s="251"/>
      <c r="C1252" s="252" t="n">
        <v>0</v>
      </c>
      <c r="D1252" s="252" t="n">
        <v>1562.5</v>
      </c>
      <c r="E1252" s="253" t="n">
        <v>0</v>
      </c>
    </row>
    <row r="1253" s="247" customFormat="true" ht="14.1" hidden="false" customHeight="true" outlineLevel="0" collapsed="false">
      <c r="A1253" s="255" t="n">
        <v>3</v>
      </c>
      <c r="B1253" s="256" t="s">
        <v>133</v>
      </c>
      <c r="C1253" s="257" t="n">
        <v>0</v>
      </c>
      <c r="D1253" s="257" t="n">
        <v>1562.5</v>
      </c>
      <c r="E1253" s="258" t="n">
        <v>0</v>
      </c>
    </row>
    <row r="1254" s="247" customFormat="true" ht="14.1" hidden="false" customHeight="true" outlineLevel="0" collapsed="false">
      <c r="A1254" s="255" t="n">
        <v>32</v>
      </c>
      <c r="B1254" s="256" t="s">
        <v>143</v>
      </c>
      <c r="C1254" s="257" t="n">
        <v>0</v>
      </c>
      <c r="D1254" s="257" t="n">
        <v>1562.5</v>
      </c>
      <c r="E1254" s="258" t="n">
        <v>0</v>
      </c>
    </row>
    <row r="1255" s="247" customFormat="true" ht="14.1" hidden="false" customHeight="true" outlineLevel="0" collapsed="false">
      <c r="A1255" s="255" t="n">
        <v>323</v>
      </c>
      <c r="B1255" s="256" t="s">
        <v>156</v>
      </c>
      <c r="C1255" s="257" t="n">
        <v>0</v>
      </c>
      <c r="D1255" s="257" t="n">
        <v>1562.5</v>
      </c>
      <c r="E1255" s="258" t="n">
        <v>0</v>
      </c>
    </row>
    <row r="1256" s="247" customFormat="true" ht="14.1" hidden="false" customHeight="true" outlineLevel="0" collapsed="false">
      <c r="A1256" s="259" t="n">
        <v>3232</v>
      </c>
      <c r="B1256" s="260" t="s">
        <v>158</v>
      </c>
      <c r="C1256" s="261" t="n">
        <v>0</v>
      </c>
      <c r="D1256" s="261" t="n">
        <v>1562.5</v>
      </c>
      <c r="E1256" s="262" t="n">
        <v>0</v>
      </c>
    </row>
    <row r="1257" s="247" customFormat="true" ht="14.1" hidden="false" customHeight="true" outlineLevel="0" collapsed="false">
      <c r="A1257" s="251" t="s">
        <v>430</v>
      </c>
      <c r="B1257" s="251"/>
      <c r="C1257" s="252" t="n">
        <v>1344000</v>
      </c>
      <c r="D1257" s="252" t="n">
        <v>371073.5</v>
      </c>
      <c r="E1257" s="253" t="n">
        <v>27.61</v>
      </c>
    </row>
    <row r="1258" s="247" customFormat="true" ht="14.1" hidden="false" customHeight="true" outlineLevel="0" collapsed="false">
      <c r="A1258" s="251" t="s">
        <v>427</v>
      </c>
      <c r="B1258" s="251"/>
      <c r="C1258" s="252" t="n">
        <v>1344000</v>
      </c>
      <c r="D1258" s="252" t="n">
        <v>371073.5</v>
      </c>
      <c r="E1258" s="253" t="n">
        <v>27.61</v>
      </c>
    </row>
    <row r="1259" s="247" customFormat="true" ht="14.1" hidden="false" customHeight="true" outlineLevel="0" collapsed="false">
      <c r="A1259" s="251" t="s">
        <v>308</v>
      </c>
      <c r="B1259" s="251"/>
      <c r="C1259" s="252" t="n">
        <v>1344000</v>
      </c>
      <c r="D1259" s="252" t="n">
        <v>371073.5</v>
      </c>
      <c r="E1259" s="253" t="n">
        <v>27.61</v>
      </c>
    </row>
    <row r="1260" s="247" customFormat="true" ht="14.1" hidden="false" customHeight="true" outlineLevel="0" collapsed="false">
      <c r="A1260" s="255" t="n">
        <v>3</v>
      </c>
      <c r="B1260" s="256" t="s">
        <v>133</v>
      </c>
      <c r="C1260" s="257" t="n">
        <v>1344000</v>
      </c>
      <c r="D1260" s="257" t="n">
        <v>371073.5</v>
      </c>
      <c r="E1260" s="258" t="n">
        <v>27.61</v>
      </c>
    </row>
    <row r="1261" s="247" customFormat="true" ht="14.1" hidden="false" customHeight="true" outlineLevel="0" collapsed="false">
      <c r="A1261" s="255" t="n">
        <v>38</v>
      </c>
      <c r="B1261" s="256" t="s">
        <v>199</v>
      </c>
      <c r="C1261" s="257" t="n">
        <v>1344000</v>
      </c>
      <c r="D1261" s="257" t="n">
        <v>371073.5</v>
      </c>
      <c r="E1261" s="258" t="n">
        <v>27.61</v>
      </c>
    </row>
    <row r="1262" s="247" customFormat="true" ht="14.1" hidden="false" customHeight="true" outlineLevel="0" collapsed="false">
      <c r="A1262" s="255" t="n">
        <v>381</v>
      </c>
      <c r="B1262" s="256" t="s">
        <v>111</v>
      </c>
      <c r="C1262" s="257" t="n">
        <v>1344000</v>
      </c>
      <c r="D1262" s="257" t="n">
        <v>371073.5</v>
      </c>
      <c r="E1262" s="258" t="n">
        <v>27.61</v>
      </c>
    </row>
    <row r="1263" s="247" customFormat="true" ht="14.1" hidden="false" customHeight="true" outlineLevel="0" collapsed="false">
      <c r="A1263" s="259" t="n">
        <v>3811</v>
      </c>
      <c r="B1263" s="260" t="s">
        <v>200</v>
      </c>
      <c r="C1263" s="261" t="n">
        <v>0</v>
      </c>
      <c r="D1263" s="261" t="n">
        <v>371073.5</v>
      </c>
      <c r="E1263" s="262" t="n">
        <v>0</v>
      </c>
    </row>
    <row r="1264" s="247" customFormat="true" ht="14.1" hidden="false" customHeight="true" outlineLevel="0" collapsed="false">
      <c r="A1264" s="251" t="s">
        <v>431</v>
      </c>
      <c r="B1264" s="251"/>
      <c r="C1264" s="252" t="n">
        <v>41000</v>
      </c>
      <c r="D1264" s="252" t="n">
        <v>15500.03</v>
      </c>
      <c r="E1264" s="253" t="n">
        <v>37.8</v>
      </c>
    </row>
    <row r="1265" s="247" customFormat="true" ht="14.1" hidden="false" customHeight="true" outlineLevel="0" collapsed="false">
      <c r="A1265" s="251" t="s">
        <v>427</v>
      </c>
      <c r="B1265" s="251"/>
      <c r="C1265" s="252" t="n">
        <v>41000</v>
      </c>
      <c r="D1265" s="252" t="n">
        <v>15500.03</v>
      </c>
      <c r="E1265" s="253" t="n">
        <v>37.8</v>
      </c>
    </row>
    <row r="1266" s="247" customFormat="true" ht="14.1" hidden="false" customHeight="true" outlineLevel="0" collapsed="false">
      <c r="A1266" s="251" t="s">
        <v>308</v>
      </c>
      <c r="B1266" s="251"/>
      <c r="C1266" s="252" t="n">
        <v>41000</v>
      </c>
      <c r="D1266" s="252" t="n">
        <v>15500.03</v>
      </c>
      <c r="E1266" s="253" t="n">
        <v>37.8</v>
      </c>
    </row>
    <row r="1267" s="247" customFormat="true" ht="14.1" hidden="false" customHeight="true" outlineLevel="0" collapsed="false">
      <c r="A1267" s="255" t="n">
        <v>3</v>
      </c>
      <c r="B1267" s="256" t="s">
        <v>133</v>
      </c>
      <c r="C1267" s="257" t="n">
        <v>41000</v>
      </c>
      <c r="D1267" s="257" t="n">
        <v>15500.03</v>
      </c>
      <c r="E1267" s="258" t="n">
        <v>37.8</v>
      </c>
    </row>
    <row r="1268" s="247" customFormat="true" ht="14.1" hidden="false" customHeight="true" outlineLevel="0" collapsed="false">
      <c r="A1268" s="255" t="n">
        <v>38</v>
      </c>
      <c r="B1268" s="256" t="s">
        <v>199</v>
      </c>
      <c r="C1268" s="257" t="n">
        <v>41000</v>
      </c>
      <c r="D1268" s="257" t="n">
        <v>15500.03</v>
      </c>
      <c r="E1268" s="258" t="n">
        <v>37.8</v>
      </c>
    </row>
    <row r="1269" s="247" customFormat="true" ht="14.1" hidden="false" customHeight="true" outlineLevel="0" collapsed="false">
      <c r="A1269" s="255" t="n">
        <v>381</v>
      </c>
      <c r="B1269" s="256" t="s">
        <v>111</v>
      </c>
      <c r="C1269" s="257" t="n">
        <v>41000</v>
      </c>
      <c r="D1269" s="257" t="n">
        <v>15500.03</v>
      </c>
      <c r="E1269" s="258" t="n">
        <v>37.8</v>
      </c>
    </row>
    <row r="1270" s="247" customFormat="true" ht="14.1" hidden="false" customHeight="true" outlineLevel="0" collapsed="false">
      <c r="A1270" s="259" t="n">
        <v>3811</v>
      </c>
      <c r="B1270" s="260" t="s">
        <v>200</v>
      </c>
      <c r="C1270" s="261" t="n">
        <v>0</v>
      </c>
      <c r="D1270" s="261" t="n">
        <v>15500.03</v>
      </c>
      <c r="E1270" s="262" t="n">
        <v>0</v>
      </c>
    </row>
    <row r="1271" s="263" customFormat="true" ht="14.1" hidden="false" customHeight="true" outlineLevel="0" collapsed="false">
      <c r="A1271" s="251" t="s">
        <v>432</v>
      </c>
      <c r="B1271" s="251"/>
      <c r="C1271" s="252" t="n">
        <v>112000</v>
      </c>
      <c r="D1271" s="252" t="n">
        <v>0</v>
      </c>
      <c r="E1271" s="253" t="n">
        <v>0</v>
      </c>
    </row>
    <row r="1272" s="247" customFormat="true" ht="14.1" hidden="false" customHeight="true" outlineLevel="0" collapsed="false">
      <c r="A1272" s="251" t="s">
        <v>427</v>
      </c>
      <c r="B1272" s="251"/>
      <c r="C1272" s="252" t="n">
        <v>112000</v>
      </c>
      <c r="D1272" s="252" t="n">
        <v>0</v>
      </c>
      <c r="E1272" s="253" t="n">
        <v>0</v>
      </c>
    </row>
    <row r="1273" s="247" customFormat="true" ht="14.1" hidden="false" customHeight="true" outlineLevel="0" collapsed="false">
      <c r="A1273" s="251" t="s">
        <v>308</v>
      </c>
      <c r="B1273" s="251"/>
      <c r="C1273" s="252" t="n">
        <v>112000</v>
      </c>
      <c r="D1273" s="252" t="n">
        <v>0</v>
      </c>
      <c r="E1273" s="253" t="n">
        <v>0</v>
      </c>
    </row>
    <row r="1274" s="247" customFormat="true" ht="14.1" hidden="false" customHeight="true" outlineLevel="0" collapsed="false">
      <c r="A1274" s="255" t="n">
        <v>3</v>
      </c>
      <c r="B1274" s="256" t="s">
        <v>133</v>
      </c>
      <c r="C1274" s="257" t="n">
        <v>112000</v>
      </c>
      <c r="D1274" s="257" t="n">
        <v>0</v>
      </c>
      <c r="E1274" s="258" t="n">
        <v>0</v>
      </c>
    </row>
    <row r="1275" s="247" customFormat="true" ht="14.1" hidden="false" customHeight="true" outlineLevel="0" collapsed="false">
      <c r="A1275" s="255" t="n">
        <v>38</v>
      </c>
      <c r="B1275" s="256" t="s">
        <v>199</v>
      </c>
      <c r="C1275" s="257" t="n">
        <v>112000</v>
      </c>
      <c r="D1275" s="257" t="n">
        <v>0</v>
      </c>
      <c r="E1275" s="258" t="n">
        <v>0</v>
      </c>
    </row>
    <row r="1276" s="247" customFormat="true" ht="14.1" hidden="false" customHeight="true" outlineLevel="0" collapsed="false">
      <c r="A1276" s="255" t="n">
        <v>381</v>
      </c>
      <c r="B1276" s="256" t="s">
        <v>111</v>
      </c>
      <c r="C1276" s="257" t="n">
        <v>112000</v>
      </c>
      <c r="D1276" s="257" t="n">
        <v>0</v>
      </c>
      <c r="E1276" s="258" t="n">
        <v>0</v>
      </c>
    </row>
    <row r="1277" s="247" customFormat="true" ht="14.1" hidden="false" customHeight="true" outlineLevel="0" collapsed="false">
      <c r="A1277" s="259" t="n">
        <v>3812</v>
      </c>
      <c r="B1277" s="260" t="s">
        <v>201</v>
      </c>
      <c r="C1277" s="261" t="n">
        <v>0</v>
      </c>
      <c r="D1277" s="261" t="n">
        <v>0</v>
      </c>
      <c r="E1277" s="262" t="n">
        <v>0</v>
      </c>
    </row>
    <row r="1278" s="247" customFormat="true" ht="14.1" hidden="false" customHeight="true" outlineLevel="0" collapsed="false">
      <c r="A1278" s="251" t="s">
        <v>433</v>
      </c>
      <c r="B1278" s="251"/>
      <c r="C1278" s="252" t="n">
        <v>10000</v>
      </c>
      <c r="D1278" s="252" t="n">
        <v>0</v>
      </c>
      <c r="E1278" s="253" t="n">
        <v>0</v>
      </c>
    </row>
    <row r="1279" s="247" customFormat="true" ht="14.1" hidden="false" customHeight="true" outlineLevel="0" collapsed="false">
      <c r="A1279" s="251" t="s">
        <v>427</v>
      </c>
      <c r="B1279" s="251"/>
      <c r="C1279" s="252" t="n">
        <v>10000</v>
      </c>
      <c r="D1279" s="252" t="n">
        <v>0</v>
      </c>
      <c r="E1279" s="253" t="n">
        <v>0</v>
      </c>
    </row>
    <row r="1280" s="247" customFormat="true" ht="14.1" hidden="false" customHeight="true" outlineLevel="0" collapsed="false">
      <c r="A1280" s="251" t="s">
        <v>308</v>
      </c>
      <c r="B1280" s="251"/>
      <c r="C1280" s="252" t="n">
        <v>10000</v>
      </c>
      <c r="D1280" s="252" t="n">
        <v>0</v>
      </c>
      <c r="E1280" s="253" t="n">
        <v>0</v>
      </c>
    </row>
    <row r="1281" s="247" customFormat="true" ht="14.1" hidden="false" customHeight="true" outlineLevel="0" collapsed="false">
      <c r="A1281" s="255" t="n">
        <v>3</v>
      </c>
      <c r="B1281" s="256" t="s">
        <v>133</v>
      </c>
      <c r="C1281" s="257" t="n">
        <v>10000</v>
      </c>
      <c r="D1281" s="257" t="n">
        <v>0</v>
      </c>
      <c r="E1281" s="258" t="n">
        <v>0</v>
      </c>
    </row>
    <row r="1282" s="247" customFormat="true" ht="14.1" hidden="false" customHeight="true" outlineLevel="0" collapsed="false">
      <c r="A1282" s="255" t="n">
        <v>36</v>
      </c>
      <c r="B1282" s="256" t="s">
        <v>188</v>
      </c>
      <c r="C1282" s="257" t="n">
        <v>10000</v>
      </c>
      <c r="D1282" s="257" t="n">
        <v>0</v>
      </c>
      <c r="E1282" s="258" t="n">
        <v>0</v>
      </c>
    </row>
    <row r="1283" s="247" customFormat="true" ht="14.1" hidden="false" customHeight="true" outlineLevel="0" collapsed="false">
      <c r="A1283" s="255" t="n">
        <v>366</v>
      </c>
      <c r="B1283" s="256" t="s">
        <v>192</v>
      </c>
      <c r="C1283" s="257" t="n">
        <v>10000</v>
      </c>
      <c r="D1283" s="257" t="n">
        <v>0</v>
      </c>
      <c r="E1283" s="258" t="n">
        <v>0</v>
      </c>
    </row>
    <row r="1284" s="247" customFormat="true" ht="14.1" hidden="false" customHeight="true" outlineLevel="0" collapsed="false">
      <c r="A1284" s="259" t="n">
        <v>3661</v>
      </c>
      <c r="B1284" s="260" t="s">
        <v>193</v>
      </c>
      <c r="C1284" s="261" t="n">
        <v>0</v>
      </c>
      <c r="D1284" s="261" t="n">
        <v>0</v>
      </c>
      <c r="E1284" s="262" t="n">
        <v>0</v>
      </c>
    </row>
    <row r="1285" s="247" customFormat="true" ht="14.1" hidden="false" customHeight="true" outlineLevel="0" collapsed="false">
      <c r="A1285" s="251" t="s">
        <v>434</v>
      </c>
      <c r="B1285" s="251"/>
      <c r="C1285" s="252" t="n">
        <v>17000</v>
      </c>
      <c r="D1285" s="252" t="n">
        <v>0</v>
      </c>
      <c r="E1285" s="253" t="n">
        <v>0</v>
      </c>
    </row>
    <row r="1286" s="247" customFormat="true" ht="14.1" hidden="false" customHeight="true" outlineLevel="0" collapsed="false">
      <c r="A1286" s="251" t="s">
        <v>427</v>
      </c>
      <c r="B1286" s="251"/>
      <c r="C1286" s="252" t="n">
        <v>17000</v>
      </c>
      <c r="D1286" s="252" t="n">
        <v>0</v>
      </c>
      <c r="E1286" s="253" t="n">
        <v>0</v>
      </c>
    </row>
    <row r="1287" s="247" customFormat="true" ht="14.1" hidden="false" customHeight="true" outlineLevel="0" collapsed="false">
      <c r="A1287" s="251" t="s">
        <v>308</v>
      </c>
      <c r="B1287" s="251"/>
      <c r="C1287" s="252" t="n">
        <v>17000</v>
      </c>
      <c r="D1287" s="252" t="n">
        <v>0</v>
      </c>
      <c r="E1287" s="253" t="n">
        <v>0</v>
      </c>
    </row>
    <row r="1288" s="247" customFormat="true" ht="14.1" hidden="false" customHeight="true" outlineLevel="0" collapsed="false">
      <c r="A1288" s="255" t="n">
        <v>3</v>
      </c>
      <c r="B1288" s="256" t="s">
        <v>133</v>
      </c>
      <c r="C1288" s="257" t="n">
        <v>17000</v>
      </c>
      <c r="D1288" s="257" t="n">
        <v>0</v>
      </c>
      <c r="E1288" s="258" t="n">
        <v>0</v>
      </c>
    </row>
    <row r="1289" s="247" customFormat="true" ht="14.1" hidden="false" customHeight="true" outlineLevel="0" collapsed="false">
      <c r="A1289" s="255" t="n">
        <v>32</v>
      </c>
      <c r="B1289" s="256" t="s">
        <v>143</v>
      </c>
      <c r="C1289" s="257" t="n">
        <v>17000</v>
      </c>
      <c r="D1289" s="257" t="n">
        <v>0</v>
      </c>
      <c r="E1289" s="258" t="n">
        <v>0</v>
      </c>
    </row>
    <row r="1290" s="247" customFormat="true" ht="14.1" hidden="false" customHeight="true" outlineLevel="0" collapsed="false">
      <c r="A1290" s="255" t="n">
        <v>323</v>
      </c>
      <c r="B1290" s="256" t="s">
        <v>156</v>
      </c>
      <c r="C1290" s="257" t="n">
        <v>17000</v>
      </c>
      <c r="D1290" s="257" t="n">
        <v>0</v>
      </c>
      <c r="E1290" s="258" t="n">
        <v>0</v>
      </c>
    </row>
    <row r="1291" s="247" customFormat="true" ht="14.1" hidden="false" customHeight="true" outlineLevel="0" collapsed="false">
      <c r="A1291" s="259" t="n">
        <v>3239</v>
      </c>
      <c r="B1291" s="260" t="s">
        <v>165</v>
      </c>
      <c r="C1291" s="261" t="n">
        <v>0</v>
      </c>
      <c r="D1291" s="261" t="n">
        <v>0</v>
      </c>
      <c r="E1291" s="262" t="n">
        <v>0</v>
      </c>
    </row>
    <row r="1292" s="247" customFormat="true" ht="14.1" hidden="false" customHeight="true" outlineLevel="0" collapsed="false">
      <c r="A1292" s="251" t="s">
        <v>435</v>
      </c>
      <c r="B1292" s="251"/>
      <c r="C1292" s="252" t="n">
        <v>15000</v>
      </c>
      <c r="D1292" s="252" t="n">
        <v>32391.83</v>
      </c>
      <c r="E1292" s="253" t="n">
        <v>215.95</v>
      </c>
    </row>
    <row r="1293" s="247" customFormat="true" ht="14.1" hidden="false" customHeight="true" outlineLevel="0" collapsed="false">
      <c r="A1293" s="251" t="s">
        <v>427</v>
      </c>
      <c r="B1293" s="251"/>
      <c r="C1293" s="252" t="n">
        <v>15000</v>
      </c>
      <c r="D1293" s="252" t="n">
        <v>32391.83</v>
      </c>
      <c r="E1293" s="253" t="n">
        <v>215.95</v>
      </c>
    </row>
    <row r="1294" s="247" customFormat="true" ht="14.1" hidden="false" customHeight="true" outlineLevel="0" collapsed="false">
      <c r="A1294" s="251" t="s">
        <v>308</v>
      </c>
      <c r="B1294" s="251"/>
      <c r="C1294" s="252" t="n">
        <v>15000</v>
      </c>
      <c r="D1294" s="252" t="n">
        <v>32391.83</v>
      </c>
      <c r="E1294" s="253" t="n">
        <v>215.95</v>
      </c>
    </row>
    <row r="1295" s="247" customFormat="true" ht="14.1" hidden="false" customHeight="true" outlineLevel="0" collapsed="false">
      <c r="A1295" s="255" t="n">
        <v>3</v>
      </c>
      <c r="B1295" s="256" t="s">
        <v>133</v>
      </c>
      <c r="C1295" s="257" t="n">
        <v>15000</v>
      </c>
      <c r="D1295" s="257" t="n">
        <v>32391.83</v>
      </c>
      <c r="E1295" s="258" t="n">
        <v>215.95</v>
      </c>
    </row>
    <row r="1296" s="247" customFormat="true" ht="14.1" hidden="false" customHeight="true" outlineLevel="0" collapsed="false">
      <c r="A1296" s="255" t="n">
        <v>32</v>
      </c>
      <c r="B1296" s="256" t="s">
        <v>143</v>
      </c>
      <c r="C1296" s="257" t="n">
        <v>15000</v>
      </c>
      <c r="D1296" s="257" t="n">
        <v>32391.83</v>
      </c>
      <c r="E1296" s="258" t="n">
        <v>215.95</v>
      </c>
    </row>
    <row r="1297" s="247" customFormat="true" ht="14.1" hidden="false" customHeight="true" outlineLevel="0" collapsed="false">
      <c r="A1297" s="255" t="n">
        <v>323</v>
      </c>
      <c r="B1297" s="256" t="s">
        <v>156</v>
      </c>
      <c r="C1297" s="257" t="n">
        <v>10000</v>
      </c>
      <c r="D1297" s="257" t="n">
        <v>12634.43</v>
      </c>
      <c r="E1297" s="258" t="n">
        <v>126.34</v>
      </c>
    </row>
    <row r="1298" s="247" customFormat="true" ht="14.1" hidden="false" customHeight="true" outlineLevel="0" collapsed="false">
      <c r="A1298" s="259" t="n">
        <v>3239</v>
      </c>
      <c r="B1298" s="260" t="s">
        <v>165</v>
      </c>
      <c r="C1298" s="261" t="n">
        <v>0</v>
      </c>
      <c r="D1298" s="261" t="n">
        <v>12634.43</v>
      </c>
      <c r="E1298" s="262" t="n">
        <v>0</v>
      </c>
    </row>
    <row r="1299" s="247" customFormat="true" ht="14.1" hidden="false" customHeight="true" outlineLevel="0" collapsed="false">
      <c r="A1299" s="255" t="n">
        <v>329</v>
      </c>
      <c r="B1299" s="256" t="s">
        <v>167</v>
      </c>
      <c r="C1299" s="257" t="n">
        <v>5000</v>
      </c>
      <c r="D1299" s="257" t="n">
        <v>19757.4</v>
      </c>
      <c r="E1299" s="258" t="n">
        <v>395.15</v>
      </c>
    </row>
    <row r="1300" s="247" customFormat="true" ht="14.1" hidden="false" customHeight="true" outlineLevel="0" collapsed="false">
      <c r="A1300" s="259" t="n">
        <v>3299</v>
      </c>
      <c r="B1300" s="260" t="s">
        <v>167</v>
      </c>
      <c r="C1300" s="261" t="n">
        <v>0</v>
      </c>
      <c r="D1300" s="261" t="n">
        <v>19757.4</v>
      </c>
      <c r="E1300" s="262" t="n">
        <v>0</v>
      </c>
    </row>
    <row r="1301" s="247" customFormat="true" ht="14.1" hidden="false" customHeight="true" outlineLevel="0" collapsed="false">
      <c r="A1301" s="251" t="s">
        <v>436</v>
      </c>
      <c r="B1301" s="251"/>
      <c r="C1301" s="252" t="n">
        <v>19381000</v>
      </c>
      <c r="D1301" s="252" t="n">
        <v>10310787.5</v>
      </c>
      <c r="E1301" s="253" t="n">
        <v>53.2</v>
      </c>
    </row>
    <row r="1302" s="247" customFormat="true" ht="14.1" hidden="false" customHeight="true" outlineLevel="0" collapsed="false">
      <c r="A1302" s="251" t="s">
        <v>437</v>
      </c>
      <c r="B1302" s="251"/>
      <c r="C1302" s="252" t="n">
        <v>12500000</v>
      </c>
      <c r="D1302" s="252" t="n">
        <v>6062449.58</v>
      </c>
      <c r="E1302" s="253" t="n">
        <v>48.5</v>
      </c>
    </row>
    <row r="1303" s="247" customFormat="true" ht="14.1" hidden="false" customHeight="true" outlineLevel="0" collapsed="false">
      <c r="A1303" s="251" t="s">
        <v>394</v>
      </c>
      <c r="B1303" s="251"/>
      <c r="C1303" s="252" t="n">
        <v>12500000</v>
      </c>
      <c r="D1303" s="252" t="n">
        <v>6062449.58</v>
      </c>
      <c r="E1303" s="253" t="n">
        <v>48.5</v>
      </c>
    </row>
    <row r="1304" s="247" customFormat="true" ht="14.1" hidden="false" customHeight="true" outlineLevel="0" collapsed="false">
      <c r="A1304" s="251" t="s">
        <v>415</v>
      </c>
      <c r="B1304" s="251"/>
      <c r="C1304" s="252" t="n">
        <v>12500000</v>
      </c>
      <c r="D1304" s="252" t="n">
        <v>6062449.58</v>
      </c>
      <c r="E1304" s="253" t="n">
        <v>48.5</v>
      </c>
    </row>
    <row r="1305" s="247" customFormat="true" ht="14.1" hidden="false" customHeight="true" outlineLevel="0" collapsed="false">
      <c r="A1305" s="255" t="n">
        <v>3</v>
      </c>
      <c r="B1305" s="256" t="s">
        <v>133</v>
      </c>
      <c r="C1305" s="257" t="n">
        <v>12500000</v>
      </c>
      <c r="D1305" s="257" t="n">
        <v>6062449.58</v>
      </c>
      <c r="E1305" s="258" t="n">
        <v>48.5</v>
      </c>
    </row>
    <row r="1306" s="247" customFormat="true" ht="14.1" hidden="false" customHeight="true" outlineLevel="0" collapsed="false">
      <c r="A1306" s="255" t="n">
        <v>32</v>
      </c>
      <c r="B1306" s="256" t="s">
        <v>143</v>
      </c>
      <c r="C1306" s="257" t="n">
        <v>3680000</v>
      </c>
      <c r="D1306" s="257" t="n">
        <v>1795855.61</v>
      </c>
      <c r="E1306" s="258" t="n">
        <v>48.8</v>
      </c>
    </row>
    <row r="1307" s="247" customFormat="true" ht="14.1" hidden="false" customHeight="true" outlineLevel="0" collapsed="false">
      <c r="A1307" s="255" t="n">
        <v>323</v>
      </c>
      <c r="B1307" s="256" t="s">
        <v>156</v>
      </c>
      <c r="C1307" s="257" t="n">
        <v>3680000</v>
      </c>
      <c r="D1307" s="257" t="n">
        <v>1795855.61</v>
      </c>
      <c r="E1307" s="258" t="n">
        <v>48.8</v>
      </c>
    </row>
    <row r="1308" s="247" customFormat="true" ht="14.1" hidden="false" customHeight="true" outlineLevel="0" collapsed="false">
      <c r="A1308" s="259" t="n">
        <v>3235</v>
      </c>
      <c r="B1308" s="260" t="s">
        <v>161</v>
      </c>
      <c r="C1308" s="261" t="n">
        <v>0</v>
      </c>
      <c r="D1308" s="261" t="n">
        <v>1795855.61</v>
      </c>
      <c r="E1308" s="262" t="n">
        <v>0</v>
      </c>
    </row>
    <row r="1309" s="247" customFormat="true" ht="14.1" hidden="false" customHeight="true" outlineLevel="0" collapsed="false">
      <c r="A1309" s="255" t="n">
        <v>38</v>
      </c>
      <c r="B1309" s="256" t="s">
        <v>199</v>
      </c>
      <c r="C1309" s="257" t="n">
        <v>8820000</v>
      </c>
      <c r="D1309" s="257" t="n">
        <v>4266593.97</v>
      </c>
      <c r="E1309" s="258" t="n">
        <v>48.37</v>
      </c>
    </row>
    <row r="1310" s="247" customFormat="true" ht="14.1" hidden="false" customHeight="true" outlineLevel="0" collapsed="false">
      <c r="A1310" s="255" t="n">
        <v>386</v>
      </c>
      <c r="B1310" s="256" t="s">
        <v>206</v>
      </c>
      <c r="C1310" s="257" t="n">
        <v>8820000</v>
      </c>
      <c r="D1310" s="257" t="n">
        <v>4266593.97</v>
      </c>
      <c r="E1310" s="258" t="n">
        <v>48.37</v>
      </c>
    </row>
    <row r="1311" s="247" customFormat="true" ht="14.1" hidden="false" customHeight="true" outlineLevel="0" collapsed="false">
      <c r="A1311" s="259" t="n">
        <v>3861</v>
      </c>
      <c r="B1311" s="260" t="s">
        <v>207</v>
      </c>
      <c r="C1311" s="261" t="n">
        <v>0</v>
      </c>
      <c r="D1311" s="261" t="n">
        <v>4266593.97</v>
      </c>
      <c r="E1311" s="262" t="n">
        <v>0</v>
      </c>
    </row>
    <row r="1312" s="247" customFormat="true" ht="14.1" hidden="false" customHeight="true" outlineLevel="0" collapsed="false">
      <c r="A1312" s="251" t="s">
        <v>438</v>
      </c>
      <c r="B1312" s="251"/>
      <c r="C1312" s="252" t="n">
        <v>6839000</v>
      </c>
      <c r="D1312" s="252" t="n">
        <v>4135837.92</v>
      </c>
      <c r="E1312" s="253" t="n">
        <v>60.47</v>
      </c>
    </row>
    <row r="1313" s="247" customFormat="true" ht="14.1" hidden="false" customHeight="true" outlineLevel="0" collapsed="false">
      <c r="A1313" s="251" t="s">
        <v>394</v>
      </c>
      <c r="B1313" s="251"/>
      <c r="C1313" s="252" t="n">
        <v>6839000</v>
      </c>
      <c r="D1313" s="252" t="n">
        <v>4135837.92</v>
      </c>
      <c r="E1313" s="253" t="n">
        <v>60.47</v>
      </c>
    </row>
    <row r="1314" s="247" customFormat="true" ht="14.1" hidden="false" customHeight="true" outlineLevel="0" collapsed="false">
      <c r="A1314" s="251" t="s">
        <v>308</v>
      </c>
      <c r="B1314" s="251"/>
      <c r="C1314" s="252" t="n">
        <v>5440000</v>
      </c>
      <c r="D1314" s="252" t="n">
        <v>3562033.49</v>
      </c>
      <c r="E1314" s="253" t="n">
        <v>65.48</v>
      </c>
    </row>
    <row r="1315" s="247" customFormat="true" ht="14.1" hidden="false" customHeight="true" outlineLevel="0" collapsed="false">
      <c r="A1315" s="255" t="n">
        <v>3</v>
      </c>
      <c r="B1315" s="256" t="s">
        <v>133</v>
      </c>
      <c r="C1315" s="257" t="n">
        <v>5440000</v>
      </c>
      <c r="D1315" s="257" t="n">
        <v>3562033.49</v>
      </c>
      <c r="E1315" s="258" t="n">
        <v>65.48</v>
      </c>
    </row>
    <row r="1316" s="247" customFormat="true" ht="14.1" hidden="false" customHeight="true" outlineLevel="0" collapsed="false">
      <c r="A1316" s="255" t="n">
        <v>38</v>
      </c>
      <c r="B1316" s="256" t="s">
        <v>199</v>
      </c>
      <c r="C1316" s="257" t="n">
        <v>5440000</v>
      </c>
      <c r="D1316" s="257" t="n">
        <v>3562033.49</v>
      </c>
      <c r="E1316" s="258" t="n">
        <v>65.48</v>
      </c>
    </row>
    <row r="1317" s="247" customFormat="true" ht="14.1" hidden="false" customHeight="true" outlineLevel="0" collapsed="false">
      <c r="A1317" s="255" t="n">
        <v>381</v>
      </c>
      <c r="B1317" s="256" t="s">
        <v>111</v>
      </c>
      <c r="C1317" s="257" t="n">
        <v>5440000</v>
      </c>
      <c r="D1317" s="257" t="n">
        <v>3562033.49</v>
      </c>
      <c r="E1317" s="258" t="n">
        <v>65.48</v>
      </c>
    </row>
    <row r="1318" s="247" customFormat="true" ht="14.1" hidden="false" customHeight="true" outlineLevel="0" collapsed="false">
      <c r="A1318" s="259" t="n">
        <v>3811</v>
      </c>
      <c r="B1318" s="260" t="s">
        <v>200</v>
      </c>
      <c r="C1318" s="261" t="n">
        <v>0</v>
      </c>
      <c r="D1318" s="261" t="n">
        <v>3562033.49</v>
      </c>
      <c r="E1318" s="262" t="n">
        <v>0</v>
      </c>
    </row>
    <row r="1319" s="247" customFormat="true" ht="14.1" hidden="false" customHeight="true" outlineLevel="0" collapsed="false">
      <c r="A1319" s="251" t="s">
        <v>314</v>
      </c>
      <c r="B1319" s="251"/>
      <c r="C1319" s="252" t="n">
        <v>1399000</v>
      </c>
      <c r="D1319" s="252" t="n">
        <v>573804.43</v>
      </c>
      <c r="E1319" s="253" t="n">
        <v>41.02</v>
      </c>
    </row>
    <row r="1320" s="247" customFormat="true" ht="14.1" hidden="false" customHeight="true" outlineLevel="0" collapsed="false">
      <c r="A1320" s="255" t="n">
        <v>3</v>
      </c>
      <c r="B1320" s="256" t="s">
        <v>133</v>
      </c>
      <c r="C1320" s="257" t="n">
        <v>1399000</v>
      </c>
      <c r="D1320" s="257" t="n">
        <v>573804.43</v>
      </c>
      <c r="E1320" s="258" t="n">
        <v>41.02</v>
      </c>
    </row>
    <row r="1321" s="247" customFormat="true" ht="14.1" hidden="false" customHeight="true" outlineLevel="0" collapsed="false">
      <c r="A1321" s="255" t="n">
        <v>38</v>
      </c>
      <c r="B1321" s="256" t="s">
        <v>199</v>
      </c>
      <c r="C1321" s="257" t="n">
        <v>1399000</v>
      </c>
      <c r="D1321" s="257" t="n">
        <v>573804.43</v>
      </c>
      <c r="E1321" s="258" t="n">
        <v>41.02</v>
      </c>
    </row>
    <row r="1322" s="247" customFormat="true" ht="14.1" hidden="false" customHeight="true" outlineLevel="0" collapsed="false">
      <c r="A1322" s="255" t="n">
        <v>381</v>
      </c>
      <c r="B1322" s="256" t="s">
        <v>111</v>
      </c>
      <c r="C1322" s="257" t="n">
        <v>1399000</v>
      </c>
      <c r="D1322" s="257" t="n">
        <v>573804.43</v>
      </c>
      <c r="E1322" s="258" t="n">
        <v>41.02</v>
      </c>
    </row>
    <row r="1323" s="247" customFormat="true" ht="14.1" hidden="false" customHeight="true" outlineLevel="0" collapsed="false">
      <c r="A1323" s="259" t="n">
        <v>3811</v>
      </c>
      <c r="B1323" s="260" t="s">
        <v>200</v>
      </c>
      <c r="C1323" s="261" t="n">
        <v>0</v>
      </c>
      <c r="D1323" s="261" t="n">
        <v>573804.43</v>
      </c>
      <c r="E1323" s="262" t="n">
        <v>0</v>
      </c>
    </row>
    <row r="1324" s="247" customFormat="true" ht="14.1" hidden="false" customHeight="true" outlineLevel="0" collapsed="false">
      <c r="A1324" s="251" t="s">
        <v>439</v>
      </c>
      <c r="B1324" s="251"/>
      <c r="C1324" s="252" t="n">
        <v>12000</v>
      </c>
      <c r="D1324" s="252" t="n">
        <v>0</v>
      </c>
      <c r="E1324" s="253" t="n">
        <v>0</v>
      </c>
    </row>
    <row r="1325" s="247" customFormat="true" ht="14.1" hidden="false" customHeight="true" outlineLevel="0" collapsed="false">
      <c r="A1325" s="251" t="s">
        <v>394</v>
      </c>
      <c r="B1325" s="251"/>
      <c r="C1325" s="252" t="n">
        <v>12000</v>
      </c>
      <c r="D1325" s="252" t="n">
        <v>0</v>
      </c>
      <c r="E1325" s="253" t="n">
        <v>0</v>
      </c>
    </row>
    <row r="1326" s="247" customFormat="true" ht="14.1" hidden="false" customHeight="true" outlineLevel="0" collapsed="false">
      <c r="A1326" s="251" t="s">
        <v>308</v>
      </c>
      <c r="B1326" s="251"/>
      <c r="C1326" s="252" t="n">
        <v>12000</v>
      </c>
      <c r="D1326" s="252" t="n">
        <v>0</v>
      </c>
      <c r="E1326" s="253" t="n">
        <v>0</v>
      </c>
    </row>
    <row r="1327" s="247" customFormat="true" ht="14.1" hidden="false" customHeight="true" outlineLevel="0" collapsed="false">
      <c r="A1327" s="255" t="n">
        <v>3</v>
      </c>
      <c r="B1327" s="256" t="s">
        <v>133</v>
      </c>
      <c r="C1327" s="257" t="n">
        <v>12000</v>
      </c>
      <c r="D1327" s="257" t="n">
        <v>0</v>
      </c>
      <c r="E1327" s="258" t="n">
        <v>0</v>
      </c>
    </row>
    <row r="1328" s="247" customFormat="true" ht="14.1" hidden="false" customHeight="true" outlineLevel="0" collapsed="false">
      <c r="A1328" s="255" t="n">
        <v>38</v>
      </c>
      <c r="B1328" s="256" t="s">
        <v>199</v>
      </c>
      <c r="C1328" s="257" t="n">
        <v>12000</v>
      </c>
      <c r="D1328" s="257" t="n">
        <v>0</v>
      </c>
      <c r="E1328" s="258" t="n">
        <v>0</v>
      </c>
    </row>
    <row r="1329" s="247" customFormat="true" ht="14.1" hidden="false" customHeight="true" outlineLevel="0" collapsed="false">
      <c r="A1329" s="255" t="n">
        <v>381</v>
      </c>
      <c r="B1329" s="256" t="s">
        <v>111</v>
      </c>
      <c r="C1329" s="257" t="n">
        <v>12000</v>
      </c>
      <c r="D1329" s="257" t="n">
        <v>0</v>
      </c>
      <c r="E1329" s="258" t="n">
        <v>0</v>
      </c>
    </row>
    <row r="1330" s="247" customFormat="true" ht="14.1" hidden="false" customHeight="true" outlineLevel="0" collapsed="false">
      <c r="A1330" s="259" t="n">
        <v>3811</v>
      </c>
      <c r="B1330" s="260" t="s">
        <v>200</v>
      </c>
      <c r="C1330" s="261" t="n">
        <v>0</v>
      </c>
      <c r="D1330" s="261" t="n">
        <v>0</v>
      </c>
      <c r="E1330" s="262" t="n">
        <v>0</v>
      </c>
    </row>
    <row r="1331" s="247" customFormat="true" ht="14.1" hidden="false" customHeight="true" outlineLevel="0" collapsed="false">
      <c r="A1331" s="251" t="s">
        <v>440</v>
      </c>
      <c r="B1331" s="251"/>
      <c r="C1331" s="252" t="n">
        <v>30000</v>
      </c>
      <c r="D1331" s="252" t="n">
        <v>0</v>
      </c>
      <c r="E1331" s="253" t="n">
        <v>0</v>
      </c>
    </row>
    <row r="1332" s="247" customFormat="true" ht="14.1" hidden="false" customHeight="true" outlineLevel="0" collapsed="false">
      <c r="A1332" s="251" t="s">
        <v>394</v>
      </c>
      <c r="B1332" s="251"/>
      <c r="C1332" s="252" t="n">
        <v>30000</v>
      </c>
      <c r="D1332" s="252" t="n">
        <v>0</v>
      </c>
      <c r="E1332" s="253" t="n">
        <v>0</v>
      </c>
    </row>
    <row r="1333" s="247" customFormat="true" ht="14.1" hidden="false" customHeight="true" outlineLevel="0" collapsed="false">
      <c r="A1333" s="251" t="s">
        <v>308</v>
      </c>
      <c r="B1333" s="251"/>
      <c r="C1333" s="252" t="n">
        <v>30000</v>
      </c>
      <c r="D1333" s="252" t="n">
        <v>0</v>
      </c>
      <c r="E1333" s="253" t="n">
        <v>0</v>
      </c>
    </row>
    <row r="1334" s="247" customFormat="true" ht="14.1" hidden="false" customHeight="true" outlineLevel="0" collapsed="false">
      <c r="A1334" s="255" t="n">
        <v>3</v>
      </c>
      <c r="B1334" s="256" t="s">
        <v>133</v>
      </c>
      <c r="C1334" s="257" t="n">
        <v>30000</v>
      </c>
      <c r="D1334" s="257" t="n">
        <v>0</v>
      </c>
      <c r="E1334" s="258" t="n">
        <v>0</v>
      </c>
    </row>
    <row r="1335" s="247" customFormat="true" ht="14.1" hidden="false" customHeight="true" outlineLevel="0" collapsed="false">
      <c r="A1335" s="255" t="n">
        <v>32</v>
      </c>
      <c r="B1335" s="256" t="s">
        <v>143</v>
      </c>
      <c r="C1335" s="257" t="n">
        <v>30000</v>
      </c>
      <c r="D1335" s="257" t="n">
        <v>0</v>
      </c>
      <c r="E1335" s="258" t="n">
        <v>0</v>
      </c>
    </row>
    <row r="1336" s="247" customFormat="true" ht="14.1" hidden="false" customHeight="true" outlineLevel="0" collapsed="false">
      <c r="A1336" s="255" t="n">
        <v>323</v>
      </c>
      <c r="B1336" s="256" t="s">
        <v>156</v>
      </c>
      <c r="C1336" s="257" t="n">
        <v>30000</v>
      </c>
      <c r="D1336" s="257" t="n">
        <v>0</v>
      </c>
      <c r="E1336" s="258" t="n">
        <v>0</v>
      </c>
    </row>
    <row r="1337" s="247" customFormat="true" ht="14.1" hidden="false" customHeight="true" outlineLevel="0" collapsed="false">
      <c r="A1337" s="259" t="n">
        <v>3237</v>
      </c>
      <c r="B1337" s="260" t="s">
        <v>163</v>
      </c>
      <c r="C1337" s="261" t="n">
        <v>0</v>
      </c>
      <c r="D1337" s="261" t="n">
        <v>0</v>
      </c>
      <c r="E1337" s="262" t="n">
        <v>0</v>
      </c>
    </row>
    <row r="1338" s="247" customFormat="true" ht="14.1" hidden="false" customHeight="true" outlineLevel="0" collapsed="false">
      <c r="A1338" s="251" t="s">
        <v>441</v>
      </c>
      <c r="B1338" s="251"/>
      <c r="C1338" s="252" t="n">
        <v>0</v>
      </c>
      <c r="D1338" s="252" t="n">
        <v>62500</v>
      </c>
      <c r="E1338" s="253" t="n">
        <v>0</v>
      </c>
    </row>
    <row r="1339" s="247" customFormat="true" ht="14.1" hidden="false" customHeight="true" outlineLevel="0" collapsed="false">
      <c r="A1339" s="251" t="s">
        <v>394</v>
      </c>
      <c r="B1339" s="251"/>
      <c r="C1339" s="252" t="n">
        <v>0</v>
      </c>
      <c r="D1339" s="252" t="n">
        <v>62500</v>
      </c>
      <c r="E1339" s="253" t="n">
        <v>0</v>
      </c>
    </row>
    <row r="1340" s="247" customFormat="true" ht="14.1" hidden="false" customHeight="true" outlineLevel="0" collapsed="false">
      <c r="A1340" s="251" t="s">
        <v>308</v>
      </c>
      <c r="B1340" s="251"/>
      <c r="C1340" s="252" t="n">
        <v>0</v>
      </c>
      <c r="D1340" s="252" t="n">
        <v>62500</v>
      </c>
      <c r="E1340" s="253" t="n">
        <v>0</v>
      </c>
    </row>
    <row r="1341" s="247" customFormat="true" ht="14.1" hidden="false" customHeight="true" outlineLevel="0" collapsed="false">
      <c r="A1341" s="255" t="n">
        <v>3</v>
      </c>
      <c r="B1341" s="256" t="s">
        <v>133</v>
      </c>
      <c r="C1341" s="257" t="n">
        <v>0</v>
      </c>
      <c r="D1341" s="257" t="n">
        <v>62500</v>
      </c>
      <c r="E1341" s="258" t="n">
        <v>0</v>
      </c>
    </row>
    <row r="1342" s="247" customFormat="true" ht="14.1" hidden="false" customHeight="true" outlineLevel="0" collapsed="false">
      <c r="A1342" s="255" t="n">
        <v>32</v>
      </c>
      <c r="B1342" s="256" t="s">
        <v>143</v>
      </c>
      <c r="C1342" s="257" t="n">
        <v>0</v>
      </c>
      <c r="D1342" s="257" t="n">
        <v>62500</v>
      </c>
      <c r="E1342" s="258" t="n">
        <v>0</v>
      </c>
    </row>
    <row r="1343" s="247" customFormat="true" ht="14.1" hidden="false" customHeight="true" outlineLevel="0" collapsed="false">
      <c r="A1343" s="255" t="n">
        <v>329</v>
      </c>
      <c r="B1343" s="256" t="s">
        <v>167</v>
      </c>
      <c r="C1343" s="257" t="n">
        <v>0</v>
      </c>
      <c r="D1343" s="257" t="n">
        <v>62500</v>
      </c>
      <c r="E1343" s="258" t="n">
        <v>0</v>
      </c>
    </row>
    <row r="1344" s="247" customFormat="true" ht="14.1" hidden="false" customHeight="true" outlineLevel="0" collapsed="false">
      <c r="A1344" s="259" t="n">
        <v>3294</v>
      </c>
      <c r="B1344" s="260" t="s">
        <v>171</v>
      </c>
      <c r="C1344" s="261" t="n">
        <v>0</v>
      </c>
      <c r="D1344" s="261" t="n">
        <v>62500</v>
      </c>
      <c r="E1344" s="262" t="n">
        <v>0</v>
      </c>
    </row>
    <row r="1345" s="247" customFormat="true" ht="14.1" hidden="false" customHeight="true" outlineLevel="0" collapsed="false">
      <c r="A1345" s="251" t="s">
        <v>442</v>
      </c>
      <c r="B1345" s="251"/>
      <c r="C1345" s="252" t="n">
        <v>0</v>
      </c>
      <c r="D1345" s="252" t="n">
        <v>50000</v>
      </c>
      <c r="E1345" s="253" t="n">
        <v>0</v>
      </c>
    </row>
    <row r="1346" s="247" customFormat="true" ht="14.1" hidden="false" customHeight="true" outlineLevel="0" collapsed="false">
      <c r="A1346" s="251" t="s">
        <v>394</v>
      </c>
      <c r="B1346" s="251"/>
      <c r="C1346" s="252" t="n">
        <v>0</v>
      </c>
      <c r="D1346" s="252" t="n">
        <v>50000</v>
      </c>
      <c r="E1346" s="253" t="n">
        <v>0</v>
      </c>
    </row>
    <row r="1347" s="247" customFormat="true" ht="14.1" hidden="false" customHeight="true" outlineLevel="0" collapsed="false">
      <c r="A1347" s="251" t="s">
        <v>308</v>
      </c>
      <c r="B1347" s="251"/>
      <c r="C1347" s="252" t="n">
        <v>0</v>
      </c>
      <c r="D1347" s="252" t="n">
        <v>50000</v>
      </c>
      <c r="E1347" s="253" t="n">
        <v>0</v>
      </c>
    </row>
    <row r="1348" s="247" customFormat="true" ht="14.1" hidden="false" customHeight="true" outlineLevel="0" collapsed="false">
      <c r="A1348" s="255" t="n">
        <v>3</v>
      </c>
      <c r="B1348" s="256" t="s">
        <v>133</v>
      </c>
      <c r="C1348" s="257" t="n">
        <v>0</v>
      </c>
      <c r="D1348" s="257" t="n">
        <v>50000</v>
      </c>
      <c r="E1348" s="258" t="n">
        <v>0</v>
      </c>
    </row>
    <row r="1349" s="247" customFormat="true" ht="14.1" hidden="false" customHeight="true" outlineLevel="0" collapsed="false">
      <c r="A1349" s="255" t="n">
        <v>38</v>
      </c>
      <c r="B1349" s="256" t="s">
        <v>199</v>
      </c>
      <c r="C1349" s="257" t="n">
        <v>0</v>
      </c>
      <c r="D1349" s="257" t="n">
        <v>50000</v>
      </c>
      <c r="E1349" s="258" t="n">
        <v>0</v>
      </c>
    </row>
    <row r="1350" s="247" customFormat="true" ht="14.1" hidden="false" customHeight="true" outlineLevel="0" collapsed="false">
      <c r="A1350" s="255" t="n">
        <v>381</v>
      </c>
      <c r="B1350" s="256" t="s">
        <v>111</v>
      </c>
      <c r="C1350" s="257" t="n">
        <v>0</v>
      </c>
      <c r="D1350" s="257" t="n">
        <v>50000</v>
      </c>
      <c r="E1350" s="258" t="n">
        <v>0</v>
      </c>
    </row>
    <row r="1351" s="247" customFormat="true" ht="14.1" hidden="false" customHeight="true" outlineLevel="0" collapsed="false">
      <c r="A1351" s="259" t="n">
        <v>3812</v>
      </c>
      <c r="B1351" s="260" t="s">
        <v>201</v>
      </c>
      <c r="C1351" s="261" t="n">
        <v>0</v>
      </c>
      <c r="D1351" s="261" t="n">
        <v>50000</v>
      </c>
      <c r="E1351" s="262" t="n">
        <v>0</v>
      </c>
    </row>
    <row r="1352" s="247" customFormat="true" ht="14.1" hidden="false" customHeight="true" outlineLevel="0" collapsed="false">
      <c r="A1352" s="251" t="s">
        <v>443</v>
      </c>
      <c r="B1352" s="251"/>
      <c r="C1352" s="252" t="n">
        <v>9785919</v>
      </c>
      <c r="D1352" s="252" t="n">
        <v>4700056.44</v>
      </c>
      <c r="E1352" s="253" t="n">
        <v>48.03</v>
      </c>
    </row>
    <row r="1353" s="247" customFormat="true" ht="14.1" hidden="false" customHeight="true" outlineLevel="0" collapsed="false">
      <c r="A1353" s="251" t="s">
        <v>444</v>
      </c>
      <c r="B1353" s="251"/>
      <c r="C1353" s="252" t="n">
        <v>2986000</v>
      </c>
      <c r="D1353" s="252" t="n">
        <v>1562606.4</v>
      </c>
      <c r="E1353" s="253" t="n">
        <v>52.33</v>
      </c>
    </row>
    <row r="1354" s="247" customFormat="true" ht="14.1" hidden="false" customHeight="true" outlineLevel="0" collapsed="false">
      <c r="A1354" s="251" t="s">
        <v>445</v>
      </c>
      <c r="B1354" s="251"/>
      <c r="C1354" s="252" t="n">
        <v>2986000</v>
      </c>
      <c r="D1354" s="252" t="n">
        <v>1562606.4</v>
      </c>
      <c r="E1354" s="253" t="n">
        <v>52.33</v>
      </c>
    </row>
    <row r="1355" s="247" customFormat="true" ht="14.1" hidden="false" customHeight="true" outlineLevel="0" collapsed="false">
      <c r="A1355" s="251" t="s">
        <v>308</v>
      </c>
      <c r="B1355" s="251"/>
      <c r="C1355" s="252" t="n">
        <v>2986000</v>
      </c>
      <c r="D1355" s="252" t="n">
        <v>1562606.4</v>
      </c>
      <c r="E1355" s="253" t="n">
        <v>52.33</v>
      </c>
    </row>
    <row r="1356" s="247" customFormat="true" ht="14.1" hidden="false" customHeight="true" outlineLevel="0" collapsed="false">
      <c r="A1356" s="255" t="n">
        <v>3</v>
      </c>
      <c r="B1356" s="256" t="s">
        <v>133</v>
      </c>
      <c r="C1356" s="257" t="n">
        <v>2986000</v>
      </c>
      <c r="D1356" s="257" t="n">
        <v>1562606.4</v>
      </c>
      <c r="E1356" s="258" t="n">
        <v>52.33</v>
      </c>
    </row>
    <row r="1357" s="247" customFormat="true" ht="14.1" hidden="false" customHeight="true" outlineLevel="0" collapsed="false">
      <c r="A1357" s="255" t="n">
        <v>37</v>
      </c>
      <c r="B1357" s="256" t="s">
        <v>195</v>
      </c>
      <c r="C1357" s="257" t="n">
        <v>2986000</v>
      </c>
      <c r="D1357" s="257" t="n">
        <v>1562606.4</v>
      </c>
      <c r="E1357" s="258" t="n">
        <v>52.33</v>
      </c>
    </row>
    <row r="1358" s="247" customFormat="true" ht="14.1" hidden="false" customHeight="true" outlineLevel="0" collapsed="false">
      <c r="A1358" s="255" t="n">
        <v>372</v>
      </c>
      <c r="B1358" s="256" t="s">
        <v>196</v>
      </c>
      <c r="C1358" s="257" t="n">
        <v>2986000</v>
      </c>
      <c r="D1358" s="257" t="n">
        <v>1562606.4</v>
      </c>
      <c r="E1358" s="258" t="n">
        <v>52.33</v>
      </c>
    </row>
    <row r="1359" s="247" customFormat="true" ht="14.1" hidden="false" customHeight="true" outlineLevel="0" collapsed="false">
      <c r="A1359" s="259" t="n">
        <v>3722</v>
      </c>
      <c r="B1359" s="260" t="s">
        <v>198</v>
      </c>
      <c r="C1359" s="261" t="n">
        <v>0</v>
      </c>
      <c r="D1359" s="261" t="n">
        <v>1562606.4</v>
      </c>
      <c r="E1359" s="262" t="n">
        <v>0</v>
      </c>
    </row>
    <row r="1360" s="247" customFormat="true" ht="14.1" hidden="false" customHeight="true" outlineLevel="0" collapsed="false">
      <c r="A1360" s="251" t="s">
        <v>446</v>
      </c>
      <c r="B1360" s="251"/>
      <c r="C1360" s="252" t="n">
        <v>500000</v>
      </c>
      <c r="D1360" s="252" t="n">
        <v>220569.36</v>
      </c>
      <c r="E1360" s="253" t="n">
        <v>44.11</v>
      </c>
    </row>
    <row r="1361" s="247" customFormat="true" ht="14.1" hidden="false" customHeight="true" outlineLevel="0" collapsed="false">
      <c r="A1361" s="251" t="s">
        <v>445</v>
      </c>
      <c r="B1361" s="251"/>
      <c r="C1361" s="252" t="n">
        <v>500000</v>
      </c>
      <c r="D1361" s="252" t="n">
        <v>220569.36</v>
      </c>
      <c r="E1361" s="253" t="n">
        <v>44.11</v>
      </c>
    </row>
    <row r="1362" s="247" customFormat="true" ht="14.1" hidden="false" customHeight="true" outlineLevel="0" collapsed="false">
      <c r="A1362" s="251" t="s">
        <v>308</v>
      </c>
      <c r="B1362" s="251"/>
      <c r="C1362" s="252" t="n">
        <v>500000</v>
      </c>
      <c r="D1362" s="252" t="n">
        <v>220569.36</v>
      </c>
      <c r="E1362" s="253" t="n">
        <v>44.11</v>
      </c>
    </row>
    <row r="1363" s="247" customFormat="true" ht="14.1" hidden="false" customHeight="true" outlineLevel="0" collapsed="false">
      <c r="A1363" s="255" t="n">
        <v>3</v>
      </c>
      <c r="B1363" s="256" t="s">
        <v>133</v>
      </c>
      <c r="C1363" s="257" t="n">
        <v>500000</v>
      </c>
      <c r="D1363" s="257" t="n">
        <v>220569.36</v>
      </c>
      <c r="E1363" s="258" t="n">
        <v>44.11</v>
      </c>
    </row>
    <row r="1364" s="247" customFormat="true" ht="14.1" hidden="false" customHeight="true" outlineLevel="0" collapsed="false">
      <c r="A1364" s="255" t="n">
        <v>37</v>
      </c>
      <c r="B1364" s="256" t="s">
        <v>195</v>
      </c>
      <c r="C1364" s="257" t="n">
        <v>500000</v>
      </c>
      <c r="D1364" s="257" t="n">
        <v>220569.36</v>
      </c>
      <c r="E1364" s="258" t="n">
        <v>44.11</v>
      </c>
    </row>
    <row r="1365" s="247" customFormat="true" ht="14.1" hidden="false" customHeight="true" outlineLevel="0" collapsed="false">
      <c r="A1365" s="255" t="n">
        <v>372</v>
      </c>
      <c r="B1365" s="256" t="s">
        <v>196</v>
      </c>
      <c r="C1365" s="257" t="n">
        <v>500000</v>
      </c>
      <c r="D1365" s="257" t="n">
        <v>220569.36</v>
      </c>
      <c r="E1365" s="258" t="n">
        <v>44.11</v>
      </c>
    </row>
    <row r="1366" s="247" customFormat="true" ht="14.1" hidden="false" customHeight="true" outlineLevel="0" collapsed="false">
      <c r="A1366" s="259" t="n">
        <v>3721</v>
      </c>
      <c r="B1366" s="260" t="s">
        <v>197</v>
      </c>
      <c r="C1366" s="261" t="n">
        <v>0</v>
      </c>
      <c r="D1366" s="261" t="n">
        <v>220569.36</v>
      </c>
      <c r="E1366" s="262" t="n">
        <v>0</v>
      </c>
    </row>
    <row r="1367" s="247" customFormat="true" ht="14.1" hidden="false" customHeight="true" outlineLevel="0" collapsed="false">
      <c r="A1367" s="251" t="s">
        <v>447</v>
      </c>
      <c r="B1367" s="251"/>
      <c r="C1367" s="252" t="n">
        <v>52250</v>
      </c>
      <c r="D1367" s="252" t="n">
        <v>0</v>
      </c>
      <c r="E1367" s="253" t="n">
        <v>0</v>
      </c>
    </row>
    <row r="1368" s="247" customFormat="true" ht="14.1" hidden="false" customHeight="true" outlineLevel="0" collapsed="false">
      <c r="A1368" s="251" t="s">
        <v>445</v>
      </c>
      <c r="B1368" s="251"/>
      <c r="C1368" s="252" t="n">
        <v>52250</v>
      </c>
      <c r="D1368" s="252" t="n">
        <v>0</v>
      </c>
      <c r="E1368" s="253" t="n">
        <v>0</v>
      </c>
    </row>
    <row r="1369" s="247" customFormat="true" ht="14.1" hidden="false" customHeight="true" outlineLevel="0" collapsed="false">
      <c r="A1369" s="251" t="s">
        <v>321</v>
      </c>
      <c r="B1369" s="251"/>
      <c r="C1369" s="252" t="n">
        <v>52250</v>
      </c>
      <c r="D1369" s="252" t="n">
        <v>0</v>
      </c>
      <c r="E1369" s="253" t="n">
        <v>0</v>
      </c>
    </row>
    <row r="1370" s="247" customFormat="true" ht="14.1" hidden="false" customHeight="true" outlineLevel="0" collapsed="false">
      <c r="A1370" s="255" t="n">
        <v>3</v>
      </c>
      <c r="B1370" s="256" t="s">
        <v>133</v>
      </c>
      <c r="C1370" s="257" t="n">
        <v>52250</v>
      </c>
      <c r="D1370" s="257" t="n">
        <v>0</v>
      </c>
      <c r="E1370" s="258" t="n">
        <v>0</v>
      </c>
    </row>
    <row r="1371" s="247" customFormat="true" ht="14.1" hidden="false" customHeight="true" outlineLevel="0" collapsed="false">
      <c r="A1371" s="255" t="n">
        <v>37</v>
      </c>
      <c r="B1371" s="256" t="s">
        <v>195</v>
      </c>
      <c r="C1371" s="257" t="n">
        <v>52250</v>
      </c>
      <c r="D1371" s="257" t="n">
        <v>0</v>
      </c>
      <c r="E1371" s="258" t="n">
        <v>0</v>
      </c>
    </row>
    <row r="1372" s="247" customFormat="true" ht="14.1" hidden="false" customHeight="true" outlineLevel="0" collapsed="false">
      <c r="A1372" s="255" t="n">
        <v>372</v>
      </c>
      <c r="B1372" s="256" t="s">
        <v>196</v>
      </c>
      <c r="C1372" s="257" t="n">
        <v>52250</v>
      </c>
      <c r="D1372" s="257" t="n">
        <v>0</v>
      </c>
      <c r="E1372" s="258" t="n">
        <v>0</v>
      </c>
    </row>
    <row r="1373" s="247" customFormat="true" ht="14.1" hidden="false" customHeight="true" outlineLevel="0" collapsed="false">
      <c r="A1373" s="259" t="n">
        <v>3721</v>
      </c>
      <c r="B1373" s="260" t="s">
        <v>197</v>
      </c>
      <c r="C1373" s="261" t="n">
        <v>0</v>
      </c>
      <c r="D1373" s="261" t="n">
        <v>0</v>
      </c>
      <c r="E1373" s="262" t="n">
        <v>0</v>
      </c>
    </row>
    <row r="1374" s="247" customFormat="true" ht="14.1" hidden="false" customHeight="true" outlineLevel="0" collapsed="false">
      <c r="A1374" s="251" t="s">
        <v>448</v>
      </c>
      <c r="B1374" s="251"/>
      <c r="C1374" s="252" t="n">
        <v>110000</v>
      </c>
      <c r="D1374" s="252" t="n">
        <v>81456.85</v>
      </c>
      <c r="E1374" s="253" t="n">
        <v>74.05</v>
      </c>
    </row>
    <row r="1375" s="247" customFormat="true" ht="14.1" hidden="false" customHeight="true" outlineLevel="0" collapsed="false">
      <c r="A1375" s="251" t="s">
        <v>445</v>
      </c>
      <c r="B1375" s="251"/>
      <c r="C1375" s="252" t="n">
        <v>110000</v>
      </c>
      <c r="D1375" s="252" t="n">
        <v>81456.85</v>
      </c>
      <c r="E1375" s="253" t="n">
        <v>74.05</v>
      </c>
    </row>
    <row r="1376" s="247" customFormat="true" ht="14.1" hidden="false" customHeight="true" outlineLevel="0" collapsed="false">
      <c r="A1376" s="251" t="s">
        <v>308</v>
      </c>
      <c r="B1376" s="251"/>
      <c r="C1376" s="252" t="n">
        <v>110000</v>
      </c>
      <c r="D1376" s="252" t="n">
        <v>81456.85</v>
      </c>
      <c r="E1376" s="253" t="n">
        <v>74.05</v>
      </c>
    </row>
    <row r="1377" s="247" customFormat="true" ht="14.1" hidden="false" customHeight="true" outlineLevel="0" collapsed="false">
      <c r="A1377" s="255" t="n">
        <v>3</v>
      </c>
      <c r="B1377" s="256" t="s">
        <v>133</v>
      </c>
      <c r="C1377" s="257" t="n">
        <v>110000</v>
      </c>
      <c r="D1377" s="257" t="n">
        <v>81456.85</v>
      </c>
      <c r="E1377" s="258" t="n">
        <v>74.05</v>
      </c>
    </row>
    <row r="1378" s="247" customFormat="true" ht="14.1" hidden="false" customHeight="true" outlineLevel="0" collapsed="false">
      <c r="A1378" s="255" t="n">
        <v>37</v>
      </c>
      <c r="B1378" s="256" t="s">
        <v>195</v>
      </c>
      <c r="C1378" s="257" t="n">
        <v>110000</v>
      </c>
      <c r="D1378" s="257" t="n">
        <v>81456.85</v>
      </c>
      <c r="E1378" s="258" t="n">
        <v>74.05</v>
      </c>
    </row>
    <row r="1379" s="247" customFormat="true" ht="14.1" hidden="false" customHeight="true" outlineLevel="0" collapsed="false">
      <c r="A1379" s="255" t="n">
        <v>372</v>
      </c>
      <c r="B1379" s="256" t="s">
        <v>196</v>
      </c>
      <c r="C1379" s="257" t="n">
        <v>110000</v>
      </c>
      <c r="D1379" s="257" t="n">
        <v>81456.85</v>
      </c>
      <c r="E1379" s="258" t="n">
        <v>74.05</v>
      </c>
    </row>
    <row r="1380" s="247" customFormat="true" ht="14.1" hidden="false" customHeight="true" outlineLevel="0" collapsed="false">
      <c r="A1380" s="259" t="n">
        <v>3721</v>
      </c>
      <c r="B1380" s="260" t="s">
        <v>197</v>
      </c>
      <c r="C1380" s="261" t="n">
        <v>0</v>
      </c>
      <c r="D1380" s="261" t="n">
        <v>81456.85</v>
      </c>
      <c r="E1380" s="262" t="n">
        <v>0</v>
      </c>
    </row>
    <row r="1381" s="247" customFormat="true" ht="14.1" hidden="false" customHeight="true" outlineLevel="0" collapsed="false">
      <c r="A1381" s="251" t="s">
        <v>449</v>
      </c>
      <c r="B1381" s="251"/>
      <c r="C1381" s="252" t="n">
        <v>2400</v>
      </c>
      <c r="D1381" s="252" t="n">
        <v>1200</v>
      </c>
      <c r="E1381" s="253" t="n">
        <v>50</v>
      </c>
    </row>
    <row r="1382" s="247" customFormat="true" ht="14.1" hidden="false" customHeight="true" outlineLevel="0" collapsed="false">
      <c r="A1382" s="251" t="s">
        <v>445</v>
      </c>
      <c r="B1382" s="251"/>
      <c r="C1382" s="252" t="n">
        <v>2400</v>
      </c>
      <c r="D1382" s="252" t="n">
        <v>1200</v>
      </c>
      <c r="E1382" s="253" t="n">
        <v>50</v>
      </c>
    </row>
    <row r="1383" s="247" customFormat="true" ht="14.1" hidden="false" customHeight="true" outlineLevel="0" collapsed="false">
      <c r="A1383" s="251" t="s">
        <v>308</v>
      </c>
      <c r="B1383" s="251"/>
      <c r="C1383" s="252" t="n">
        <v>2400</v>
      </c>
      <c r="D1383" s="252" t="n">
        <v>1200</v>
      </c>
      <c r="E1383" s="253" t="n">
        <v>50</v>
      </c>
    </row>
    <row r="1384" s="247" customFormat="true" ht="14.1" hidden="false" customHeight="true" outlineLevel="0" collapsed="false">
      <c r="A1384" s="255" t="n">
        <v>3</v>
      </c>
      <c r="B1384" s="256" t="s">
        <v>133</v>
      </c>
      <c r="C1384" s="257" t="n">
        <v>2400</v>
      </c>
      <c r="D1384" s="257" t="n">
        <v>1200</v>
      </c>
      <c r="E1384" s="258" t="n">
        <v>50</v>
      </c>
    </row>
    <row r="1385" s="247" customFormat="true" ht="14.1" hidden="false" customHeight="true" outlineLevel="0" collapsed="false">
      <c r="A1385" s="255" t="n">
        <v>37</v>
      </c>
      <c r="B1385" s="256" t="s">
        <v>195</v>
      </c>
      <c r="C1385" s="257" t="n">
        <v>2400</v>
      </c>
      <c r="D1385" s="257" t="n">
        <v>1200</v>
      </c>
      <c r="E1385" s="258" t="n">
        <v>50</v>
      </c>
    </row>
    <row r="1386" s="247" customFormat="true" ht="14.1" hidden="false" customHeight="true" outlineLevel="0" collapsed="false">
      <c r="A1386" s="255" t="n">
        <v>372</v>
      </c>
      <c r="B1386" s="256" t="s">
        <v>196</v>
      </c>
      <c r="C1386" s="257" t="n">
        <v>2400</v>
      </c>
      <c r="D1386" s="257" t="n">
        <v>1200</v>
      </c>
      <c r="E1386" s="258" t="n">
        <v>50</v>
      </c>
    </row>
    <row r="1387" s="247" customFormat="true" ht="14.1" hidden="false" customHeight="true" outlineLevel="0" collapsed="false">
      <c r="A1387" s="259" t="n">
        <v>3721</v>
      </c>
      <c r="B1387" s="260" t="s">
        <v>197</v>
      </c>
      <c r="C1387" s="261" t="n">
        <v>0</v>
      </c>
      <c r="D1387" s="261" t="n">
        <v>1200</v>
      </c>
      <c r="E1387" s="262" t="n">
        <v>0</v>
      </c>
    </row>
    <row r="1388" s="247" customFormat="true" ht="14.1" hidden="false" customHeight="true" outlineLevel="0" collapsed="false">
      <c r="A1388" s="251" t="s">
        <v>450</v>
      </c>
      <c r="B1388" s="251"/>
      <c r="C1388" s="252" t="n">
        <v>225000</v>
      </c>
      <c r="D1388" s="252" t="n">
        <v>89200</v>
      </c>
      <c r="E1388" s="253" t="n">
        <v>39.64</v>
      </c>
    </row>
    <row r="1389" s="247" customFormat="true" ht="14.1" hidden="false" customHeight="true" outlineLevel="0" collapsed="false">
      <c r="A1389" s="251" t="s">
        <v>445</v>
      </c>
      <c r="B1389" s="251"/>
      <c r="C1389" s="252" t="n">
        <v>225000</v>
      </c>
      <c r="D1389" s="252" t="n">
        <v>89200</v>
      </c>
      <c r="E1389" s="253" t="n">
        <v>39.64</v>
      </c>
    </row>
    <row r="1390" s="247" customFormat="true" ht="14.1" hidden="false" customHeight="true" outlineLevel="0" collapsed="false">
      <c r="A1390" s="251" t="s">
        <v>308</v>
      </c>
      <c r="B1390" s="251"/>
      <c r="C1390" s="252" t="n">
        <v>225000</v>
      </c>
      <c r="D1390" s="252" t="n">
        <v>89200</v>
      </c>
      <c r="E1390" s="253" t="n">
        <v>39.64</v>
      </c>
    </row>
    <row r="1391" s="247" customFormat="true" ht="14.1" hidden="false" customHeight="true" outlineLevel="0" collapsed="false">
      <c r="A1391" s="255" t="n">
        <v>3</v>
      </c>
      <c r="B1391" s="256" t="s">
        <v>133</v>
      </c>
      <c r="C1391" s="257" t="n">
        <v>225000</v>
      </c>
      <c r="D1391" s="257" t="n">
        <v>89200</v>
      </c>
      <c r="E1391" s="258" t="n">
        <v>39.64</v>
      </c>
    </row>
    <row r="1392" s="247" customFormat="true" ht="14.1" hidden="false" customHeight="true" outlineLevel="0" collapsed="false">
      <c r="A1392" s="255" t="n">
        <v>37</v>
      </c>
      <c r="B1392" s="256" t="s">
        <v>195</v>
      </c>
      <c r="C1392" s="257" t="n">
        <v>225000</v>
      </c>
      <c r="D1392" s="257" t="n">
        <v>89200</v>
      </c>
      <c r="E1392" s="258" t="n">
        <v>39.64</v>
      </c>
    </row>
    <row r="1393" s="247" customFormat="true" ht="14.1" hidden="false" customHeight="true" outlineLevel="0" collapsed="false">
      <c r="A1393" s="255" t="n">
        <v>372</v>
      </c>
      <c r="B1393" s="256" t="s">
        <v>196</v>
      </c>
      <c r="C1393" s="257" t="n">
        <v>225000</v>
      </c>
      <c r="D1393" s="257" t="n">
        <v>89200</v>
      </c>
      <c r="E1393" s="258" t="n">
        <v>39.64</v>
      </c>
    </row>
    <row r="1394" s="247" customFormat="true" ht="14.1" hidden="false" customHeight="true" outlineLevel="0" collapsed="false">
      <c r="A1394" s="259" t="n">
        <v>3721</v>
      </c>
      <c r="B1394" s="260" t="s">
        <v>197</v>
      </c>
      <c r="C1394" s="261" t="n">
        <v>0</v>
      </c>
      <c r="D1394" s="261" t="n">
        <v>89200</v>
      </c>
      <c r="E1394" s="262" t="n">
        <v>0</v>
      </c>
    </row>
    <row r="1395" s="247" customFormat="true" ht="14.1" hidden="false" customHeight="true" outlineLevel="0" collapsed="false">
      <c r="A1395" s="251" t="s">
        <v>451</v>
      </c>
      <c r="B1395" s="251"/>
      <c r="C1395" s="252" t="n">
        <v>42000</v>
      </c>
      <c r="D1395" s="252" t="n">
        <v>25530.98</v>
      </c>
      <c r="E1395" s="253" t="n">
        <v>60.79</v>
      </c>
    </row>
    <row r="1396" s="247" customFormat="true" ht="14.1" hidden="false" customHeight="true" outlineLevel="0" collapsed="false">
      <c r="A1396" s="251" t="s">
        <v>445</v>
      </c>
      <c r="B1396" s="251"/>
      <c r="C1396" s="252" t="n">
        <v>42000</v>
      </c>
      <c r="D1396" s="252" t="n">
        <v>25530.98</v>
      </c>
      <c r="E1396" s="253" t="n">
        <v>60.79</v>
      </c>
    </row>
    <row r="1397" s="247" customFormat="true" ht="14.1" hidden="false" customHeight="true" outlineLevel="0" collapsed="false">
      <c r="A1397" s="251" t="s">
        <v>308</v>
      </c>
      <c r="B1397" s="251"/>
      <c r="C1397" s="252" t="n">
        <v>42000</v>
      </c>
      <c r="D1397" s="252" t="n">
        <v>25530.98</v>
      </c>
      <c r="E1397" s="253" t="n">
        <v>60.79</v>
      </c>
    </row>
    <row r="1398" s="247" customFormat="true" ht="14.1" hidden="false" customHeight="true" outlineLevel="0" collapsed="false">
      <c r="A1398" s="255" t="n">
        <v>3</v>
      </c>
      <c r="B1398" s="256" t="s">
        <v>133</v>
      </c>
      <c r="C1398" s="257" t="n">
        <v>42000</v>
      </c>
      <c r="D1398" s="257" t="n">
        <v>25530.98</v>
      </c>
      <c r="E1398" s="258" t="n">
        <v>60.79</v>
      </c>
    </row>
    <row r="1399" s="247" customFormat="true" ht="14.1" hidden="false" customHeight="true" outlineLevel="0" collapsed="false">
      <c r="A1399" s="255" t="n">
        <v>37</v>
      </c>
      <c r="B1399" s="256" t="s">
        <v>195</v>
      </c>
      <c r="C1399" s="257" t="n">
        <v>42000</v>
      </c>
      <c r="D1399" s="257" t="n">
        <v>25530.98</v>
      </c>
      <c r="E1399" s="258" t="n">
        <v>60.79</v>
      </c>
    </row>
    <row r="1400" s="247" customFormat="true" ht="14.1" hidden="false" customHeight="true" outlineLevel="0" collapsed="false">
      <c r="A1400" s="255" t="n">
        <v>372</v>
      </c>
      <c r="B1400" s="256" t="s">
        <v>196</v>
      </c>
      <c r="C1400" s="257" t="n">
        <v>42000</v>
      </c>
      <c r="D1400" s="257" t="n">
        <v>25530.98</v>
      </c>
      <c r="E1400" s="258" t="n">
        <v>60.79</v>
      </c>
    </row>
    <row r="1401" s="247" customFormat="true" ht="14.1" hidden="false" customHeight="true" outlineLevel="0" collapsed="false">
      <c r="A1401" s="259" t="n">
        <v>3722</v>
      </c>
      <c r="B1401" s="260" t="s">
        <v>198</v>
      </c>
      <c r="C1401" s="261" t="n">
        <v>0</v>
      </c>
      <c r="D1401" s="261" t="n">
        <v>25530.98</v>
      </c>
      <c r="E1401" s="262" t="n">
        <v>0</v>
      </c>
    </row>
    <row r="1402" s="247" customFormat="true" ht="14.1" hidden="false" customHeight="true" outlineLevel="0" collapsed="false">
      <c r="A1402" s="251" t="s">
        <v>452</v>
      </c>
      <c r="B1402" s="251"/>
      <c r="C1402" s="252" t="n">
        <v>7000</v>
      </c>
      <c r="D1402" s="252" t="n">
        <v>5288</v>
      </c>
      <c r="E1402" s="253" t="n">
        <v>75.54</v>
      </c>
    </row>
    <row r="1403" s="247" customFormat="true" ht="14.1" hidden="false" customHeight="true" outlineLevel="0" collapsed="false">
      <c r="A1403" s="251" t="s">
        <v>445</v>
      </c>
      <c r="B1403" s="251"/>
      <c r="C1403" s="252" t="n">
        <v>7000</v>
      </c>
      <c r="D1403" s="252" t="n">
        <v>5288</v>
      </c>
      <c r="E1403" s="253" t="n">
        <v>75.54</v>
      </c>
    </row>
    <row r="1404" s="247" customFormat="true" ht="14.1" hidden="false" customHeight="true" outlineLevel="0" collapsed="false">
      <c r="A1404" s="251" t="s">
        <v>308</v>
      </c>
      <c r="B1404" s="251"/>
      <c r="C1404" s="252" t="n">
        <v>7000</v>
      </c>
      <c r="D1404" s="252" t="n">
        <v>5288</v>
      </c>
      <c r="E1404" s="253" t="n">
        <v>75.54</v>
      </c>
    </row>
    <row r="1405" s="247" customFormat="true" ht="14.1" hidden="false" customHeight="true" outlineLevel="0" collapsed="false">
      <c r="A1405" s="255" t="n">
        <v>3</v>
      </c>
      <c r="B1405" s="256" t="s">
        <v>133</v>
      </c>
      <c r="C1405" s="257" t="n">
        <v>7000</v>
      </c>
      <c r="D1405" s="257" t="n">
        <v>5288</v>
      </c>
      <c r="E1405" s="258" t="n">
        <v>75.54</v>
      </c>
    </row>
    <row r="1406" s="247" customFormat="true" ht="14.1" hidden="false" customHeight="true" outlineLevel="0" collapsed="false">
      <c r="A1406" s="255" t="n">
        <v>37</v>
      </c>
      <c r="B1406" s="256" t="s">
        <v>195</v>
      </c>
      <c r="C1406" s="257" t="n">
        <v>7000</v>
      </c>
      <c r="D1406" s="257" t="n">
        <v>5288</v>
      </c>
      <c r="E1406" s="258" t="n">
        <v>75.54</v>
      </c>
    </row>
    <row r="1407" s="247" customFormat="true" ht="14.1" hidden="false" customHeight="true" outlineLevel="0" collapsed="false">
      <c r="A1407" s="255" t="n">
        <v>372</v>
      </c>
      <c r="B1407" s="256" t="s">
        <v>196</v>
      </c>
      <c r="C1407" s="257" t="n">
        <v>7000</v>
      </c>
      <c r="D1407" s="257" t="n">
        <v>5288</v>
      </c>
      <c r="E1407" s="258" t="n">
        <v>75.54</v>
      </c>
    </row>
    <row r="1408" s="247" customFormat="true" ht="14.1" hidden="false" customHeight="true" outlineLevel="0" collapsed="false">
      <c r="A1408" s="259" t="n">
        <v>3722</v>
      </c>
      <c r="B1408" s="260" t="s">
        <v>198</v>
      </c>
      <c r="C1408" s="261" t="n">
        <v>0</v>
      </c>
      <c r="D1408" s="261" t="n">
        <v>5288</v>
      </c>
      <c r="E1408" s="262" t="n">
        <v>0</v>
      </c>
    </row>
    <row r="1409" s="247" customFormat="true" ht="14.1" hidden="false" customHeight="true" outlineLevel="0" collapsed="false">
      <c r="A1409" s="251" t="s">
        <v>453</v>
      </c>
      <c r="B1409" s="251"/>
      <c r="C1409" s="252" t="n">
        <v>120000</v>
      </c>
      <c r="D1409" s="252" t="n">
        <v>58018</v>
      </c>
      <c r="E1409" s="253" t="n">
        <v>48.35</v>
      </c>
    </row>
    <row r="1410" s="247" customFormat="true" ht="14.1" hidden="false" customHeight="true" outlineLevel="0" collapsed="false">
      <c r="A1410" s="251" t="s">
        <v>445</v>
      </c>
      <c r="B1410" s="251"/>
      <c r="C1410" s="252" t="n">
        <v>120000</v>
      </c>
      <c r="D1410" s="252" t="n">
        <v>58018</v>
      </c>
      <c r="E1410" s="253" t="n">
        <v>48.35</v>
      </c>
    </row>
    <row r="1411" s="247" customFormat="true" ht="14.1" hidden="false" customHeight="true" outlineLevel="0" collapsed="false">
      <c r="A1411" s="251" t="s">
        <v>308</v>
      </c>
      <c r="B1411" s="251"/>
      <c r="C1411" s="252" t="n">
        <v>120000</v>
      </c>
      <c r="D1411" s="252" t="n">
        <v>58018</v>
      </c>
      <c r="E1411" s="253" t="n">
        <v>48.35</v>
      </c>
    </row>
    <row r="1412" s="247" customFormat="true" ht="14.1" hidden="false" customHeight="true" outlineLevel="0" collapsed="false">
      <c r="A1412" s="255" t="n">
        <v>3</v>
      </c>
      <c r="B1412" s="256" t="s">
        <v>133</v>
      </c>
      <c r="C1412" s="257" t="n">
        <v>120000</v>
      </c>
      <c r="D1412" s="257" t="n">
        <v>58018</v>
      </c>
      <c r="E1412" s="258" t="n">
        <v>48.35</v>
      </c>
    </row>
    <row r="1413" s="247" customFormat="true" ht="14.1" hidden="false" customHeight="true" outlineLevel="0" collapsed="false">
      <c r="A1413" s="255" t="n">
        <v>37</v>
      </c>
      <c r="B1413" s="256" t="s">
        <v>195</v>
      </c>
      <c r="C1413" s="257" t="n">
        <v>120000</v>
      </c>
      <c r="D1413" s="257" t="n">
        <v>58018</v>
      </c>
      <c r="E1413" s="258" t="n">
        <v>48.35</v>
      </c>
    </row>
    <row r="1414" s="247" customFormat="true" ht="14.1" hidden="false" customHeight="true" outlineLevel="0" collapsed="false">
      <c r="A1414" s="255" t="n">
        <v>372</v>
      </c>
      <c r="B1414" s="256" t="s">
        <v>196</v>
      </c>
      <c r="C1414" s="257" t="n">
        <v>120000</v>
      </c>
      <c r="D1414" s="257" t="n">
        <v>58018</v>
      </c>
      <c r="E1414" s="258" t="n">
        <v>48.35</v>
      </c>
    </row>
    <row r="1415" s="247" customFormat="true" ht="14.1" hidden="false" customHeight="true" outlineLevel="0" collapsed="false">
      <c r="A1415" s="259" t="n">
        <v>3722</v>
      </c>
      <c r="B1415" s="260" t="s">
        <v>198</v>
      </c>
      <c r="C1415" s="261" t="n">
        <v>0</v>
      </c>
      <c r="D1415" s="261" t="n">
        <v>58018</v>
      </c>
      <c r="E1415" s="262" t="n">
        <v>0</v>
      </c>
    </row>
    <row r="1416" s="247" customFormat="true" ht="14.1" hidden="false" customHeight="true" outlineLevel="0" collapsed="false">
      <c r="A1416" s="251" t="s">
        <v>454</v>
      </c>
      <c r="B1416" s="251"/>
      <c r="C1416" s="252" t="n">
        <v>11000</v>
      </c>
      <c r="D1416" s="252" t="n">
        <v>0</v>
      </c>
      <c r="E1416" s="253" t="n">
        <v>0</v>
      </c>
    </row>
    <row r="1417" s="247" customFormat="true" ht="14.1" hidden="false" customHeight="true" outlineLevel="0" collapsed="false">
      <c r="A1417" s="251" t="s">
        <v>445</v>
      </c>
      <c r="B1417" s="251"/>
      <c r="C1417" s="252" t="n">
        <v>11000</v>
      </c>
      <c r="D1417" s="252" t="n">
        <v>0</v>
      </c>
      <c r="E1417" s="253" t="n">
        <v>0</v>
      </c>
    </row>
    <row r="1418" s="247" customFormat="true" ht="14.1" hidden="false" customHeight="true" outlineLevel="0" collapsed="false">
      <c r="A1418" s="251" t="s">
        <v>308</v>
      </c>
      <c r="B1418" s="251"/>
      <c r="C1418" s="252" t="n">
        <v>11000</v>
      </c>
      <c r="D1418" s="252" t="n">
        <v>0</v>
      </c>
      <c r="E1418" s="253" t="n">
        <v>0</v>
      </c>
    </row>
    <row r="1419" s="247" customFormat="true" ht="14.1" hidden="false" customHeight="true" outlineLevel="0" collapsed="false">
      <c r="A1419" s="255" t="n">
        <v>3</v>
      </c>
      <c r="B1419" s="256" t="s">
        <v>133</v>
      </c>
      <c r="C1419" s="257" t="n">
        <v>11000</v>
      </c>
      <c r="D1419" s="257" t="n">
        <v>0</v>
      </c>
      <c r="E1419" s="258" t="n">
        <v>0</v>
      </c>
    </row>
    <row r="1420" s="247" customFormat="true" ht="14.1" hidden="false" customHeight="true" outlineLevel="0" collapsed="false">
      <c r="A1420" s="255" t="n">
        <v>37</v>
      </c>
      <c r="B1420" s="256" t="s">
        <v>195</v>
      </c>
      <c r="C1420" s="257" t="n">
        <v>11000</v>
      </c>
      <c r="D1420" s="257" t="n">
        <v>0</v>
      </c>
      <c r="E1420" s="258" t="n">
        <v>0</v>
      </c>
    </row>
    <row r="1421" s="247" customFormat="true" ht="14.1" hidden="false" customHeight="true" outlineLevel="0" collapsed="false">
      <c r="A1421" s="255" t="n">
        <v>372</v>
      </c>
      <c r="B1421" s="256" t="s">
        <v>196</v>
      </c>
      <c r="C1421" s="257" t="n">
        <v>11000</v>
      </c>
      <c r="D1421" s="257" t="n">
        <v>0</v>
      </c>
      <c r="E1421" s="258" t="n">
        <v>0</v>
      </c>
    </row>
    <row r="1422" s="247" customFormat="true" ht="14.1" hidden="false" customHeight="true" outlineLevel="0" collapsed="false">
      <c r="A1422" s="259" t="n">
        <v>3722</v>
      </c>
      <c r="B1422" s="260" t="s">
        <v>198</v>
      </c>
      <c r="C1422" s="261" t="n">
        <v>0</v>
      </c>
      <c r="D1422" s="261" t="n">
        <v>0</v>
      </c>
      <c r="E1422" s="262" t="n">
        <v>0</v>
      </c>
    </row>
    <row r="1423" s="247" customFormat="true" ht="14.1" hidden="false" customHeight="true" outlineLevel="0" collapsed="false">
      <c r="A1423" s="251" t="s">
        <v>455</v>
      </c>
      <c r="B1423" s="251"/>
      <c r="C1423" s="252" t="n">
        <v>10000</v>
      </c>
      <c r="D1423" s="252" t="n">
        <v>0</v>
      </c>
      <c r="E1423" s="253" t="n">
        <v>0</v>
      </c>
    </row>
    <row r="1424" s="247" customFormat="true" ht="14.1" hidden="false" customHeight="true" outlineLevel="0" collapsed="false">
      <c r="A1424" s="251" t="s">
        <v>445</v>
      </c>
      <c r="B1424" s="251"/>
      <c r="C1424" s="252" t="n">
        <v>10000</v>
      </c>
      <c r="D1424" s="252" t="n">
        <v>0</v>
      </c>
      <c r="E1424" s="253" t="n">
        <v>0</v>
      </c>
    </row>
    <row r="1425" s="247" customFormat="true" ht="14.1" hidden="false" customHeight="true" outlineLevel="0" collapsed="false">
      <c r="A1425" s="251" t="s">
        <v>308</v>
      </c>
      <c r="B1425" s="251"/>
      <c r="C1425" s="252" t="n">
        <v>10000</v>
      </c>
      <c r="D1425" s="252" t="n">
        <v>0</v>
      </c>
      <c r="E1425" s="253" t="n">
        <v>0</v>
      </c>
    </row>
    <row r="1426" s="247" customFormat="true" ht="14.1" hidden="false" customHeight="true" outlineLevel="0" collapsed="false">
      <c r="A1426" s="255" t="n">
        <v>3</v>
      </c>
      <c r="B1426" s="256" t="s">
        <v>133</v>
      </c>
      <c r="C1426" s="257" t="n">
        <v>10000</v>
      </c>
      <c r="D1426" s="257" t="n">
        <v>0</v>
      </c>
      <c r="E1426" s="258" t="n">
        <v>0</v>
      </c>
    </row>
    <row r="1427" s="247" customFormat="true" ht="14.1" hidden="false" customHeight="true" outlineLevel="0" collapsed="false">
      <c r="A1427" s="255" t="n">
        <v>37</v>
      </c>
      <c r="B1427" s="256" t="s">
        <v>195</v>
      </c>
      <c r="C1427" s="257" t="n">
        <v>10000</v>
      </c>
      <c r="D1427" s="257" t="n">
        <v>0</v>
      </c>
      <c r="E1427" s="258" t="n">
        <v>0</v>
      </c>
    </row>
    <row r="1428" s="247" customFormat="true" ht="14.1" hidden="false" customHeight="true" outlineLevel="0" collapsed="false">
      <c r="A1428" s="255" t="n">
        <v>372</v>
      </c>
      <c r="B1428" s="256" t="s">
        <v>196</v>
      </c>
      <c r="C1428" s="257" t="n">
        <v>10000</v>
      </c>
      <c r="D1428" s="257" t="n">
        <v>0</v>
      </c>
      <c r="E1428" s="258" t="n">
        <v>0</v>
      </c>
    </row>
    <row r="1429" s="247" customFormat="true" ht="14.1" hidden="false" customHeight="true" outlineLevel="0" collapsed="false">
      <c r="A1429" s="259" t="n">
        <v>3721</v>
      </c>
      <c r="B1429" s="260" t="s">
        <v>197</v>
      </c>
      <c r="C1429" s="261" t="n">
        <v>0</v>
      </c>
      <c r="D1429" s="261" t="n">
        <v>0</v>
      </c>
      <c r="E1429" s="262" t="n">
        <v>0</v>
      </c>
    </row>
    <row r="1430" s="247" customFormat="true" ht="14.1" hidden="false" customHeight="true" outlineLevel="0" collapsed="false">
      <c r="A1430" s="251" t="s">
        <v>456</v>
      </c>
      <c r="B1430" s="251"/>
      <c r="C1430" s="252" t="n">
        <v>4000</v>
      </c>
      <c r="D1430" s="252" t="n">
        <v>944.92</v>
      </c>
      <c r="E1430" s="253" t="n">
        <v>23.62</v>
      </c>
    </row>
    <row r="1431" s="247" customFormat="true" ht="14.1" hidden="false" customHeight="true" outlineLevel="0" collapsed="false">
      <c r="A1431" s="251" t="s">
        <v>445</v>
      </c>
      <c r="B1431" s="251"/>
      <c r="C1431" s="252" t="n">
        <v>4000</v>
      </c>
      <c r="D1431" s="252" t="n">
        <v>944.92</v>
      </c>
      <c r="E1431" s="253" t="n">
        <v>23.62</v>
      </c>
    </row>
    <row r="1432" s="247" customFormat="true" ht="14.1" hidden="false" customHeight="true" outlineLevel="0" collapsed="false">
      <c r="A1432" s="251" t="s">
        <v>308</v>
      </c>
      <c r="B1432" s="251"/>
      <c r="C1432" s="252" t="n">
        <v>4000</v>
      </c>
      <c r="D1432" s="252" t="n">
        <v>944.92</v>
      </c>
      <c r="E1432" s="253" t="n">
        <v>23.62</v>
      </c>
    </row>
    <row r="1433" s="247" customFormat="true" ht="14.1" hidden="false" customHeight="true" outlineLevel="0" collapsed="false">
      <c r="A1433" s="255" t="n">
        <v>3</v>
      </c>
      <c r="B1433" s="256" t="s">
        <v>133</v>
      </c>
      <c r="C1433" s="257" t="n">
        <v>4000</v>
      </c>
      <c r="D1433" s="257" t="n">
        <v>944.92</v>
      </c>
      <c r="E1433" s="258" t="n">
        <v>23.62</v>
      </c>
    </row>
    <row r="1434" s="247" customFormat="true" ht="14.1" hidden="false" customHeight="true" outlineLevel="0" collapsed="false">
      <c r="A1434" s="255" t="n">
        <v>37</v>
      </c>
      <c r="B1434" s="256" t="s">
        <v>195</v>
      </c>
      <c r="C1434" s="257" t="n">
        <v>4000</v>
      </c>
      <c r="D1434" s="257" t="n">
        <v>944.92</v>
      </c>
      <c r="E1434" s="258" t="n">
        <v>23.62</v>
      </c>
    </row>
    <row r="1435" s="247" customFormat="true" ht="14.1" hidden="false" customHeight="true" outlineLevel="0" collapsed="false">
      <c r="A1435" s="255" t="n">
        <v>372</v>
      </c>
      <c r="B1435" s="256" t="s">
        <v>196</v>
      </c>
      <c r="C1435" s="257" t="n">
        <v>4000</v>
      </c>
      <c r="D1435" s="257" t="n">
        <v>944.92</v>
      </c>
      <c r="E1435" s="258" t="n">
        <v>23.62</v>
      </c>
    </row>
    <row r="1436" s="247" customFormat="true" ht="14.1" hidden="false" customHeight="true" outlineLevel="0" collapsed="false">
      <c r="A1436" s="259" t="n">
        <v>3721</v>
      </c>
      <c r="B1436" s="260" t="s">
        <v>197</v>
      </c>
      <c r="C1436" s="261" t="n">
        <v>0</v>
      </c>
      <c r="D1436" s="261" t="n">
        <v>944.92</v>
      </c>
      <c r="E1436" s="262" t="n">
        <v>0</v>
      </c>
    </row>
    <row r="1437" s="247" customFormat="true" ht="14.1" hidden="false" customHeight="true" outlineLevel="0" collapsed="false">
      <c r="A1437" s="251" t="s">
        <v>457</v>
      </c>
      <c r="B1437" s="251"/>
      <c r="C1437" s="252" t="n">
        <v>16000</v>
      </c>
      <c r="D1437" s="252" t="n">
        <v>8988</v>
      </c>
      <c r="E1437" s="253" t="n">
        <v>56.18</v>
      </c>
    </row>
    <row r="1438" s="247" customFormat="true" ht="14.1" hidden="false" customHeight="true" outlineLevel="0" collapsed="false">
      <c r="A1438" s="251" t="s">
        <v>445</v>
      </c>
      <c r="B1438" s="251"/>
      <c r="C1438" s="252" t="n">
        <v>16000</v>
      </c>
      <c r="D1438" s="252" t="n">
        <v>8988</v>
      </c>
      <c r="E1438" s="253" t="n">
        <v>56.18</v>
      </c>
    </row>
    <row r="1439" s="247" customFormat="true" ht="14.1" hidden="false" customHeight="true" outlineLevel="0" collapsed="false">
      <c r="A1439" s="251" t="s">
        <v>308</v>
      </c>
      <c r="B1439" s="251"/>
      <c r="C1439" s="252" t="n">
        <v>16000</v>
      </c>
      <c r="D1439" s="252" t="n">
        <v>8988</v>
      </c>
      <c r="E1439" s="253" t="n">
        <v>56.18</v>
      </c>
    </row>
    <row r="1440" s="247" customFormat="true" ht="14.1" hidden="false" customHeight="true" outlineLevel="0" collapsed="false">
      <c r="A1440" s="255" t="n">
        <v>3</v>
      </c>
      <c r="B1440" s="256" t="s">
        <v>133</v>
      </c>
      <c r="C1440" s="257" t="n">
        <v>16000</v>
      </c>
      <c r="D1440" s="257" t="n">
        <v>8988</v>
      </c>
      <c r="E1440" s="258" t="n">
        <v>56.18</v>
      </c>
    </row>
    <row r="1441" s="247" customFormat="true" ht="14.1" hidden="false" customHeight="true" outlineLevel="0" collapsed="false">
      <c r="A1441" s="255" t="n">
        <v>37</v>
      </c>
      <c r="B1441" s="256" t="s">
        <v>195</v>
      </c>
      <c r="C1441" s="257" t="n">
        <v>16000</v>
      </c>
      <c r="D1441" s="257" t="n">
        <v>8988</v>
      </c>
      <c r="E1441" s="258" t="n">
        <v>56.18</v>
      </c>
    </row>
    <row r="1442" s="247" customFormat="true" ht="14.1" hidden="false" customHeight="true" outlineLevel="0" collapsed="false">
      <c r="A1442" s="255" t="n">
        <v>372</v>
      </c>
      <c r="B1442" s="256" t="s">
        <v>196</v>
      </c>
      <c r="C1442" s="257" t="n">
        <v>16000</v>
      </c>
      <c r="D1442" s="257" t="n">
        <v>8988</v>
      </c>
      <c r="E1442" s="258" t="n">
        <v>56.18</v>
      </c>
    </row>
    <row r="1443" s="247" customFormat="true" ht="14.1" hidden="false" customHeight="true" outlineLevel="0" collapsed="false">
      <c r="A1443" s="259" t="n">
        <v>3721</v>
      </c>
      <c r="B1443" s="260" t="s">
        <v>197</v>
      </c>
      <c r="C1443" s="261" t="n">
        <v>0</v>
      </c>
      <c r="D1443" s="261" t="n">
        <v>8988</v>
      </c>
      <c r="E1443" s="262" t="n">
        <v>0</v>
      </c>
    </row>
    <row r="1444" s="247" customFormat="true" ht="14.1" hidden="false" customHeight="true" outlineLevel="0" collapsed="false">
      <c r="A1444" s="251" t="s">
        <v>458</v>
      </c>
      <c r="B1444" s="251"/>
      <c r="C1444" s="252" t="n">
        <v>101000</v>
      </c>
      <c r="D1444" s="252" t="n">
        <v>50378.59</v>
      </c>
      <c r="E1444" s="253" t="n">
        <v>49.88</v>
      </c>
    </row>
    <row r="1445" s="247" customFormat="true" ht="14.1" hidden="false" customHeight="true" outlineLevel="0" collapsed="false">
      <c r="A1445" s="251" t="s">
        <v>445</v>
      </c>
      <c r="B1445" s="251"/>
      <c r="C1445" s="252" t="n">
        <v>101000</v>
      </c>
      <c r="D1445" s="252" t="n">
        <v>50378.59</v>
      </c>
      <c r="E1445" s="253" t="n">
        <v>49.88</v>
      </c>
    </row>
    <row r="1446" s="247" customFormat="true" ht="14.1" hidden="false" customHeight="true" outlineLevel="0" collapsed="false">
      <c r="A1446" s="251" t="s">
        <v>308</v>
      </c>
      <c r="B1446" s="251"/>
      <c r="C1446" s="252" t="n">
        <v>101000</v>
      </c>
      <c r="D1446" s="252" t="n">
        <v>50378.59</v>
      </c>
      <c r="E1446" s="253" t="n">
        <v>49.88</v>
      </c>
    </row>
    <row r="1447" s="247" customFormat="true" ht="14.1" hidden="false" customHeight="true" outlineLevel="0" collapsed="false">
      <c r="A1447" s="255" t="n">
        <v>3</v>
      </c>
      <c r="B1447" s="256" t="s">
        <v>133</v>
      </c>
      <c r="C1447" s="257" t="n">
        <v>101000</v>
      </c>
      <c r="D1447" s="257" t="n">
        <v>50378.59</v>
      </c>
      <c r="E1447" s="258" t="n">
        <v>49.88</v>
      </c>
    </row>
    <row r="1448" s="247" customFormat="true" ht="14.1" hidden="false" customHeight="true" outlineLevel="0" collapsed="false">
      <c r="A1448" s="255" t="n">
        <v>37</v>
      </c>
      <c r="B1448" s="256" t="s">
        <v>195</v>
      </c>
      <c r="C1448" s="257" t="n">
        <v>101000</v>
      </c>
      <c r="D1448" s="257" t="n">
        <v>50378.59</v>
      </c>
      <c r="E1448" s="258" t="n">
        <v>49.88</v>
      </c>
    </row>
    <row r="1449" s="247" customFormat="true" ht="14.1" hidden="false" customHeight="true" outlineLevel="0" collapsed="false">
      <c r="A1449" s="255" t="n">
        <v>372</v>
      </c>
      <c r="B1449" s="256" t="s">
        <v>196</v>
      </c>
      <c r="C1449" s="257" t="n">
        <v>101000</v>
      </c>
      <c r="D1449" s="257" t="n">
        <v>50378.59</v>
      </c>
      <c r="E1449" s="258" t="n">
        <v>49.88</v>
      </c>
    </row>
    <row r="1450" s="247" customFormat="true" ht="14.1" hidden="false" customHeight="true" outlineLevel="0" collapsed="false">
      <c r="A1450" s="259" t="n">
        <v>3722</v>
      </c>
      <c r="B1450" s="260" t="s">
        <v>198</v>
      </c>
      <c r="C1450" s="261" t="n">
        <v>0</v>
      </c>
      <c r="D1450" s="261" t="n">
        <v>50378.59</v>
      </c>
      <c r="E1450" s="262" t="n">
        <v>0</v>
      </c>
    </row>
    <row r="1451" s="247" customFormat="true" ht="14.1" hidden="false" customHeight="true" outlineLevel="0" collapsed="false">
      <c r="A1451" s="251" t="s">
        <v>459</v>
      </c>
      <c r="B1451" s="251"/>
      <c r="C1451" s="252" t="n">
        <v>40000</v>
      </c>
      <c r="D1451" s="252" t="n">
        <v>20806</v>
      </c>
      <c r="E1451" s="253" t="n">
        <v>52.02</v>
      </c>
    </row>
    <row r="1452" s="247" customFormat="true" ht="14.1" hidden="false" customHeight="true" outlineLevel="0" collapsed="false">
      <c r="A1452" s="251" t="s">
        <v>445</v>
      </c>
      <c r="B1452" s="251"/>
      <c r="C1452" s="252" t="n">
        <v>40000</v>
      </c>
      <c r="D1452" s="252" t="n">
        <v>20806</v>
      </c>
      <c r="E1452" s="253" t="n">
        <v>52.02</v>
      </c>
    </row>
    <row r="1453" s="247" customFormat="true" ht="14.1" hidden="false" customHeight="true" outlineLevel="0" collapsed="false">
      <c r="A1453" s="251" t="s">
        <v>308</v>
      </c>
      <c r="B1453" s="251"/>
      <c r="C1453" s="252" t="n">
        <v>40000</v>
      </c>
      <c r="D1453" s="252" t="n">
        <v>20806</v>
      </c>
      <c r="E1453" s="253" t="n">
        <v>52.02</v>
      </c>
    </row>
    <row r="1454" s="247" customFormat="true" ht="14.1" hidden="false" customHeight="true" outlineLevel="0" collapsed="false">
      <c r="A1454" s="255" t="n">
        <v>3</v>
      </c>
      <c r="B1454" s="256" t="s">
        <v>133</v>
      </c>
      <c r="C1454" s="257" t="n">
        <v>40000</v>
      </c>
      <c r="D1454" s="257" t="n">
        <v>20806</v>
      </c>
      <c r="E1454" s="258" t="n">
        <v>52.02</v>
      </c>
    </row>
    <row r="1455" s="247" customFormat="true" ht="14.1" hidden="false" customHeight="true" outlineLevel="0" collapsed="false">
      <c r="A1455" s="255" t="n">
        <v>37</v>
      </c>
      <c r="B1455" s="256" t="s">
        <v>195</v>
      </c>
      <c r="C1455" s="257" t="n">
        <v>40000</v>
      </c>
      <c r="D1455" s="257" t="n">
        <v>20806</v>
      </c>
      <c r="E1455" s="258" t="n">
        <v>52.02</v>
      </c>
    </row>
    <row r="1456" s="247" customFormat="true" ht="14.1" hidden="false" customHeight="true" outlineLevel="0" collapsed="false">
      <c r="A1456" s="255" t="n">
        <v>372</v>
      </c>
      <c r="B1456" s="256" t="s">
        <v>196</v>
      </c>
      <c r="C1456" s="257" t="n">
        <v>40000</v>
      </c>
      <c r="D1456" s="257" t="n">
        <v>20806</v>
      </c>
      <c r="E1456" s="258" t="n">
        <v>52.02</v>
      </c>
    </row>
    <row r="1457" s="247" customFormat="true" ht="14.1" hidden="false" customHeight="true" outlineLevel="0" collapsed="false">
      <c r="A1457" s="259" t="n">
        <v>3722</v>
      </c>
      <c r="B1457" s="260" t="s">
        <v>198</v>
      </c>
      <c r="C1457" s="261" t="n">
        <v>0</v>
      </c>
      <c r="D1457" s="261" t="n">
        <v>20806</v>
      </c>
      <c r="E1457" s="262" t="n">
        <v>0</v>
      </c>
    </row>
    <row r="1458" s="247" customFormat="true" ht="14.1" hidden="false" customHeight="true" outlineLevel="0" collapsed="false">
      <c r="A1458" s="251" t="s">
        <v>460</v>
      </c>
      <c r="B1458" s="251"/>
      <c r="C1458" s="252" t="n">
        <v>38000</v>
      </c>
      <c r="D1458" s="252" t="n">
        <v>16060.96</v>
      </c>
      <c r="E1458" s="253" t="n">
        <v>42.27</v>
      </c>
    </row>
    <row r="1459" s="247" customFormat="true" ht="14.1" hidden="false" customHeight="true" outlineLevel="0" collapsed="false">
      <c r="A1459" s="251" t="s">
        <v>445</v>
      </c>
      <c r="B1459" s="251"/>
      <c r="C1459" s="252" t="n">
        <v>38000</v>
      </c>
      <c r="D1459" s="252" t="n">
        <v>16060.96</v>
      </c>
      <c r="E1459" s="253" t="n">
        <v>42.27</v>
      </c>
    </row>
    <row r="1460" s="247" customFormat="true" ht="14.1" hidden="false" customHeight="true" outlineLevel="0" collapsed="false">
      <c r="A1460" s="251" t="s">
        <v>308</v>
      </c>
      <c r="B1460" s="251"/>
      <c r="C1460" s="252" t="n">
        <v>38000</v>
      </c>
      <c r="D1460" s="252" t="n">
        <v>16060.96</v>
      </c>
      <c r="E1460" s="253" t="n">
        <v>42.27</v>
      </c>
    </row>
    <row r="1461" s="247" customFormat="true" ht="14.1" hidden="false" customHeight="true" outlineLevel="0" collapsed="false">
      <c r="A1461" s="255" t="n">
        <v>3</v>
      </c>
      <c r="B1461" s="256" t="s">
        <v>133</v>
      </c>
      <c r="C1461" s="257" t="n">
        <v>38000</v>
      </c>
      <c r="D1461" s="257" t="n">
        <v>16060.96</v>
      </c>
      <c r="E1461" s="258" t="n">
        <v>42.27</v>
      </c>
    </row>
    <row r="1462" s="247" customFormat="true" ht="14.1" hidden="false" customHeight="true" outlineLevel="0" collapsed="false">
      <c r="A1462" s="255" t="n">
        <v>37</v>
      </c>
      <c r="B1462" s="256" t="s">
        <v>195</v>
      </c>
      <c r="C1462" s="257" t="n">
        <v>38000</v>
      </c>
      <c r="D1462" s="257" t="n">
        <v>16060.96</v>
      </c>
      <c r="E1462" s="258" t="n">
        <v>42.27</v>
      </c>
    </row>
    <row r="1463" s="247" customFormat="true" ht="14.1" hidden="false" customHeight="true" outlineLevel="0" collapsed="false">
      <c r="A1463" s="255" t="n">
        <v>372</v>
      </c>
      <c r="B1463" s="256" t="s">
        <v>196</v>
      </c>
      <c r="C1463" s="257" t="n">
        <v>38000</v>
      </c>
      <c r="D1463" s="257" t="n">
        <v>16060.96</v>
      </c>
      <c r="E1463" s="258" t="n">
        <v>42.27</v>
      </c>
    </row>
    <row r="1464" s="247" customFormat="true" ht="14.1" hidden="false" customHeight="true" outlineLevel="0" collapsed="false">
      <c r="A1464" s="259" t="n">
        <v>3722</v>
      </c>
      <c r="B1464" s="260" t="s">
        <v>198</v>
      </c>
      <c r="C1464" s="261" t="n">
        <v>0</v>
      </c>
      <c r="D1464" s="261" t="n">
        <v>16060.96</v>
      </c>
      <c r="E1464" s="262" t="n">
        <v>0</v>
      </c>
    </row>
    <row r="1465" s="247" customFormat="true" ht="14.1" hidden="false" customHeight="true" outlineLevel="0" collapsed="false">
      <c r="A1465" s="251" t="s">
        <v>461</v>
      </c>
      <c r="B1465" s="251"/>
      <c r="C1465" s="252" t="n">
        <v>240000</v>
      </c>
      <c r="D1465" s="252" t="n">
        <v>117000</v>
      </c>
      <c r="E1465" s="253" t="n">
        <v>48.75</v>
      </c>
    </row>
    <row r="1466" s="247" customFormat="true" ht="14.1" hidden="false" customHeight="true" outlineLevel="0" collapsed="false">
      <c r="A1466" s="251" t="s">
        <v>445</v>
      </c>
      <c r="B1466" s="251"/>
      <c r="C1466" s="252" t="n">
        <v>240000</v>
      </c>
      <c r="D1466" s="252" t="n">
        <v>117000</v>
      </c>
      <c r="E1466" s="253" t="n">
        <v>48.75</v>
      </c>
    </row>
    <row r="1467" s="247" customFormat="true" ht="14.1" hidden="false" customHeight="true" outlineLevel="0" collapsed="false">
      <c r="A1467" s="251" t="s">
        <v>308</v>
      </c>
      <c r="B1467" s="251"/>
      <c r="C1467" s="252" t="n">
        <v>240000</v>
      </c>
      <c r="D1467" s="252" t="n">
        <v>117000</v>
      </c>
      <c r="E1467" s="253" t="n">
        <v>48.75</v>
      </c>
    </row>
    <row r="1468" s="247" customFormat="true" ht="14.1" hidden="false" customHeight="true" outlineLevel="0" collapsed="false">
      <c r="A1468" s="255" t="n">
        <v>3</v>
      </c>
      <c r="B1468" s="256" t="s">
        <v>133</v>
      </c>
      <c r="C1468" s="257" t="n">
        <v>240000</v>
      </c>
      <c r="D1468" s="257" t="n">
        <v>117000</v>
      </c>
      <c r="E1468" s="258" t="n">
        <v>48.75</v>
      </c>
    </row>
    <row r="1469" s="247" customFormat="true" ht="14.1" hidden="false" customHeight="true" outlineLevel="0" collapsed="false">
      <c r="A1469" s="255" t="n">
        <v>37</v>
      </c>
      <c r="B1469" s="256" t="s">
        <v>195</v>
      </c>
      <c r="C1469" s="257" t="n">
        <v>240000</v>
      </c>
      <c r="D1469" s="257" t="n">
        <v>117000</v>
      </c>
      <c r="E1469" s="258" t="n">
        <v>48.75</v>
      </c>
    </row>
    <row r="1470" s="247" customFormat="true" ht="14.1" hidden="false" customHeight="true" outlineLevel="0" collapsed="false">
      <c r="A1470" s="255" t="n">
        <v>372</v>
      </c>
      <c r="B1470" s="256" t="s">
        <v>196</v>
      </c>
      <c r="C1470" s="257" t="n">
        <v>240000</v>
      </c>
      <c r="D1470" s="257" t="n">
        <v>117000</v>
      </c>
      <c r="E1470" s="258" t="n">
        <v>48.75</v>
      </c>
    </row>
    <row r="1471" s="247" customFormat="true" ht="14.1" hidden="false" customHeight="true" outlineLevel="0" collapsed="false">
      <c r="A1471" s="259" t="n">
        <v>3721</v>
      </c>
      <c r="B1471" s="260" t="s">
        <v>197</v>
      </c>
      <c r="C1471" s="261" t="n">
        <v>0</v>
      </c>
      <c r="D1471" s="261" t="n">
        <v>117000</v>
      </c>
      <c r="E1471" s="262" t="n">
        <v>0</v>
      </c>
    </row>
    <row r="1472" s="247" customFormat="true" ht="15.6" hidden="false" customHeight="true" outlineLevel="0" collapsed="false">
      <c r="A1472" s="251" t="s">
        <v>462</v>
      </c>
      <c r="B1472" s="251"/>
      <c r="C1472" s="252" t="n">
        <v>21000</v>
      </c>
      <c r="D1472" s="252" t="n">
        <v>6072</v>
      </c>
      <c r="E1472" s="253" t="n">
        <v>28.91</v>
      </c>
    </row>
    <row r="1473" s="247" customFormat="true" ht="14.1" hidden="false" customHeight="true" outlineLevel="0" collapsed="false">
      <c r="A1473" s="251" t="s">
        <v>445</v>
      </c>
      <c r="B1473" s="251"/>
      <c r="C1473" s="252" t="n">
        <v>21000</v>
      </c>
      <c r="D1473" s="252" t="n">
        <v>6072</v>
      </c>
      <c r="E1473" s="253" t="n">
        <v>28.91</v>
      </c>
    </row>
    <row r="1474" s="247" customFormat="true" ht="14.1" hidden="false" customHeight="true" outlineLevel="0" collapsed="false">
      <c r="A1474" s="251" t="s">
        <v>308</v>
      </c>
      <c r="B1474" s="251"/>
      <c r="C1474" s="252" t="n">
        <v>21000</v>
      </c>
      <c r="D1474" s="252" t="n">
        <v>6072</v>
      </c>
      <c r="E1474" s="253" t="n">
        <v>28.91</v>
      </c>
    </row>
    <row r="1475" s="247" customFormat="true" ht="17.85" hidden="false" customHeight="true" outlineLevel="0" collapsed="false">
      <c r="A1475" s="255" t="n">
        <v>3</v>
      </c>
      <c r="B1475" s="256" t="s">
        <v>133</v>
      </c>
      <c r="C1475" s="257" t="n">
        <v>21000</v>
      </c>
      <c r="D1475" s="257" t="n">
        <v>6072</v>
      </c>
      <c r="E1475" s="258" t="n">
        <v>28.91</v>
      </c>
    </row>
    <row r="1476" s="247" customFormat="true" ht="14.1" hidden="false" customHeight="true" outlineLevel="0" collapsed="false">
      <c r="A1476" s="255" t="n">
        <v>37</v>
      </c>
      <c r="B1476" s="256" t="s">
        <v>195</v>
      </c>
      <c r="C1476" s="257" t="n">
        <v>21000</v>
      </c>
      <c r="D1476" s="257" t="n">
        <v>6072</v>
      </c>
      <c r="E1476" s="258" t="n">
        <v>28.91</v>
      </c>
    </row>
    <row r="1477" s="247" customFormat="true" ht="14.1" hidden="false" customHeight="true" outlineLevel="0" collapsed="false">
      <c r="A1477" s="255" t="n">
        <v>372</v>
      </c>
      <c r="B1477" s="256" t="s">
        <v>196</v>
      </c>
      <c r="C1477" s="257" t="n">
        <v>21000</v>
      </c>
      <c r="D1477" s="257" t="n">
        <v>6072</v>
      </c>
      <c r="E1477" s="258" t="n">
        <v>28.91</v>
      </c>
    </row>
    <row r="1478" s="247" customFormat="true" ht="14.1" hidden="false" customHeight="true" outlineLevel="0" collapsed="false">
      <c r="A1478" s="259" t="n">
        <v>3721</v>
      </c>
      <c r="B1478" s="260" t="s">
        <v>197</v>
      </c>
      <c r="C1478" s="261" t="n">
        <v>0</v>
      </c>
      <c r="D1478" s="261" t="n">
        <v>6072</v>
      </c>
      <c r="E1478" s="262" t="n">
        <v>0</v>
      </c>
    </row>
    <row r="1479" s="247" customFormat="true" ht="14.1" hidden="false" customHeight="true" outlineLevel="0" collapsed="false">
      <c r="A1479" s="251" t="s">
        <v>463</v>
      </c>
      <c r="B1479" s="251"/>
      <c r="C1479" s="252" t="n">
        <v>262500</v>
      </c>
      <c r="D1479" s="252" t="n">
        <v>136800</v>
      </c>
      <c r="E1479" s="253" t="n">
        <v>52.11</v>
      </c>
    </row>
    <row r="1480" s="247" customFormat="true" ht="14.1" hidden="false" customHeight="true" outlineLevel="0" collapsed="false">
      <c r="A1480" s="251" t="s">
        <v>445</v>
      </c>
      <c r="B1480" s="251"/>
      <c r="C1480" s="252" t="n">
        <v>262500</v>
      </c>
      <c r="D1480" s="252" t="n">
        <v>136800</v>
      </c>
      <c r="E1480" s="253" t="n">
        <v>52.11</v>
      </c>
    </row>
    <row r="1481" s="247" customFormat="true" ht="14.1" hidden="false" customHeight="true" outlineLevel="0" collapsed="false">
      <c r="A1481" s="251" t="s">
        <v>308</v>
      </c>
      <c r="B1481" s="251"/>
      <c r="C1481" s="252" t="n">
        <v>262500</v>
      </c>
      <c r="D1481" s="252" t="n">
        <v>136800</v>
      </c>
      <c r="E1481" s="253" t="n">
        <v>52.11</v>
      </c>
    </row>
    <row r="1482" s="247" customFormat="true" ht="14.1" hidden="false" customHeight="true" outlineLevel="0" collapsed="false">
      <c r="A1482" s="255" t="n">
        <v>3</v>
      </c>
      <c r="B1482" s="256" t="s">
        <v>133</v>
      </c>
      <c r="C1482" s="257" t="n">
        <v>262500</v>
      </c>
      <c r="D1482" s="257" t="n">
        <v>136800</v>
      </c>
      <c r="E1482" s="258" t="n">
        <v>52.11</v>
      </c>
    </row>
    <row r="1483" s="247" customFormat="true" ht="14.1" hidden="false" customHeight="true" outlineLevel="0" collapsed="false">
      <c r="A1483" s="255" t="n">
        <v>37</v>
      </c>
      <c r="B1483" s="256" t="s">
        <v>195</v>
      </c>
      <c r="C1483" s="257" t="n">
        <v>262500</v>
      </c>
      <c r="D1483" s="257" t="n">
        <v>136800</v>
      </c>
      <c r="E1483" s="258" t="n">
        <v>52.11</v>
      </c>
    </row>
    <row r="1484" s="247" customFormat="true" ht="14.1" hidden="false" customHeight="true" outlineLevel="0" collapsed="false">
      <c r="A1484" s="255" t="n">
        <v>372</v>
      </c>
      <c r="B1484" s="256" t="s">
        <v>196</v>
      </c>
      <c r="C1484" s="257" t="n">
        <v>262500</v>
      </c>
      <c r="D1484" s="257" t="n">
        <v>136800</v>
      </c>
      <c r="E1484" s="258" t="n">
        <v>52.11</v>
      </c>
    </row>
    <row r="1485" s="247" customFormat="true" ht="14.1" hidden="false" customHeight="true" outlineLevel="0" collapsed="false">
      <c r="A1485" s="259" t="n">
        <v>3721</v>
      </c>
      <c r="B1485" s="260" t="s">
        <v>197</v>
      </c>
      <c r="C1485" s="261" t="n">
        <v>0</v>
      </c>
      <c r="D1485" s="261" t="n">
        <v>136800</v>
      </c>
      <c r="E1485" s="262" t="n">
        <v>0</v>
      </c>
    </row>
    <row r="1486" s="247" customFormat="true" ht="14.1" hidden="false" customHeight="true" outlineLevel="0" collapsed="false">
      <c r="A1486" s="251" t="s">
        <v>464</v>
      </c>
      <c r="B1486" s="251"/>
      <c r="C1486" s="252" t="n">
        <v>603500</v>
      </c>
      <c r="D1486" s="252" t="n">
        <v>188165.84</v>
      </c>
      <c r="E1486" s="253" t="n">
        <v>31.18</v>
      </c>
    </row>
    <row r="1487" s="247" customFormat="true" ht="14.1" hidden="false" customHeight="true" outlineLevel="0" collapsed="false">
      <c r="A1487" s="251" t="s">
        <v>445</v>
      </c>
      <c r="B1487" s="251"/>
      <c r="C1487" s="252" t="n">
        <v>603500</v>
      </c>
      <c r="D1487" s="252" t="n">
        <v>188165.84</v>
      </c>
      <c r="E1487" s="253" t="n">
        <v>31.18</v>
      </c>
    </row>
    <row r="1488" s="247" customFormat="true" ht="14.1" hidden="false" customHeight="true" outlineLevel="0" collapsed="false">
      <c r="A1488" s="251" t="s">
        <v>308</v>
      </c>
      <c r="B1488" s="251"/>
      <c r="C1488" s="252" t="n">
        <v>603500</v>
      </c>
      <c r="D1488" s="252" t="n">
        <v>188165.84</v>
      </c>
      <c r="E1488" s="253" t="n">
        <v>31.18</v>
      </c>
    </row>
    <row r="1489" s="247" customFormat="true" ht="14.1" hidden="false" customHeight="true" outlineLevel="0" collapsed="false">
      <c r="A1489" s="255" t="n">
        <v>3</v>
      </c>
      <c r="B1489" s="256" t="s">
        <v>133</v>
      </c>
      <c r="C1489" s="257" t="n">
        <v>603500</v>
      </c>
      <c r="D1489" s="257" t="n">
        <v>188165.84</v>
      </c>
      <c r="E1489" s="258" t="n">
        <v>31.18</v>
      </c>
    </row>
    <row r="1490" s="247" customFormat="true" ht="14.1" hidden="false" customHeight="true" outlineLevel="0" collapsed="false">
      <c r="A1490" s="255" t="n">
        <v>38</v>
      </c>
      <c r="B1490" s="256" t="s">
        <v>199</v>
      </c>
      <c r="C1490" s="257" t="n">
        <v>603500</v>
      </c>
      <c r="D1490" s="257" t="n">
        <v>188165.84</v>
      </c>
      <c r="E1490" s="258" t="n">
        <v>31.18</v>
      </c>
    </row>
    <row r="1491" s="247" customFormat="true" ht="14.1" hidden="false" customHeight="true" outlineLevel="0" collapsed="false">
      <c r="A1491" s="255" t="n">
        <v>381</v>
      </c>
      <c r="B1491" s="256" t="s">
        <v>111</v>
      </c>
      <c r="C1491" s="257" t="n">
        <v>603500</v>
      </c>
      <c r="D1491" s="257" t="n">
        <v>188165.84</v>
      </c>
      <c r="E1491" s="258" t="n">
        <v>31.18</v>
      </c>
    </row>
    <row r="1492" s="247" customFormat="true" ht="14.1" hidden="false" customHeight="true" outlineLevel="0" collapsed="false">
      <c r="A1492" s="259" t="n">
        <v>3811</v>
      </c>
      <c r="B1492" s="260" t="s">
        <v>200</v>
      </c>
      <c r="C1492" s="261" t="n">
        <v>0</v>
      </c>
      <c r="D1492" s="261" t="n">
        <v>188165.84</v>
      </c>
      <c r="E1492" s="262" t="n">
        <v>0</v>
      </c>
    </row>
    <row r="1493" s="247" customFormat="true" ht="14.1" hidden="false" customHeight="true" outlineLevel="0" collapsed="false">
      <c r="A1493" s="251" t="s">
        <v>465</v>
      </c>
      <c r="B1493" s="251"/>
      <c r="C1493" s="252" t="n">
        <v>416800</v>
      </c>
      <c r="D1493" s="252" t="n">
        <v>202998</v>
      </c>
      <c r="E1493" s="253" t="n">
        <v>48.7</v>
      </c>
    </row>
    <row r="1494" s="247" customFormat="true" ht="14.1" hidden="false" customHeight="true" outlineLevel="0" collapsed="false">
      <c r="A1494" s="251" t="s">
        <v>445</v>
      </c>
      <c r="B1494" s="251"/>
      <c r="C1494" s="252" t="n">
        <v>416800</v>
      </c>
      <c r="D1494" s="252" t="n">
        <v>202998</v>
      </c>
      <c r="E1494" s="253" t="n">
        <v>48.7</v>
      </c>
    </row>
    <row r="1495" s="247" customFormat="true" ht="14.1" hidden="false" customHeight="true" outlineLevel="0" collapsed="false">
      <c r="A1495" s="251" t="s">
        <v>308</v>
      </c>
      <c r="B1495" s="251"/>
      <c r="C1495" s="252" t="n">
        <v>416800</v>
      </c>
      <c r="D1495" s="252" t="n">
        <v>202998</v>
      </c>
      <c r="E1495" s="253" t="n">
        <v>48.7</v>
      </c>
    </row>
    <row r="1496" s="247" customFormat="true" ht="14.1" hidden="false" customHeight="true" outlineLevel="0" collapsed="false">
      <c r="A1496" s="255" t="n">
        <v>3</v>
      </c>
      <c r="B1496" s="256" t="s">
        <v>133</v>
      </c>
      <c r="C1496" s="257" t="n">
        <v>416800</v>
      </c>
      <c r="D1496" s="257" t="n">
        <v>202998</v>
      </c>
      <c r="E1496" s="258" t="n">
        <v>48.7</v>
      </c>
    </row>
    <row r="1497" s="247" customFormat="true" ht="14.1" hidden="false" customHeight="true" outlineLevel="0" collapsed="false">
      <c r="A1497" s="255" t="n">
        <v>37</v>
      </c>
      <c r="B1497" s="256" t="s">
        <v>195</v>
      </c>
      <c r="C1497" s="257" t="n">
        <v>54000</v>
      </c>
      <c r="D1497" s="257" t="n">
        <v>21600</v>
      </c>
      <c r="E1497" s="258" t="n">
        <v>40</v>
      </c>
    </row>
    <row r="1498" s="247" customFormat="true" ht="14.1" hidden="false" customHeight="true" outlineLevel="0" collapsed="false">
      <c r="A1498" s="255" t="n">
        <v>372</v>
      </c>
      <c r="B1498" s="256" t="s">
        <v>196</v>
      </c>
      <c r="C1498" s="257" t="n">
        <v>54000</v>
      </c>
      <c r="D1498" s="257" t="n">
        <v>21600</v>
      </c>
      <c r="E1498" s="258" t="n">
        <v>40</v>
      </c>
    </row>
    <row r="1499" s="247" customFormat="true" ht="14.1" hidden="false" customHeight="true" outlineLevel="0" collapsed="false">
      <c r="A1499" s="259" t="n">
        <v>3722</v>
      </c>
      <c r="B1499" s="260" t="s">
        <v>198</v>
      </c>
      <c r="C1499" s="261" t="n">
        <v>0</v>
      </c>
      <c r="D1499" s="261" t="n">
        <v>21600</v>
      </c>
      <c r="E1499" s="262" t="n">
        <v>0</v>
      </c>
    </row>
    <row r="1500" s="247" customFormat="true" ht="14.1" hidden="false" customHeight="true" outlineLevel="0" collapsed="false">
      <c r="A1500" s="255" t="n">
        <v>38</v>
      </c>
      <c r="B1500" s="256" t="s">
        <v>199</v>
      </c>
      <c r="C1500" s="257" t="n">
        <v>362800</v>
      </c>
      <c r="D1500" s="257" t="n">
        <v>181398</v>
      </c>
      <c r="E1500" s="258" t="n">
        <v>50</v>
      </c>
    </row>
    <row r="1501" s="247" customFormat="true" ht="14.1" hidden="false" customHeight="true" outlineLevel="0" collapsed="false">
      <c r="A1501" s="255" t="n">
        <v>381</v>
      </c>
      <c r="B1501" s="256" t="s">
        <v>111</v>
      </c>
      <c r="C1501" s="257" t="n">
        <v>362800</v>
      </c>
      <c r="D1501" s="257" t="n">
        <v>181398</v>
      </c>
      <c r="E1501" s="258" t="n">
        <v>50</v>
      </c>
    </row>
    <row r="1502" s="247" customFormat="true" ht="14.1" hidden="false" customHeight="true" outlineLevel="0" collapsed="false">
      <c r="A1502" s="259" t="n">
        <v>3811</v>
      </c>
      <c r="B1502" s="260" t="s">
        <v>200</v>
      </c>
      <c r="C1502" s="261" t="n">
        <v>0</v>
      </c>
      <c r="D1502" s="261" t="n">
        <v>181398</v>
      </c>
      <c r="E1502" s="262" t="n">
        <v>0</v>
      </c>
    </row>
    <row r="1503" s="247" customFormat="true" ht="14.1" hidden="false" customHeight="true" outlineLevel="0" collapsed="false">
      <c r="A1503" s="251" t="s">
        <v>466</v>
      </c>
      <c r="B1503" s="251"/>
      <c r="C1503" s="252" t="n">
        <v>281700</v>
      </c>
      <c r="D1503" s="252" t="n">
        <v>140850</v>
      </c>
      <c r="E1503" s="253" t="n">
        <v>50</v>
      </c>
    </row>
    <row r="1504" s="247" customFormat="true" ht="14.1" hidden="false" customHeight="true" outlineLevel="0" collapsed="false">
      <c r="A1504" s="251" t="s">
        <v>445</v>
      </c>
      <c r="B1504" s="251"/>
      <c r="C1504" s="252" t="n">
        <v>281700</v>
      </c>
      <c r="D1504" s="252" t="n">
        <v>140850</v>
      </c>
      <c r="E1504" s="253" t="n">
        <v>50</v>
      </c>
    </row>
    <row r="1505" s="247" customFormat="true" ht="14.1" hidden="false" customHeight="true" outlineLevel="0" collapsed="false">
      <c r="A1505" s="251" t="s">
        <v>308</v>
      </c>
      <c r="B1505" s="251"/>
      <c r="C1505" s="252" t="n">
        <v>281700</v>
      </c>
      <c r="D1505" s="252" t="n">
        <v>140850</v>
      </c>
      <c r="E1505" s="253" t="n">
        <v>50</v>
      </c>
    </row>
    <row r="1506" s="247" customFormat="true" ht="14.1" hidden="false" customHeight="true" outlineLevel="0" collapsed="false">
      <c r="A1506" s="255" t="n">
        <v>3</v>
      </c>
      <c r="B1506" s="256" t="s">
        <v>133</v>
      </c>
      <c r="C1506" s="257" t="n">
        <v>281700</v>
      </c>
      <c r="D1506" s="257" t="n">
        <v>140850</v>
      </c>
      <c r="E1506" s="258" t="n">
        <v>50</v>
      </c>
    </row>
    <row r="1507" s="247" customFormat="true" ht="14.1" hidden="false" customHeight="true" outlineLevel="0" collapsed="false">
      <c r="A1507" s="255" t="n">
        <v>36</v>
      </c>
      <c r="B1507" s="256" t="s">
        <v>188</v>
      </c>
      <c r="C1507" s="257" t="n">
        <v>281700</v>
      </c>
      <c r="D1507" s="257" t="n">
        <v>140850</v>
      </c>
      <c r="E1507" s="258" t="n">
        <v>50</v>
      </c>
    </row>
    <row r="1508" s="247" customFormat="true" ht="14.1" hidden="false" customHeight="true" outlineLevel="0" collapsed="false">
      <c r="A1508" s="255" t="n">
        <v>366</v>
      </c>
      <c r="B1508" s="256" t="s">
        <v>192</v>
      </c>
      <c r="C1508" s="257" t="n">
        <v>281700</v>
      </c>
      <c r="D1508" s="257" t="n">
        <v>140850</v>
      </c>
      <c r="E1508" s="258" t="n">
        <v>50</v>
      </c>
    </row>
    <row r="1509" s="247" customFormat="true" ht="14.1" hidden="false" customHeight="true" outlineLevel="0" collapsed="false">
      <c r="A1509" s="259" t="n">
        <v>3661</v>
      </c>
      <c r="B1509" s="260" t="s">
        <v>193</v>
      </c>
      <c r="C1509" s="261" t="n">
        <v>0</v>
      </c>
      <c r="D1509" s="261" t="n">
        <v>140850</v>
      </c>
      <c r="E1509" s="262" t="n">
        <v>0</v>
      </c>
    </row>
    <row r="1510" s="247" customFormat="true" ht="14.1" hidden="false" customHeight="true" outlineLevel="0" collapsed="false">
      <c r="A1510" s="251" t="s">
        <v>467</v>
      </c>
      <c r="B1510" s="251"/>
      <c r="C1510" s="252" t="n">
        <v>9000</v>
      </c>
      <c r="D1510" s="252" t="n">
        <v>0</v>
      </c>
      <c r="E1510" s="253" t="n">
        <v>0</v>
      </c>
    </row>
    <row r="1511" s="247" customFormat="true" ht="14.1" hidden="false" customHeight="true" outlineLevel="0" collapsed="false">
      <c r="A1511" s="251" t="s">
        <v>445</v>
      </c>
      <c r="B1511" s="251"/>
      <c r="C1511" s="252" t="n">
        <v>9000</v>
      </c>
      <c r="D1511" s="252" t="n">
        <v>0</v>
      </c>
      <c r="E1511" s="253" t="n">
        <v>0</v>
      </c>
    </row>
    <row r="1512" s="247" customFormat="true" ht="14.1" hidden="false" customHeight="true" outlineLevel="0" collapsed="false">
      <c r="A1512" s="251" t="s">
        <v>308</v>
      </c>
      <c r="B1512" s="251"/>
      <c r="C1512" s="252" t="n">
        <v>9000</v>
      </c>
      <c r="D1512" s="252" t="n">
        <v>0</v>
      </c>
      <c r="E1512" s="253" t="n">
        <v>0</v>
      </c>
    </row>
    <row r="1513" s="247" customFormat="true" ht="14.1" hidden="false" customHeight="true" outlineLevel="0" collapsed="false">
      <c r="A1513" s="255" t="n">
        <v>3</v>
      </c>
      <c r="B1513" s="256" t="s">
        <v>133</v>
      </c>
      <c r="C1513" s="257" t="n">
        <v>9000</v>
      </c>
      <c r="D1513" s="257" t="n">
        <v>0</v>
      </c>
      <c r="E1513" s="258" t="n">
        <v>0</v>
      </c>
    </row>
    <row r="1514" s="247" customFormat="true" ht="14.1" hidden="false" customHeight="true" outlineLevel="0" collapsed="false">
      <c r="A1514" s="255" t="n">
        <v>32</v>
      </c>
      <c r="B1514" s="256" t="s">
        <v>143</v>
      </c>
      <c r="C1514" s="257" t="n">
        <v>9000</v>
      </c>
      <c r="D1514" s="257" t="n">
        <v>0</v>
      </c>
      <c r="E1514" s="258" t="n">
        <v>0</v>
      </c>
    </row>
    <row r="1515" s="247" customFormat="true" ht="14.1" hidden="false" customHeight="true" outlineLevel="0" collapsed="false">
      <c r="A1515" s="255" t="n">
        <v>322</v>
      </c>
      <c r="B1515" s="256" t="s">
        <v>149</v>
      </c>
      <c r="C1515" s="257" t="n">
        <v>5100</v>
      </c>
      <c r="D1515" s="257" t="n">
        <v>0</v>
      </c>
      <c r="E1515" s="258" t="n">
        <v>0</v>
      </c>
    </row>
    <row r="1516" s="247" customFormat="true" ht="14.1" hidden="false" customHeight="true" outlineLevel="0" collapsed="false">
      <c r="A1516" s="259" t="n">
        <v>3221</v>
      </c>
      <c r="B1516" s="260" t="s">
        <v>150</v>
      </c>
      <c r="C1516" s="261" t="n">
        <v>0</v>
      </c>
      <c r="D1516" s="261" t="n">
        <v>0</v>
      </c>
      <c r="E1516" s="262" t="n">
        <v>0</v>
      </c>
    </row>
    <row r="1517" s="247" customFormat="true" ht="14.1" hidden="false" customHeight="true" outlineLevel="0" collapsed="false">
      <c r="A1517" s="255" t="n">
        <v>323</v>
      </c>
      <c r="B1517" s="256" t="s">
        <v>156</v>
      </c>
      <c r="C1517" s="257" t="n">
        <v>2000</v>
      </c>
      <c r="D1517" s="257" t="n">
        <v>0</v>
      </c>
      <c r="E1517" s="258" t="n">
        <v>0</v>
      </c>
    </row>
    <row r="1518" s="247" customFormat="true" ht="14.1" hidden="false" customHeight="true" outlineLevel="0" collapsed="false">
      <c r="A1518" s="259" t="n">
        <v>3239</v>
      </c>
      <c r="B1518" s="260" t="s">
        <v>165</v>
      </c>
      <c r="C1518" s="261" t="n">
        <v>0</v>
      </c>
      <c r="D1518" s="261" t="n">
        <v>0</v>
      </c>
      <c r="E1518" s="262" t="n">
        <v>0</v>
      </c>
    </row>
    <row r="1519" s="247" customFormat="true" ht="14.1" hidden="false" customHeight="true" outlineLevel="0" collapsed="false">
      <c r="A1519" s="255" t="n">
        <v>329</v>
      </c>
      <c r="B1519" s="256" t="s">
        <v>167</v>
      </c>
      <c r="C1519" s="257" t="n">
        <v>1900</v>
      </c>
      <c r="D1519" s="257" t="n">
        <v>0</v>
      </c>
      <c r="E1519" s="258" t="n">
        <v>0</v>
      </c>
    </row>
    <row r="1520" s="247" customFormat="true" ht="14.1" hidden="false" customHeight="true" outlineLevel="0" collapsed="false">
      <c r="A1520" s="259" t="n">
        <v>3299</v>
      </c>
      <c r="B1520" s="260" t="s">
        <v>167</v>
      </c>
      <c r="C1520" s="261" t="n">
        <v>0</v>
      </c>
      <c r="D1520" s="261" t="n">
        <v>0</v>
      </c>
      <c r="E1520" s="262" t="n">
        <v>0</v>
      </c>
    </row>
    <row r="1521" s="247" customFormat="true" ht="14.1" hidden="false" customHeight="true" outlineLevel="0" collapsed="false">
      <c r="A1521" s="251" t="s">
        <v>468</v>
      </c>
      <c r="B1521" s="251"/>
      <c r="C1521" s="252" t="n">
        <v>12000</v>
      </c>
      <c r="D1521" s="252" t="n">
        <v>0</v>
      </c>
      <c r="E1521" s="253" t="n">
        <v>0</v>
      </c>
    </row>
    <row r="1522" s="247" customFormat="true" ht="14.1" hidden="false" customHeight="true" outlineLevel="0" collapsed="false">
      <c r="A1522" s="251" t="s">
        <v>445</v>
      </c>
      <c r="B1522" s="251"/>
      <c r="C1522" s="252" t="n">
        <v>12000</v>
      </c>
      <c r="D1522" s="252" t="n">
        <v>0</v>
      </c>
      <c r="E1522" s="253" t="n">
        <v>0</v>
      </c>
    </row>
    <row r="1523" s="247" customFormat="true" ht="14.1" hidden="false" customHeight="true" outlineLevel="0" collapsed="false">
      <c r="A1523" s="251" t="s">
        <v>308</v>
      </c>
      <c r="B1523" s="251"/>
      <c r="C1523" s="252" t="n">
        <v>12000</v>
      </c>
      <c r="D1523" s="252" t="n">
        <v>0</v>
      </c>
      <c r="E1523" s="253" t="n">
        <v>0</v>
      </c>
    </row>
    <row r="1524" s="247" customFormat="true" ht="14.1" hidden="false" customHeight="true" outlineLevel="0" collapsed="false">
      <c r="A1524" s="255" t="n">
        <v>3</v>
      </c>
      <c r="B1524" s="256" t="s">
        <v>133</v>
      </c>
      <c r="C1524" s="257" t="n">
        <v>12000</v>
      </c>
      <c r="D1524" s="257" t="n">
        <v>0</v>
      </c>
      <c r="E1524" s="258" t="n">
        <v>0</v>
      </c>
    </row>
    <row r="1525" s="247" customFormat="true" ht="14.1" hidden="false" customHeight="true" outlineLevel="0" collapsed="false">
      <c r="A1525" s="255" t="n">
        <v>38</v>
      </c>
      <c r="B1525" s="256" t="s">
        <v>199</v>
      </c>
      <c r="C1525" s="257" t="n">
        <v>12000</v>
      </c>
      <c r="D1525" s="257" t="n">
        <v>0</v>
      </c>
      <c r="E1525" s="258" t="n">
        <v>0</v>
      </c>
    </row>
    <row r="1526" s="247" customFormat="true" ht="14.1" hidden="false" customHeight="true" outlineLevel="0" collapsed="false">
      <c r="A1526" s="255" t="n">
        <v>381</v>
      </c>
      <c r="B1526" s="256" t="s">
        <v>111</v>
      </c>
      <c r="C1526" s="257" t="n">
        <v>12000</v>
      </c>
      <c r="D1526" s="257" t="n">
        <v>0</v>
      </c>
      <c r="E1526" s="258" t="n">
        <v>0</v>
      </c>
    </row>
    <row r="1527" s="247" customFormat="true" ht="14.1" hidden="false" customHeight="true" outlineLevel="0" collapsed="false">
      <c r="A1527" s="259" t="n">
        <v>3811</v>
      </c>
      <c r="B1527" s="260" t="s">
        <v>200</v>
      </c>
      <c r="C1527" s="261" t="n">
        <v>0</v>
      </c>
      <c r="D1527" s="261" t="n">
        <v>0</v>
      </c>
      <c r="E1527" s="262" t="n">
        <v>0</v>
      </c>
    </row>
    <row r="1528" s="247" customFormat="true" ht="14.1" hidden="false" customHeight="true" outlineLevel="0" collapsed="false">
      <c r="A1528" s="251" t="s">
        <v>469</v>
      </c>
      <c r="B1528" s="251"/>
      <c r="C1528" s="252" t="n">
        <v>2240000</v>
      </c>
      <c r="D1528" s="252" t="n">
        <v>1415291.31</v>
      </c>
      <c r="E1528" s="253" t="n">
        <v>63.18</v>
      </c>
    </row>
    <row r="1529" s="247" customFormat="true" ht="14.1" hidden="false" customHeight="true" outlineLevel="0" collapsed="false">
      <c r="A1529" s="251" t="s">
        <v>307</v>
      </c>
      <c r="B1529" s="251"/>
      <c r="C1529" s="252" t="n">
        <v>2240000</v>
      </c>
      <c r="D1529" s="252" t="n">
        <v>1415291.31</v>
      </c>
      <c r="E1529" s="253" t="n">
        <v>63.18</v>
      </c>
    </row>
    <row r="1530" s="247" customFormat="true" ht="14.1" hidden="false" customHeight="true" outlineLevel="0" collapsed="false">
      <c r="A1530" s="251" t="s">
        <v>415</v>
      </c>
      <c r="B1530" s="251"/>
      <c r="C1530" s="252" t="n">
        <v>2240000</v>
      </c>
      <c r="D1530" s="252" t="n">
        <v>1415291.31</v>
      </c>
      <c r="E1530" s="253" t="n">
        <v>63.18</v>
      </c>
    </row>
    <row r="1531" s="247" customFormat="true" ht="14.1" hidden="false" customHeight="true" outlineLevel="0" collapsed="false">
      <c r="A1531" s="255" t="n">
        <v>3</v>
      </c>
      <c r="B1531" s="256" t="s">
        <v>133</v>
      </c>
      <c r="C1531" s="257" t="n">
        <v>2240000</v>
      </c>
      <c r="D1531" s="257" t="n">
        <v>1415291.31</v>
      </c>
      <c r="E1531" s="258" t="n">
        <v>63.18</v>
      </c>
    </row>
    <row r="1532" s="247" customFormat="true" ht="14.1" hidden="false" customHeight="true" outlineLevel="0" collapsed="false">
      <c r="A1532" s="255" t="n">
        <v>38</v>
      </c>
      <c r="B1532" s="256" t="s">
        <v>199</v>
      </c>
      <c r="C1532" s="257" t="n">
        <v>2240000</v>
      </c>
      <c r="D1532" s="257" t="n">
        <v>1415291.31</v>
      </c>
      <c r="E1532" s="258" t="n">
        <v>63.18</v>
      </c>
    </row>
    <row r="1533" s="247" customFormat="true" ht="14.1" hidden="false" customHeight="true" outlineLevel="0" collapsed="false">
      <c r="A1533" s="255" t="n">
        <v>386</v>
      </c>
      <c r="B1533" s="256" t="s">
        <v>206</v>
      </c>
      <c r="C1533" s="257" t="n">
        <v>2240000</v>
      </c>
      <c r="D1533" s="257" t="n">
        <v>1415291.31</v>
      </c>
      <c r="E1533" s="258" t="n">
        <v>63.18</v>
      </c>
    </row>
    <row r="1534" s="247" customFormat="true" ht="14.1" hidden="false" customHeight="true" outlineLevel="0" collapsed="false">
      <c r="A1534" s="259" t="n">
        <v>3861</v>
      </c>
      <c r="B1534" s="260" t="s">
        <v>207</v>
      </c>
      <c r="C1534" s="261" t="n">
        <v>0</v>
      </c>
      <c r="D1534" s="261" t="n">
        <v>1415291.31</v>
      </c>
      <c r="E1534" s="262" t="n">
        <v>0</v>
      </c>
    </row>
    <row r="1535" s="247" customFormat="true" ht="14.1" hidden="false" customHeight="true" outlineLevel="0" collapsed="false">
      <c r="A1535" s="251" t="s">
        <v>470</v>
      </c>
      <c r="B1535" s="251"/>
      <c r="C1535" s="252" t="n">
        <v>282000</v>
      </c>
      <c r="D1535" s="252" t="n">
        <v>138330.18</v>
      </c>
      <c r="E1535" s="253" t="n">
        <v>49.05</v>
      </c>
    </row>
    <row r="1536" s="247" customFormat="true" ht="14.1" hidden="false" customHeight="true" outlineLevel="0" collapsed="false">
      <c r="A1536" s="251" t="s">
        <v>445</v>
      </c>
      <c r="B1536" s="251"/>
      <c r="C1536" s="252" t="n">
        <v>282000</v>
      </c>
      <c r="D1536" s="252" t="n">
        <v>138330.18</v>
      </c>
      <c r="E1536" s="253" t="n">
        <v>49.05</v>
      </c>
    </row>
    <row r="1537" s="247" customFormat="true" ht="14.1" hidden="false" customHeight="true" outlineLevel="0" collapsed="false">
      <c r="A1537" s="251" t="s">
        <v>308</v>
      </c>
      <c r="B1537" s="251"/>
      <c r="C1537" s="252" t="n">
        <v>282000</v>
      </c>
      <c r="D1537" s="252" t="n">
        <v>138330.18</v>
      </c>
      <c r="E1537" s="253" t="n">
        <v>49.05</v>
      </c>
    </row>
    <row r="1538" s="247" customFormat="true" ht="14.1" hidden="false" customHeight="true" outlineLevel="0" collapsed="false">
      <c r="A1538" s="255" t="n">
        <v>3</v>
      </c>
      <c r="B1538" s="256" t="s">
        <v>133</v>
      </c>
      <c r="C1538" s="257" t="n">
        <v>282000</v>
      </c>
      <c r="D1538" s="257" t="n">
        <v>138330.18</v>
      </c>
      <c r="E1538" s="258" t="n">
        <v>49.05</v>
      </c>
    </row>
    <row r="1539" s="247" customFormat="true" ht="14.1" hidden="false" customHeight="true" outlineLevel="0" collapsed="false">
      <c r="A1539" s="255" t="n">
        <v>38</v>
      </c>
      <c r="B1539" s="256" t="s">
        <v>199</v>
      </c>
      <c r="C1539" s="257" t="n">
        <v>282000</v>
      </c>
      <c r="D1539" s="257" t="n">
        <v>138330.18</v>
      </c>
      <c r="E1539" s="258" t="n">
        <v>49.05</v>
      </c>
    </row>
    <row r="1540" s="247" customFormat="true" ht="14.1" hidden="false" customHeight="true" outlineLevel="0" collapsed="false">
      <c r="A1540" s="255" t="n">
        <v>381</v>
      </c>
      <c r="B1540" s="256" t="s">
        <v>111</v>
      </c>
      <c r="C1540" s="257" t="n">
        <v>282000</v>
      </c>
      <c r="D1540" s="257" t="n">
        <v>138330.18</v>
      </c>
      <c r="E1540" s="258" t="n">
        <v>49.05</v>
      </c>
    </row>
    <row r="1541" s="247" customFormat="true" ht="14.1" hidden="false" customHeight="true" outlineLevel="0" collapsed="false">
      <c r="A1541" s="259" t="n">
        <v>3811</v>
      </c>
      <c r="B1541" s="260" t="s">
        <v>200</v>
      </c>
      <c r="C1541" s="261" t="n">
        <v>0</v>
      </c>
      <c r="D1541" s="261" t="n">
        <v>138330.18</v>
      </c>
      <c r="E1541" s="262" t="n">
        <v>0</v>
      </c>
    </row>
    <row r="1542" s="247" customFormat="true" ht="14.1" hidden="false" customHeight="true" outlineLevel="0" collapsed="false">
      <c r="A1542" s="251" t="s">
        <v>471</v>
      </c>
      <c r="B1542" s="251"/>
      <c r="C1542" s="252" t="n">
        <v>80000</v>
      </c>
      <c r="D1542" s="252" t="n">
        <v>23323.84</v>
      </c>
      <c r="E1542" s="253" t="n">
        <v>29.15</v>
      </c>
    </row>
    <row r="1543" s="247" customFormat="true" ht="14.1" hidden="false" customHeight="true" outlineLevel="0" collapsed="false">
      <c r="A1543" s="251" t="s">
        <v>445</v>
      </c>
      <c r="B1543" s="251"/>
      <c r="C1543" s="252" t="n">
        <v>80000</v>
      </c>
      <c r="D1543" s="252" t="n">
        <v>23323.84</v>
      </c>
      <c r="E1543" s="253" t="n">
        <v>29.15</v>
      </c>
    </row>
    <row r="1544" s="247" customFormat="true" ht="14.1" hidden="false" customHeight="true" outlineLevel="0" collapsed="false">
      <c r="A1544" s="251" t="s">
        <v>308</v>
      </c>
      <c r="B1544" s="251"/>
      <c r="C1544" s="252" t="n">
        <v>80000</v>
      </c>
      <c r="D1544" s="252" t="n">
        <v>23323.84</v>
      </c>
      <c r="E1544" s="253" t="n">
        <v>29.15</v>
      </c>
    </row>
    <row r="1545" s="247" customFormat="true" ht="14.1" hidden="false" customHeight="true" outlineLevel="0" collapsed="false">
      <c r="A1545" s="255" t="n">
        <v>3</v>
      </c>
      <c r="B1545" s="256" t="s">
        <v>133</v>
      </c>
      <c r="C1545" s="257" t="n">
        <v>80000</v>
      </c>
      <c r="D1545" s="257" t="n">
        <v>23323.84</v>
      </c>
      <c r="E1545" s="258" t="n">
        <v>29.15</v>
      </c>
    </row>
    <row r="1546" s="247" customFormat="true" ht="14.1" hidden="false" customHeight="true" outlineLevel="0" collapsed="false">
      <c r="A1546" s="255" t="n">
        <v>35</v>
      </c>
      <c r="B1546" s="256" t="s">
        <v>183</v>
      </c>
      <c r="C1546" s="257" t="n">
        <v>80000</v>
      </c>
      <c r="D1546" s="257" t="n">
        <v>23323.84</v>
      </c>
      <c r="E1546" s="258" t="n">
        <v>29.15</v>
      </c>
    </row>
    <row r="1547" s="263" customFormat="true" ht="14.1" hidden="false" customHeight="true" outlineLevel="0" collapsed="false">
      <c r="A1547" s="255" t="n">
        <v>352</v>
      </c>
      <c r="B1547" s="256" t="s">
        <v>298</v>
      </c>
      <c r="C1547" s="257" t="n">
        <v>80000</v>
      </c>
      <c r="D1547" s="257" t="n">
        <v>23323.84</v>
      </c>
      <c r="E1547" s="258" t="n">
        <v>29.15</v>
      </c>
    </row>
    <row r="1548" s="263" customFormat="true" ht="14.1" hidden="false" customHeight="true" outlineLevel="0" collapsed="false">
      <c r="A1548" s="259" t="n">
        <v>3521</v>
      </c>
      <c r="B1548" s="260" t="s">
        <v>186</v>
      </c>
      <c r="C1548" s="261" t="n">
        <v>0</v>
      </c>
      <c r="D1548" s="261" t="n">
        <v>23323.84</v>
      </c>
      <c r="E1548" s="262" t="n">
        <v>0</v>
      </c>
    </row>
    <row r="1549" s="247" customFormat="true" ht="14.1" hidden="false" customHeight="true" outlineLevel="0" collapsed="false">
      <c r="A1549" s="251" t="s">
        <v>472</v>
      </c>
      <c r="B1549" s="251"/>
      <c r="C1549" s="252" t="n">
        <v>25000</v>
      </c>
      <c r="D1549" s="252" t="n">
        <v>0</v>
      </c>
      <c r="E1549" s="253" t="n">
        <v>0</v>
      </c>
    </row>
    <row r="1550" s="247" customFormat="true" ht="14.1" hidden="false" customHeight="true" outlineLevel="0" collapsed="false">
      <c r="A1550" s="251" t="s">
        <v>445</v>
      </c>
      <c r="B1550" s="251"/>
      <c r="C1550" s="252" t="n">
        <v>25000</v>
      </c>
      <c r="D1550" s="252" t="n">
        <v>0</v>
      </c>
      <c r="E1550" s="253" t="n">
        <v>0</v>
      </c>
    </row>
    <row r="1551" s="247" customFormat="true" ht="14.1" hidden="false" customHeight="true" outlineLevel="0" collapsed="false">
      <c r="A1551" s="251" t="s">
        <v>308</v>
      </c>
      <c r="B1551" s="251"/>
      <c r="C1551" s="252" t="n">
        <v>25000</v>
      </c>
      <c r="D1551" s="252" t="n">
        <v>0</v>
      </c>
      <c r="E1551" s="253" t="n">
        <v>0</v>
      </c>
    </row>
    <row r="1552" s="247" customFormat="true" ht="14.1" hidden="false" customHeight="true" outlineLevel="0" collapsed="false">
      <c r="A1552" s="255" t="n">
        <v>3</v>
      </c>
      <c r="B1552" s="256" t="s">
        <v>133</v>
      </c>
      <c r="C1552" s="257" t="n">
        <v>25000</v>
      </c>
      <c r="D1552" s="257" t="n">
        <v>0</v>
      </c>
      <c r="E1552" s="258" t="n">
        <v>0</v>
      </c>
    </row>
    <row r="1553" s="247" customFormat="true" ht="14.1" hidden="false" customHeight="true" outlineLevel="0" collapsed="false">
      <c r="A1553" s="255" t="n">
        <v>37</v>
      </c>
      <c r="B1553" s="256" t="s">
        <v>195</v>
      </c>
      <c r="C1553" s="257" t="n">
        <v>25000</v>
      </c>
      <c r="D1553" s="257" t="n">
        <v>0</v>
      </c>
      <c r="E1553" s="258" t="n">
        <v>0</v>
      </c>
    </row>
    <row r="1554" s="247" customFormat="true" ht="14.1" hidden="false" customHeight="true" outlineLevel="0" collapsed="false">
      <c r="A1554" s="255" t="n">
        <v>372</v>
      </c>
      <c r="B1554" s="256" t="s">
        <v>196</v>
      </c>
      <c r="C1554" s="257" t="n">
        <v>25000</v>
      </c>
      <c r="D1554" s="257" t="n">
        <v>0</v>
      </c>
      <c r="E1554" s="258" t="n">
        <v>0</v>
      </c>
    </row>
    <row r="1555" s="247" customFormat="true" ht="14.1" hidden="false" customHeight="true" outlineLevel="0" collapsed="false">
      <c r="A1555" s="259" t="n">
        <v>3721</v>
      </c>
      <c r="B1555" s="260" t="s">
        <v>197</v>
      </c>
      <c r="C1555" s="261" t="n">
        <v>0</v>
      </c>
      <c r="D1555" s="261" t="n">
        <v>0</v>
      </c>
      <c r="E1555" s="262" t="n">
        <v>0</v>
      </c>
    </row>
    <row r="1556" s="247" customFormat="true" ht="14.1" hidden="false" customHeight="true" outlineLevel="0" collapsed="false">
      <c r="A1556" s="251" t="s">
        <v>473</v>
      </c>
      <c r="B1556" s="251"/>
      <c r="C1556" s="252" t="n">
        <v>800000</v>
      </c>
      <c r="D1556" s="252" t="n">
        <v>116487</v>
      </c>
      <c r="E1556" s="253" t="n">
        <v>14.56</v>
      </c>
    </row>
    <row r="1557" s="247" customFormat="true" ht="14.1" hidden="false" customHeight="true" outlineLevel="0" collapsed="false">
      <c r="A1557" s="251" t="s">
        <v>445</v>
      </c>
      <c r="B1557" s="251"/>
      <c r="C1557" s="252" t="n">
        <v>800000</v>
      </c>
      <c r="D1557" s="252" t="n">
        <v>116487</v>
      </c>
      <c r="E1557" s="253" t="n">
        <v>14.56</v>
      </c>
    </row>
    <row r="1558" s="247" customFormat="true" ht="14.1" hidden="false" customHeight="true" outlineLevel="0" collapsed="false">
      <c r="A1558" s="251" t="s">
        <v>308</v>
      </c>
      <c r="B1558" s="251"/>
      <c r="C1558" s="252" t="n">
        <v>800000</v>
      </c>
      <c r="D1558" s="252" t="n">
        <v>116487</v>
      </c>
      <c r="E1558" s="253" t="n">
        <v>14.56</v>
      </c>
    </row>
    <row r="1559" s="247" customFormat="true" ht="14.1" hidden="false" customHeight="true" outlineLevel="0" collapsed="false">
      <c r="A1559" s="255" t="n">
        <v>3</v>
      </c>
      <c r="B1559" s="256" t="s">
        <v>133</v>
      </c>
      <c r="C1559" s="257" t="n">
        <v>800000</v>
      </c>
      <c r="D1559" s="257" t="n">
        <v>116487</v>
      </c>
      <c r="E1559" s="258" t="n">
        <v>14.56</v>
      </c>
    </row>
    <row r="1560" s="247" customFormat="true" ht="14.1" hidden="false" customHeight="true" outlineLevel="0" collapsed="false">
      <c r="A1560" s="255" t="n">
        <v>37</v>
      </c>
      <c r="B1560" s="256" t="s">
        <v>195</v>
      </c>
      <c r="C1560" s="257" t="n">
        <v>800000</v>
      </c>
      <c r="D1560" s="257" t="n">
        <v>116487</v>
      </c>
      <c r="E1560" s="258" t="n">
        <v>14.56</v>
      </c>
    </row>
    <row r="1561" s="247" customFormat="true" ht="14.1" hidden="false" customHeight="true" outlineLevel="0" collapsed="false">
      <c r="A1561" s="255" t="n">
        <v>372</v>
      </c>
      <c r="B1561" s="256" t="s">
        <v>196</v>
      </c>
      <c r="C1561" s="257" t="n">
        <v>800000</v>
      </c>
      <c r="D1561" s="257" t="n">
        <v>116487</v>
      </c>
      <c r="E1561" s="258" t="n">
        <v>14.56</v>
      </c>
    </row>
    <row r="1562" s="247" customFormat="true" ht="14.1" hidden="false" customHeight="true" outlineLevel="0" collapsed="false">
      <c r="A1562" s="259" t="n">
        <v>3721</v>
      </c>
      <c r="B1562" s="260" t="s">
        <v>197</v>
      </c>
      <c r="C1562" s="261" t="n">
        <v>0</v>
      </c>
      <c r="D1562" s="261" t="n">
        <v>116487</v>
      </c>
      <c r="E1562" s="262" t="n">
        <v>0</v>
      </c>
    </row>
    <row r="1563" s="247" customFormat="true" ht="14.1" hidden="false" customHeight="true" outlineLevel="0" collapsed="false">
      <c r="A1563" s="251" t="s">
        <v>474</v>
      </c>
      <c r="B1563" s="251"/>
      <c r="C1563" s="252" t="n">
        <v>150000</v>
      </c>
      <c r="D1563" s="252" t="n">
        <v>0</v>
      </c>
      <c r="E1563" s="253" t="n">
        <v>0</v>
      </c>
    </row>
    <row r="1564" s="247" customFormat="true" ht="14.1" hidden="false" customHeight="true" outlineLevel="0" collapsed="false">
      <c r="A1564" s="251" t="s">
        <v>445</v>
      </c>
      <c r="B1564" s="251"/>
      <c r="C1564" s="252" t="n">
        <v>150000</v>
      </c>
      <c r="D1564" s="252" t="n">
        <v>0</v>
      </c>
      <c r="E1564" s="253" t="n">
        <v>0</v>
      </c>
    </row>
    <row r="1565" s="247" customFormat="true" ht="14.1" hidden="false" customHeight="true" outlineLevel="0" collapsed="false">
      <c r="A1565" s="251" t="s">
        <v>415</v>
      </c>
      <c r="B1565" s="251"/>
      <c r="C1565" s="252" t="n">
        <v>150000</v>
      </c>
      <c r="D1565" s="252" t="n">
        <v>0</v>
      </c>
      <c r="E1565" s="253" t="n">
        <v>0</v>
      </c>
    </row>
    <row r="1566" s="247" customFormat="true" ht="14.1" hidden="false" customHeight="true" outlineLevel="0" collapsed="false">
      <c r="A1566" s="255" t="n">
        <v>3</v>
      </c>
      <c r="B1566" s="256" t="s">
        <v>133</v>
      </c>
      <c r="C1566" s="257" t="n">
        <v>150000</v>
      </c>
      <c r="D1566" s="257" t="n">
        <v>0</v>
      </c>
      <c r="E1566" s="258" t="n">
        <v>0</v>
      </c>
    </row>
    <row r="1567" s="247" customFormat="true" ht="14.1" hidden="false" customHeight="true" outlineLevel="0" collapsed="false">
      <c r="A1567" s="255" t="n">
        <v>38</v>
      </c>
      <c r="B1567" s="256" t="s">
        <v>199</v>
      </c>
      <c r="C1567" s="257" t="n">
        <v>150000</v>
      </c>
      <c r="D1567" s="257" t="n">
        <v>0</v>
      </c>
      <c r="E1567" s="258" t="n">
        <v>0</v>
      </c>
    </row>
    <row r="1568" s="247" customFormat="true" ht="14.1" hidden="false" customHeight="true" outlineLevel="0" collapsed="false">
      <c r="A1568" s="255" t="n">
        <v>386</v>
      </c>
      <c r="B1568" s="256" t="s">
        <v>206</v>
      </c>
      <c r="C1568" s="257" t="n">
        <v>150000</v>
      </c>
      <c r="D1568" s="257" t="n">
        <v>0</v>
      </c>
      <c r="E1568" s="258" t="n">
        <v>0</v>
      </c>
    </row>
    <row r="1569" s="247" customFormat="true" ht="14.1" hidden="false" customHeight="true" outlineLevel="0" collapsed="false">
      <c r="A1569" s="259" t="n">
        <v>3861</v>
      </c>
      <c r="B1569" s="260" t="s">
        <v>207</v>
      </c>
      <c r="C1569" s="261" t="n">
        <v>0</v>
      </c>
      <c r="D1569" s="261" t="n">
        <v>0</v>
      </c>
      <c r="E1569" s="262" t="n">
        <v>0</v>
      </c>
    </row>
    <row r="1570" s="247" customFormat="true" ht="14.1" hidden="false" customHeight="true" outlineLevel="0" collapsed="false">
      <c r="A1570" s="251" t="s">
        <v>475</v>
      </c>
      <c r="B1570" s="251"/>
      <c r="C1570" s="252" t="n">
        <v>12000</v>
      </c>
      <c r="D1570" s="252" t="n">
        <v>0</v>
      </c>
      <c r="E1570" s="253" t="n">
        <v>0</v>
      </c>
    </row>
    <row r="1571" s="247" customFormat="true" ht="14.1" hidden="false" customHeight="true" outlineLevel="0" collapsed="false">
      <c r="A1571" s="251" t="s">
        <v>445</v>
      </c>
      <c r="B1571" s="251"/>
      <c r="C1571" s="252" t="n">
        <v>12000</v>
      </c>
      <c r="D1571" s="252" t="n">
        <v>0</v>
      </c>
      <c r="E1571" s="253" t="n">
        <v>0</v>
      </c>
    </row>
    <row r="1572" s="247" customFormat="true" ht="14.1" hidden="false" customHeight="true" outlineLevel="0" collapsed="false">
      <c r="A1572" s="251" t="s">
        <v>308</v>
      </c>
      <c r="B1572" s="251"/>
      <c r="C1572" s="252" t="n">
        <v>12000</v>
      </c>
      <c r="D1572" s="252" t="n">
        <v>0</v>
      </c>
      <c r="E1572" s="253" t="n">
        <v>0</v>
      </c>
    </row>
    <row r="1573" s="247" customFormat="true" ht="14.1" hidden="false" customHeight="true" outlineLevel="0" collapsed="false">
      <c r="A1573" s="255" t="n">
        <v>3</v>
      </c>
      <c r="B1573" s="256" t="s">
        <v>133</v>
      </c>
      <c r="C1573" s="257" t="n">
        <v>12000</v>
      </c>
      <c r="D1573" s="257" t="n">
        <v>0</v>
      </c>
      <c r="E1573" s="258" t="n">
        <v>0</v>
      </c>
    </row>
    <row r="1574" s="247" customFormat="true" ht="14.1" hidden="false" customHeight="true" outlineLevel="0" collapsed="false">
      <c r="A1574" s="255" t="n">
        <v>37</v>
      </c>
      <c r="B1574" s="256" t="s">
        <v>195</v>
      </c>
      <c r="C1574" s="257" t="n">
        <v>12000</v>
      </c>
      <c r="D1574" s="257" t="n">
        <v>0</v>
      </c>
      <c r="E1574" s="258" t="n">
        <v>0</v>
      </c>
    </row>
    <row r="1575" s="247" customFormat="true" ht="14.1" hidden="false" customHeight="true" outlineLevel="0" collapsed="false">
      <c r="A1575" s="255" t="n">
        <v>372</v>
      </c>
      <c r="B1575" s="256" t="s">
        <v>196</v>
      </c>
      <c r="C1575" s="257" t="n">
        <v>12000</v>
      </c>
      <c r="D1575" s="257" t="n">
        <v>0</v>
      </c>
      <c r="E1575" s="258" t="n">
        <v>0</v>
      </c>
    </row>
    <row r="1576" s="247" customFormat="true" ht="14.1" hidden="false" customHeight="true" outlineLevel="0" collapsed="false">
      <c r="A1576" s="259" t="n">
        <v>3721</v>
      </c>
      <c r="B1576" s="260" t="s">
        <v>197</v>
      </c>
      <c r="C1576" s="261" t="n">
        <v>0</v>
      </c>
      <c r="D1576" s="261" t="n">
        <v>0</v>
      </c>
      <c r="E1576" s="262" t="n">
        <v>0</v>
      </c>
    </row>
    <row r="1577" s="247" customFormat="true" ht="14.1" hidden="false" customHeight="true" outlineLevel="0" collapsed="false">
      <c r="A1577" s="251" t="s">
        <v>476</v>
      </c>
      <c r="B1577" s="251"/>
      <c r="C1577" s="252" t="n">
        <v>15000</v>
      </c>
      <c r="D1577" s="252" t="n">
        <v>5214.21</v>
      </c>
      <c r="E1577" s="253" t="n">
        <v>34.76</v>
      </c>
    </row>
    <row r="1578" s="263" customFormat="true" ht="14.1" hidden="false" customHeight="true" outlineLevel="0" collapsed="false">
      <c r="A1578" s="251" t="s">
        <v>445</v>
      </c>
      <c r="B1578" s="251"/>
      <c r="C1578" s="252" t="n">
        <v>15000</v>
      </c>
      <c r="D1578" s="252" t="n">
        <v>5214.21</v>
      </c>
      <c r="E1578" s="253" t="n">
        <v>34.76</v>
      </c>
    </row>
    <row r="1579" s="263" customFormat="true" ht="14.1" hidden="false" customHeight="true" outlineLevel="0" collapsed="false">
      <c r="A1579" s="251" t="s">
        <v>308</v>
      </c>
      <c r="B1579" s="251"/>
      <c r="C1579" s="252" t="n">
        <v>15000</v>
      </c>
      <c r="D1579" s="252" t="n">
        <v>5214.21</v>
      </c>
      <c r="E1579" s="253" t="n">
        <v>34.76</v>
      </c>
    </row>
    <row r="1580" s="263" customFormat="true" ht="14.1" hidden="false" customHeight="true" outlineLevel="0" collapsed="false">
      <c r="A1580" s="255" t="n">
        <v>3</v>
      </c>
      <c r="B1580" s="256" t="s">
        <v>133</v>
      </c>
      <c r="C1580" s="257" t="n">
        <v>15000</v>
      </c>
      <c r="D1580" s="257" t="n">
        <v>5214.21</v>
      </c>
      <c r="E1580" s="258" t="n">
        <v>34.76</v>
      </c>
    </row>
    <row r="1581" s="263" customFormat="true" ht="14.1" hidden="false" customHeight="true" outlineLevel="0" collapsed="false">
      <c r="A1581" s="255" t="n">
        <v>35</v>
      </c>
      <c r="B1581" s="256" t="s">
        <v>183</v>
      </c>
      <c r="C1581" s="257" t="n">
        <v>15000</v>
      </c>
      <c r="D1581" s="257" t="n">
        <v>5214.21</v>
      </c>
      <c r="E1581" s="258" t="n">
        <v>34.76</v>
      </c>
    </row>
    <row r="1582" s="263" customFormat="true" ht="14.1" hidden="false" customHeight="true" outlineLevel="0" collapsed="false">
      <c r="A1582" s="255" t="n">
        <v>352</v>
      </c>
      <c r="B1582" s="256" t="s">
        <v>298</v>
      </c>
      <c r="C1582" s="257" t="n">
        <v>15000</v>
      </c>
      <c r="D1582" s="257" t="n">
        <v>5214.21</v>
      </c>
      <c r="E1582" s="258" t="n">
        <v>34.76</v>
      </c>
    </row>
    <row r="1583" s="263" customFormat="true" ht="14.1" hidden="false" customHeight="true" outlineLevel="0" collapsed="false">
      <c r="A1583" s="259" t="n">
        <v>3521</v>
      </c>
      <c r="B1583" s="260" t="s">
        <v>186</v>
      </c>
      <c r="C1583" s="261" t="n">
        <v>0</v>
      </c>
      <c r="D1583" s="261" t="n">
        <v>5214.21</v>
      </c>
      <c r="E1583" s="262" t="n">
        <v>0</v>
      </c>
    </row>
    <row r="1584" s="263" customFormat="true" ht="14.1" hidden="false" customHeight="true" outlineLevel="0" collapsed="false">
      <c r="A1584" s="251" t="s">
        <v>477</v>
      </c>
      <c r="B1584" s="251"/>
      <c r="C1584" s="252" t="n">
        <v>70769</v>
      </c>
      <c r="D1584" s="252" t="n">
        <v>68476</v>
      </c>
      <c r="E1584" s="253" t="n">
        <v>96.76</v>
      </c>
    </row>
    <row r="1585" s="263" customFormat="true" ht="14.1" hidden="false" customHeight="true" outlineLevel="0" collapsed="false">
      <c r="A1585" s="251" t="s">
        <v>445</v>
      </c>
      <c r="B1585" s="251"/>
      <c r="C1585" s="252" t="n">
        <v>70769</v>
      </c>
      <c r="D1585" s="252" t="n">
        <v>68476</v>
      </c>
      <c r="E1585" s="253" t="n">
        <v>96.76</v>
      </c>
    </row>
    <row r="1586" s="247" customFormat="true" ht="14.1" hidden="false" customHeight="true" outlineLevel="0" collapsed="false">
      <c r="A1586" s="251" t="s">
        <v>341</v>
      </c>
      <c r="B1586" s="251"/>
      <c r="C1586" s="252" t="n">
        <v>70769</v>
      </c>
      <c r="D1586" s="252" t="n">
        <v>68476</v>
      </c>
      <c r="E1586" s="253" t="n">
        <v>96.76</v>
      </c>
    </row>
    <row r="1587" s="247" customFormat="true" ht="14.1" hidden="false" customHeight="true" outlineLevel="0" collapsed="false">
      <c r="A1587" s="255" t="n">
        <v>3</v>
      </c>
      <c r="B1587" s="256" t="s">
        <v>133</v>
      </c>
      <c r="C1587" s="257" t="n">
        <v>70769</v>
      </c>
      <c r="D1587" s="257" t="n">
        <v>68476</v>
      </c>
      <c r="E1587" s="258" t="n">
        <v>96.76</v>
      </c>
    </row>
    <row r="1588" s="247" customFormat="true" ht="14.1" hidden="false" customHeight="true" outlineLevel="0" collapsed="false">
      <c r="A1588" s="255" t="n">
        <v>37</v>
      </c>
      <c r="B1588" s="256" t="s">
        <v>195</v>
      </c>
      <c r="C1588" s="257" t="n">
        <v>70769</v>
      </c>
      <c r="D1588" s="257" t="n">
        <v>68476</v>
      </c>
      <c r="E1588" s="258" t="n">
        <v>96.76</v>
      </c>
    </row>
    <row r="1589" s="247" customFormat="true" ht="14.1" hidden="false" customHeight="true" outlineLevel="0" collapsed="false">
      <c r="A1589" s="255" t="n">
        <v>372</v>
      </c>
      <c r="B1589" s="256" t="s">
        <v>196</v>
      </c>
      <c r="C1589" s="257" t="n">
        <v>70769</v>
      </c>
      <c r="D1589" s="257" t="n">
        <v>68476</v>
      </c>
      <c r="E1589" s="258" t="n">
        <v>96.76</v>
      </c>
    </row>
    <row r="1590" s="247" customFormat="true" ht="14.1" hidden="false" customHeight="true" outlineLevel="0" collapsed="false">
      <c r="A1590" s="259" t="n">
        <v>3722</v>
      </c>
      <c r="B1590" s="260" t="s">
        <v>198</v>
      </c>
      <c r="C1590" s="261" t="n">
        <v>0</v>
      </c>
      <c r="D1590" s="261" t="n">
        <v>68476</v>
      </c>
      <c r="E1590" s="262" t="n">
        <v>0</v>
      </c>
    </row>
    <row r="1591" s="247" customFormat="true" ht="14.1" hidden="false" customHeight="true" outlineLevel="0" collapsed="false">
      <c r="A1591" s="251" t="s">
        <v>385</v>
      </c>
      <c r="B1591" s="251"/>
      <c r="C1591" s="252" t="n">
        <v>173000</v>
      </c>
      <c r="D1591" s="252" t="n">
        <v>123335.01</v>
      </c>
      <c r="E1591" s="253" t="n">
        <v>71.29</v>
      </c>
    </row>
    <row r="1592" s="247" customFormat="true" ht="14.1" hidden="false" customHeight="true" outlineLevel="0" collapsed="false">
      <c r="A1592" s="251" t="s">
        <v>478</v>
      </c>
      <c r="B1592" s="251"/>
      <c r="C1592" s="252" t="n">
        <v>79000</v>
      </c>
      <c r="D1592" s="252" t="n">
        <v>32916.7</v>
      </c>
      <c r="E1592" s="253" t="n">
        <v>41.67</v>
      </c>
    </row>
    <row r="1593" s="247" customFormat="true" ht="14.1" hidden="false" customHeight="true" outlineLevel="0" collapsed="false">
      <c r="A1593" s="251" t="s">
        <v>387</v>
      </c>
      <c r="B1593" s="251"/>
      <c r="C1593" s="252" t="n">
        <v>79000</v>
      </c>
      <c r="D1593" s="252" t="n">
        <v>32916.7</v>
      </c>
      <c r="E1593" s="253" t="n">
        <v>41.67</v>
      </c>
    </row>
    <row r="1594" s="247" customFormat="true" ht="14.1" hidden="false" customHeight="true" outlineLevel="0" collapsed="false">
      <c r="A1594" s="251" t="s">
        <v>308</v>
      </c>
      <c r="B1594" s="251"/>
      <c r="C1594" s="252" t="n">
        <v>79000</v>
      </c>
      <c r="D1594" s="252" t="n">
        <v>32916.7</v>
      </c>
      <c r="E1594" s="253" t="n">
        <v>41.67</v>
      </c>
    </row>
    <row r="1595" s="247" customFormat="true" ht="14.1" hidden="false" customHeight="true" outlineLevel="0" collapsed="false">
      <c r="A1595" s="255" t="n">
        <v>3</v>
      </c>
      <c r="B1595" s="256" t="s">
        <v>133</v>
      </c>
      <c r="C1595" s="257" t="n">
        <v>79000</v>
      </c>
      <c r="D1595" s="257" t="n">
        <v>32916.7</v>
      </c>
      <c r="E1595" s="258" t="n">
        <v>41.67</v>
      </c>
    </row>
    <row r="1596" s="247" customFormat="true" ht="14.1" hidden="false" customHeight="true" outlineLevel="0" collapsed="false">
      <c r="A1596" s="255" t="n">
        <v>38</v>
      </c>
      <c r="B1596" s="256" t="s">
        <v>199</v>
      </c>
      <c r="C1596" s="257" t="n">
        <v>79000</v>
      </c>
      <c r="D1596" s="257" t="n">
        <v>32916.7</v>
      </c>
      <c r="E1596" s="258" t="n">
        <v>41.67</v>
      </c>
    </row>
    <row r="1597" s="247" customFormat="true" ht="14.1" hidden="false" customHeight="true" outlineLevel="0" collapsed="false">
      <c r="A1597" s="255" t="n">
        <v>381</v>
      </c>
      <c r="B1597" s="256" t="s">
        <v>111</v>
      </c>
      <c r="C1597" s="257" t="n">
        <v>79000</v>
      </c>
      <c r="D1597" s="257" t="n">
        <v>32916.7</v>
      </c>
      <c r="E1597" s="258" t="n">
        <v>41.67</v>
      </c>
    </row>
    <row r="1598" s="247" customFormat="true" ht="14.1" hidden="false" customHeight="true" outlineLevel="0" collapsed="false">
      <c r="A1598" s="259" t="n">
        <v>3811</v>
      </c>
      <c r="B1598" s="260" t="s">
        <v>200</v>
      </c>
      <c r="C1598" s="261" t="n">
        <v>0</v>
      </c>
      <c r="D1598" s="261" t="n">
        <v>32916.7</v>
      </c>
      <c r="E1598" s="262" t="n">
        <v>0</v>
      </c>
    </row>
    <row r="1599" s="247" customFormat="true" ht="14.1" hidden="false" customHeight="true" outlineLevel="0" collapsed="false">
      <c r="A1599" s="251" t="s">
        <v>479</v>
      </c>
      <c r="B1599" s="251"/>
      <c r="C1599" s="252" t="n">
        <v>94000</v>
      </c>
      <c r="D1599" s="252" t="n">
        <v>39166.7</v>
      </c>
      <c r="E1599" s="253" t="n">
        <v>41.67</v>
      </c>
    </row>
    <row r="1600" s="247" customFormat="true" ht="14.1" hidden="false" customHeight="true" outlineLevel="0" collapsed="false">
      <c r="A1600" s="251" t="s">
        <v>387</v>
      </c>
      <c r="B1600" s="251"/>
      <c r="C1600" s="252" t="n">
        <v>94000</v>
      </c>
      <c r="D1600" s="252" t="n">
        <v>39166.7</v>
      </c>
      <c r="E1600" s="253" t="n">
        <v>41.67</v>
      </c>
    </row>
    <row r="1601" s="247" customFormat="true" ht="14.1" hidden="false" customHeight="true" outlineLevel="0" collapsed="false">
      <c r="A1601" s="251" t="s">
        <v>308</v>
      </c>
      <c r="B1601" s="251"/>
      <c r="C1601" s="252" t="n">
        <v>94000</v>
      </c>
      <c r="D1601" s="252" t="n">
        <v>39166.7</v>
      </c>
      <c r="E1601" s="253" t="n">
        <v>41.67</v>
      </c>
    </row>
    <row r="1602" s="247" customFormat="true" ht="14.1" hidden="false" customHeight="true" outlineLevel="0" collapsed="false">
      <c r="A1602" s="255" t="n">
        <v>3</v>
      </c>
      <c r="B1602" s="256" t="s">
        <v>133</v>
      </c>
      <c r="C1602" s="257" t="n">
        <v>94000</v>
      </c>
      <c r="D1602" s="257" t="n">
        <v>39166.7</v>
      </c>
      <c r="E1602" s="258" t="n">
        <v>41.67</v>
      </c>
    </row>
    <row r="1603" s="247" customFormat="true" ht="14.1" hidden="false" customHeight="true" outlineLevel="0" collapsed="false">
      <c r="A1603" s="255" t="n">
        <v>38</v>
      </c>
      <c r="B1603" s="256" t="s">
        <v>199</v>
      </c>
      <c r="C1603" s="257" t="n">
        <v>94000</v>
      </c>
      <c r="D1603" s="257" t="n">
        <v>39166.7</v>
      </c>
      <c r="E1603" s="258" t="n">
        <v>41.67</v>
      </c>
    </row>
    <row r="1604" s="247" customFormat="true" ht="14.1" hidden="false" customHeight="true" outlineLevel="0" collapsed="false">
      <c r="A1604" s="255" t="n">
        <v>381</v>
      </c>
      <c r="B1604" s="256" t="s">
        <v>111</v>
      </c>
      <c r="C1604" s="257" t="n">
        <v>94000</v>
      </c>
      <c r="D1604" s="257" t="n">
        <v>39166.7</v>
      </c>
      <c r="E1604" s="258" t="n">
        <v>41.67</v>
      </c>
    </row>
    <row r="1605" s="247" customFormat="true" ht="14.1" hidden="false" customHeight="true" outlineLevel="0" collapsed="false">
      <c r="A1605" s="259" t="n">
        <v>3811</v>
      </c>
      <c r="B1605" s="260" t="s">
        <v>200</v>
      </c>
      <c r="C1605" s="261" t="n">
        <v>0</v>
      </c>
      <c r="D1605" s="261" t="n">
        <v>39166.7</v>
      </c>
      <c r="E1605" s="262" t="n">
        <v>0</v>
      </c>
    </row>
    <row r="1606" s="247" customFormat="true" ht="14.1" hidden="false" customHeight="true" outlineLevel="0" collapsed="false">
      <c r="A1606" s="251" t="s">
        <v>480</v>
      </c>
      <c r="B1606" s="251"/>
      <c r="C1606" s="252" t="n">
        <v>0</v>
      </c>
      <c r="D1606" s="252" t="n">
        <v>51251.61</v>
      </c>
      <c r="E1606" s="253" t="n">
        <v>0</v>
      </c>
    </row>
    <row r="1607" s="247" customFormat="true" ht="14.1" hidden="false" customHeight="true" outlineLevel="0" collapsed="false">
      <c r="A1607" s="251" t="s">
        <v>387</v>
      </c>
      <c r="B1607" s="251"/>
      <c r="C1607" s="252" t="n">
        <v>0</v>
      </c>
      <c r="D1607" s="252" t="n">
        <v>51251.61</v>
      </c>
      <c r="E1607" s="253" t="n">
        <v>0</v>
      </c>
    </row>
    <row r="1608" s="247" customFormat="true" ht="14.1" hidden="false" customHeight="true" outlineLevel="0" collapsed="false">
      <c r="A1608" s="251" t="s">
        <v>308</v>
      </c>
      <c r="B1608" s="251"/>
      <c r="C1608" s="252" t="n">
        <v>0</v>
      </c>
      <c r="D1608" s="252" t="n">
        <v>51251.61</v>
      </c>
      <c r="E1608" s="253" t="n">
        <v>0</v>
      </c>
    </row>
    <row r="1609" s="247" customFormat="true" ht="14.1" hidden="false" customHeight="true" outlineLevel="0" collapsed="false">
      <c r="A1609" s="255" t="n">
        <v>4</v>
      </c>
      <c r="B1609" s="256" t="s">
        <v>208</v>
      </c>
      <c r="C1609" s="257" t="n">
        <v>0</v>
      </c>
      <c r="D1609" s="257" t="n">
        <v>51251.61</v>
      </c>
      <c r="E1609" s="258" t="n">
        <v>0</v>
      </c>
    </row>
    <row r="1610" s="247" customFormat="true" ht="14.1" hidden="false" customHeight="true" outlineLevel="0" collapsed="false">
      <c r="A1610" s="255" t="n">
        <v>41</v>
      </c>
      <c r="B1610" s="256" t="s">
        <v>209</v>
      </c>
      <c r="C1610" s="257" t="n">
        <v>0</v>
      </c>
      <c r="D1610" s="257" t="n">
        <v>51251.61</v>
      </c>
      <c r="E1610" s="258" t="n">
        <v>0</v>
      </c>
    </row>
    <row r="1611" s="247" customFormat="true" ht="14.1" hidden="false" customHeight="true" outlineLevel="0" collapsed="false">
      <c r="A1611" s="255" t="n">
        <v>412</v>
      </c>
      <c r="B1611" s="256" t="s">
        <v>211</v>
      </c>
      <c r="C1611" s="257" t="n">
        <v>0</v>
      </c>
      <c r="D1611" s="257" t="n">
        <v>51251.61</v>
      </c>
      <c r="E1611" s="258" t="n">
        <v>0</v>
      </c>
    </row>
    <row r="1612" s="247" customFormat="true" ht="14.1" hidden="false" customHeight="true" outlineLevel="0" collapsed="false">
      <c r="A1612" s="259" t="n">
        <v>4124</v>
      </c>
      <c r="B1612" s="260" t="s">
        <v>213</v>
      </c>
      <c r="C1612" s="261" t="n">
        <v>0</v>
      </c>
      <c r="D1612" s="261" t="n">
        <v>51251.61</v>
      </c>
      <c r="E1612" s="262" t="n">
        <v>0</v>
      </c>
    </row>
    <row r="1613" s="247" customFormat="true" ht="14.1" hidden="false" customHeight="true" outlineLevel="0" collapsed="false">
      <c r="A1613" s="259"/>
      <c r="B1613" s="260"/>
      <c r="C1613" s="261"/>
      <c r="D1613" s="261"/>
      <c r="E1613" s="262"/>
    </row>
    <row r="1614" s="247" customFormat="true" ht="14.1" hidden="false" customHeight="true" outlineLevel="0" collapsed="false">
      <c r="A1614" s="265" t="s">
        <v>281</v>
      </c>
      <c r="B1614" s="265"/>
      <c r="C1614" s="266" t="n">
        <v>17277339</v>
      </c>
      <c r="D1614" s="266" t="n">
        <v>8075930.07</v>
      </c>
      <c r="E1614" s="267" t="n">
        <v>46.74</v>
      </c>
    </row>
    <row r="1615" s="247" customFormat="true" ht="14.1" hidden="false" customHeight="true" outlineLevel="0" collapsed="false">
      <c r="A1615" s="251" t="s">
        <v>481</v>
      </c>
      <c r="B1615" s="251"/>
      <c r="C1615" s="252" t="n">
        <v>13497683</v>
      </c>
      <c r="D1615" s="252" t="n">
        <v>6386203.49</v>
      </c>
      <c r="E1615" s="253" t="n">
        <v>47.31</v>
      </c>
    </row>
    <row r="1616" s="247" customFormat="true" ht="14.1" hidden="false" customHeight="true" outlineLevel="0" collapsed="false">
      <c r="A1616" s="251" t="s">
        <v>400</v>
      </c>
      <c r="B1616" s="251"/>
      <c r="C1616" s="252" t="n">
        <v>13497683</v>
      </c>
      <c r="D1616" s="252" t="n">
        <v>6386203.49</v>
      </c>
      <c r="E1616" s="253" t="n">
        <v>47.31</v>
      </c>
    </row>
    <row r="1617" s="247" customFormat="true" ht="14.1" hidden="false" customHeight="true" outlineLevel="0" collapsed="false">
      <c r="A1617" s="251" t="s">
        <v>482</v>
      </c>
      <c r="B1617" s="251"/>
      <c r="C1617" s="252" t="n">
        <v>12822079</v>
      </c>
      <c r="D1617" s="252" t="n">
        <v>6217189.61</v>
      </c>
      <c r="E1617" s="253" t="n">
        <v>48.49</v>
      </c>
    </row>
    <row r="1618" s="247" customFormat="true" ht="14.1" hidden="false" customHeight="true" outlineLevel="0" collapsed="false">
      <c r="A1618" s="251" t="s">
        <v>402</v>
      </c>
      <c r="B1618" s="251"/>
      <c r="C1618" s="252" t="n">
        <v>12822079</v>
      </c>
      <c r="D1618" s="252" t="n">
        <v>6217189.61</v>
      </c>
      <c r="E1618" s="253" t="n">
        <v>48.49</v>
      </c>
    </row>
    <row r="1619" s="247" customFormat="true" ht="14.1" hidden="false" customHeight="true" outlineLevel="0" collapsed="false">
      <c r="A1619" s="251" t="s">
        <v>308</v>
      </c>
      <c r="B1619" s="251"/>
      <c r="C1619" s="252" t="n">
        <v>7730853</v>
      </c>
      <c r="D1619" s="252" t="n">
        <v>3791717.93999999</v>
      </c>
      <c r="E1619" s="253" t="n">
        <v>49.05</v>
      </c>
    </row>
    <row r="1620" s="247" customFormat="true" ht="14.1" hidden="false" customHeight="true" outlineLevel="0" collapsed="false">
      <c r="A1620" s="255" t="n">
        <v>3</v>
      </c>
      <c r="B1620" s="256" t="s">
        <v>133</v>
      </c>
      <c r="C1620" s="257" t="n">
        <v>7730853</v>
      </c>
      <c r="D1620" s="257" t="n">
        <v>3791717.93999999</v>
      </c>
      <c r="E1620" s="258" t="n">
        <v>49.05</v>
      </c>
    </row>
    <row r="1621" s="247" customFormat="true" ht="14.1" hidden="false" customHeight="true" outlineLevel="0" collapsed="false">
      <c r="A1621" s="255" t="n">
        <v>31</v>
      </c>
      <c r="B1621" s="256" t="s">
        <v>134</v>
      </c>
      <c r="C1621" s="257" t="n">
        <v>7216154</v>
      </c>
      <c r="D1621" s="257" t="n">
        <v>3469655.94</v>
      </c>
      <c r="E1621" s="258" t="n">
        <v>48.08</v>
      </c>
    </row>
    <row r="1622" s="247" customFormat="true" ht="14.1" hidden="false" customHeight="true" outlineLevel="0" collapsed="false">
      <c r="A1622" s="255" t="n">
        <v>311</v>
      </c>
      <c r="B1622" s="256" t="s">
        <v>135</v>
      </c>
      <c r="C1622" s="257" t="n">
        <v>6010359</v>
      </c>
      <c r="D1622" s="257" t="n">
        <v>2889002.16</v>
      </c>
      <c r="E1622" s="258" t="n">
        <v>48.07</v>
      </c>
    </row>
    <row r="1623" s="247" customFormat="true" ht="14.1" hidden="false" customHeight="true" outlineLevel="0" collapsed="false">
      <c r="A1623" s="259" t="n">
        <v>3111</v>
      </c>
      <c r="B1623" s="260" t="s">
        <v>136</v>
      </c>
      <c r="C1623" s="261" t="n">
        <v>0</v>
      </c>
      <c r="D1623" s="261" t="n">
        <v>2889002.16</v>
      </c>
      <c r="E1623" s="262" t="n">
        <v>0</v>
      </c>
    </row>
    <row r="1624" s="247" customFormat="true" ht="14.1" hidden="false" customHeight="true" outlineLevel="0" collapsed="false">
      <c r="A1624" s="255" t="n">
        <v>312</v>
      </c>
      <c r="B1624" s="256" t="s">
        <v>138</v>
      </c>
      <c r="C1624" s="257" t="n">
        <v>172013</v>
      </c>
      <c r="D1624" s="257" t="n">
        <v>83745.53</v>
      </c>
      <c r="E1624" s="258" t="n">
        <v>48.69</v>
      </c>
    </row>
    <row r="1625" s="247" customFormat="true" ht="14.1" hidden="false" customHeight="true" outlineLevel="0" collapsed="false">
      <c r="A1625" s="259" t="n">
        <v>3121</v>
      </c>
      <c r="B1625" s="260" t="s">
        <v>138</v>
      </c>
      <c r="C1625" s="261" t="n">
        <v>0</v>
      </c>
      <c r="D1625" s="261" t="n">
        <v>83745.53</v>
      </c>
      <c r="E1625" s="262" t="n">
        <v>0</v>
      </c>
    </row>
    <row r="1626" s="247" customFormat="true" ht="14.1" hidden="false" customHeight="true" outlineLevel="0" collapsed="false">
      <c r="A1626" s="255" t="n">
        <v>313</v>
      </c>
      <c r="B1626" s="256" t="s">
        <v>139</v>
      </c>
      <c r="C1626" s="257" t="n">
        <v>1033782</v>
      </c>
      <c r="D1626" s="257" t="n">
        <v>496908.25</v>
      </c>
      <c r="E1626" s="258" t="n">
        <v>48.07</v>
      </c>
    </row>
    <row r="1627" s="247" customFormat="true" ht="14.1" hidden="false" customHeight="true" outlineLevel="0" collapsed="false">
      <c r="A1627" s="259" t="n">
        <v>3132</v>
      </c>
      <c r="B1627" s="260" t="s">
        <v>141</v>
      </c>
      <c r="C1627" s="261" t="n">
        <v>0</v>
      </c>
      <c r="D1627" s="261" t="n">
        <v>447795.32</v>
      </c>
      <c r="E1627" s="262" t="n">
        <v>0</v>
      </c>
    </row>
    <row r="1628" s="247" customFormat="true" ht="14.1" hidden="false" customHeight="true" outlineLevel="0" collapsed="false">
      <c r="A1628" s="259" t="n">
        <v>3133</v>
      </c>
      <c r="B1628" s="260" t="s">
        <v>142</v>
      </c>
      <c r="C1628" s="261" t="n">
        <v>0</v>
      </c>
      <c r="D1628" s="261" t="n">
        <v>49112.93</v>
      </c>
      <c r="E1628" s="262" t="n">
        <v>0</v>
      </c>
    </row>
    <row r="1629" s="247" customFormat="true" ht="14.1" hidden="false" customHeight="true" outlineLevel="0" collapsed="false">
      <c r="A1629" s="255" t="n">
        <v>32</v>
      </c>
      <c r="B1629" s="256" t="s">
        <v>143</v>
      </c>
      <c r="C1629" s="257" t="n">
        <v>514699</v>
      </c>
      <c r="D1629" s="257" t="n">
        <v>322062</v>
      </c>
      <c r="E1629" s="258" t="n">
        <v>62.57</v>
      </c>
    </row>
    <row r="1630" s="247" customFormat="true" ht="14.1" hidden="false" customHeight="true" outlineLevel="0" collapsed="false">
      <c r="A1630" s="255" t="n">
        <v>321</v>
      </c>
      <c r="B1630" s="256" t="s">
        <v>144</v>
      </c>
      <c r="C1630" s="257" t="n">
        <v>445742</v>
      </c>
      <c r="D1630" s="257" t="n">
        <v>293591.65</v>
      </c>
      <c r="E1630" s="258" t="n">
        <v>65.87</v>
      </c>
    </row>
    <row r="1631" s="247" customFormat="true" ht="14.1" hidden="false" customHeight="true" outlineLevel="0" collapsed="false">
      <c r="A1631" s="259" t="n">
        <v>3212</v>
      </c>
      <c r="B1631" s="260" t="s">
        <v>146</v>
      </c>
      <c r="C1631" s="261" t="n">
        <v>0</v>
      </c>
      <c r="D1631" s="261" t="n">
        <v>293591.65</v>
      </c>
      <c r="E1631" s="262" t="n">
        <v>0</v>
      </c>
    </row>
    <row r="1632" s="247" customFormat="true" ht="14.1" hidden="false" customHeight="true" outlineLevel="0" collapsed="false">
      <c r="A1632" s="255" t="n">
        <v>329</v>
      </c>
      <c r="B1632" s="256" t="s">
        <v>167</v>
      </c>
      <c r="C1632" s="257" t="n">
        <v>68957</v>
      </c>
      <c r="D1632" s="257" t="n">
        <v>28470.35</v>
      </c>
      <c r="E1632" s="258" t="n">
        <v>41.29</v>
      </c>
    </row>
    <row r="1633" s="247" customFormat="true" ht="14.1" hidden="false" customHeight="true" outlineLevel="0" collapsed="false">
      <c r="A1633" s="259" t="n">
        <v>3291</v>
      </c>
      <c r="B1633" s="260" t="s">
        <v>168</v>
      </c>
      <c r="C1633" s="261" t="n">
        <v>0</v>
      </c>
      <c r="D1633" s="261" t="n">
        <v>14519.69</v>
      </c>
      <c r="E1633" s="262" t="n">
        <v>0</v>
      </c>
    </row>
    <row r="1634" s="247" customFormat="true" ht="14.1" hidden="false" customHeight="true" outlineLevel="0" collapsed="false">
      <c r="A1634" s="259" t="n">
        <v>3295</v>
      </c>
      <c r="B1634" s="260" t="s">
        <v>172</v>
      </c>
      <c r="C1634" s="261" t="n">
        <v>0</v>
      </c>
      <c r="D1634" s="261" t="n">
        <v>13950.66</v>
      </c>
      <c r="E1634" s="262" t="n">
        <v>0</v>
      </c>
    </row>
    <row r="1635" s="247" customFormat="true" ht="14.1" hidden="false" customHeight="true" outlineLevel="0" collapsed="false">
      <c r="A1635" s="251" t="s">
        <v>358</v>
      </c>
      <c r="B1635" s="251"/>
      <c r="C1635" s="252" t="n">
        <v>48250</v>
      </c>
      <c r="D1635" s="252" t="n">
        <v>1317.68</v>
      </c>
      <c r="E1635" s="253" t="n">
        <v>2.73</v>
      </c>
    </row>
    <row r="1636" s="247" customFormat="true" ht="14.1" hidden="false" customHeight="true" outlineLevel="0" collapsed="false">
      <c r="A1636" s="255" t="n">
        <v>3</v>
      </c>
      <c r="B1636" s="256" t="s">
        <v>133</v>
      </c>
      <c r="C1636" s="257" t="n">
        <v>48250</v>
      </c>
      <c r="D1636" s="257" t="n">
        <v>1317.68</v>
      </c>
      <c r="E1636" s="258" t="n">
        <v>2.73</v>
      </c>
    </row>
    <row r="1637" s="247" customFormat="true" ht="14.1" hidden="false" customHeight="true" outlineLevel="0" collapsed="false">
      <c r="A1637" s="255" t="n">
        <v>32</v>
      </c>
      <c r="B1637" s="256" t="s">
        <v>143</v>
      </c>
      <c r="C1637" s="257" t="n">
        <v>47250</v>
      </c>
      <c r="D1637" s="257" t="n">
        <v>830.18</v>
      </c>
      <c r="E1637" s="258" t="n">
        <v>1.76</v>
      </c>
    </row>
    <row r="1638" s="247" customFormat="true" ht="14.1" hidden="false" customHeight="true" outlineLevel="0" collapsed="false">
      <c r="A1638" s="255" t="n">
        <v>321</v>
      </c>
      <c r="B1638" s="256" t="s">
        <v>144</v>
      </c>
      <c r="C1638" s="257" t="n">
        <v>42850</v>
      </c>
      <c r="D1638" s="257" t="n">
        <v>0</v>
      </c>
      <c r="E1638" s="258" t="n">
        <v>0</v>
      </c>
    </row>
    <row r="1639" s="247" customFormat="true" ht="14.1" hidden="false" customHeight="true" outlineLevel="0" collapsed="false">
      <c r="A1639" s="259" t="n">
        <v>3212</v>
      </c>
      <c r="B1639" s="260" t="s">
        <v>146</v>
      </c>
      <c r="C1639" s="261" t="n">
        <v>0</v>
      </c>
      <c r="D1639" s="261" t="n">
        <v>0</v>
      </c>
      <c r="E1639" s="262" t="n">
        <v>0</v>
      </c>
    </row>
    <row r="1640" s="247" customFormat="true" ht="14.1" hidden="false" customHeight="true" outlineLevel="0" collapsed="false">
      <c r="A1640" s="255" t="n">
        <v>322</v>
      </c>
      <c r="B1640" s="256" t="s">
        <v>149</v>
      </c>
      <c r="C1640" s="257" t="n">
        <v>4400</v>
      </c>
      <c r="D1640" s="257" t="n">
        <v>830.18</v>
      </c>
      <c r="E1640" s="258" t="n">
        <v>18.87</v>
      </c>
    </row>
    <row r="1641" s="247" customFormat="true" ht="14.1" hidden="false" customHeight="true" outlineLevel="0" collapsed="false">
      <c r="A1641" s="259" t="n">
        <v>3223</v>
      </c>
      <c r="B1641" s="260" t="s">
        <v>152</v>
      </c>
      <c r="C1641" s="261" t="n">
        <v>0</v>
      </c>
      <c r="D1641" s="261" t="n">
        <v>830.18</v>
      </c>
      <c r="E1641" s="262" t="n">
        <v>0</v>
      </c>
    </row>
    <row r="1642" s="247" customFormat="true" ht="14.1" hidden="false" customHeight="true" outlineLevel="0" collapsed="false">
      <c r="A1642" s="255" t="n">
        <v>34</v>
      </c>
      <c r="B1642" s="256" t="s">
        <v>174</v>
      </c>
      <c r="C1642" s="257" t="n">
        <v>1000</v>
      </c>
      <c r="D1642" s="257" t="n">
        <v>487.5</v>
      </c>
      <c r="E1642" s="258" t="n">
        <v>48.75</v>
      </c>
    </row>
    <row r="1643" s="247" customFormat="true" ht="14.1" hidden="false" customHeight="true" outlineLevel="0" collapsed="false">
      <c r="A1643" s="255" t="n">
        <v>343</v>
      </c>
      <c r="B1643" s="256" t="s">
        <v>178</v>
      </c>
      <c r="C1643" s="257" t="n">
        <v>1000</v>
      </c>
      <c r="D1643" s="257" t="n">
        <v>487.5</v>
      </c>
      <c r="E1643" s="258" t="n">
        <v>48.75</v>
      </c>
    </row>
    <row r="1644" s="247" customFormat="true" ht="14.1" hidden="false" customHeight="true" outlineLevel="0" collapsed="false">
      <c r="A1644" s="259" t="n">
        <v>3431</v>
      </c>
      <c r="B1644" s="260" t="s">
        <v>179</v>
      </c>
      <c r="C1644" s="261" t="n">
        <v>0</v>
      </c>
      <c r="D1644" s="261" t="n">
        <v>487.5</v>
      </c>
      <c r="E1644" s="262" t="n">
        <v>0</v>
      </c>
    </row>
    <row r="1645" s="247" customFormat="true" ht="14.1" hidden="false" customHeight="true" outlineLevel="0" collapsed="false">
      <c r="A1645" s="251" t="s">
        <v>314</v>
      </c>
      <c r="B1645" s="251"/>
      <c r="C1645" s="252" t="n">
        <v>2666040</v>
      </c>
      <c r="D1645" s="252" t="n">
        <v>1249914.47</v>
      </c>
      <c r="E1645" s="253" t="n">
        <v>46.88</v>
      </c>
    </row>
    <row r="1646" s="247" customFormat="true" ht="14.1" hidden="false" customHeight="true" outlineLevel="0" collapsed="false">
      <c r="A1646" s="255" t="n">
        <v>3</v>
      </c>
      <c r="B1646" s="256" t="s">
        <v>133</v>
      </c>
      <c r="C1646" s="257" t="n">
        <v>2666040</v>
      </c>
      <c r="D1646" s="257" t="n">
        <v>1249914.47</v>
      </c>
      <c r="E1646" s="258" t="n">
        <v>46.88</v>
      </c>
    </row>
    <row r="1647" s="247" customFormat="true" ht="14.1" hidden="false" customHeight="true" outlineLevel="0" collapsed="false">
      <c r="A1647" s="255" t="n">
        <v>32</v>
      </c>
      <c r="B1647" s="256" t="s">
        <v>143</v>
      </c>
      <c r="C1647" s="257" t="n">
        <v>2664490</v>
      </c>
      <c r="D1647" s="257" t="n">
        <v>1249914.47</v>
      </c>
      <c r="E1647" s="258" t="n">
        <v>46.91</v>
      </c>
    </row>
    <row r="1648" s="247" customFormat="true" ht="14.1" hidden="false" customHeight="true" outlineLevel="0" collapsed="false">
      <c r="A1648" s="255" t="n">
        <v>321</v>
      </c>
      <c r="B1648" s="256" t="s">
        <v>144</v>
      </c>
      <c r="C1648" s="257" t="n">
        <v>29287</v>
      </c>
      <c r="D1648" s="257" t="n">
        <v>8229.6</v>
      </c>
      <c r="E1648" s="258" t="n">
        <v>28.1</v>
      </c>
    </row>
    <row r="1649" s="247" customFormat="true" ht="14.1" hidden="false" customHeight="true" outlineLevel="0" collapsed="false">
      <c r="A1649" s="259" t="n">
        <v>3211</v>
      </c>
      <c r="B1649" s="260" t="s">
        <v>145</v>
      </c>
      <c r="C1649" s="261" t="n">
        <v>0</v>
      </c>
      <c r="D1649" s="261" t="n">
        <v>1889.6</v>
      </c>
      <c r="E1649" s="262" t="n">
        <v>0</v>
      </c>
    </row>
    <row r="1650" s="247" customFormat="true" ht="14.1" hidden="false" customHeight="true" outlineLevel="0" collapsed="false">
      <c r="A1650" s="259" t="n">
        <v>3213</v>
      </c>
      <c r="B1650" s="260" t="s">
        <v>147</v>
      </c>
      <c r="C1650" s="261" t="n">
        <v>0</v>
      </c>
      <c r="D1650" s="261" t="n">
        <v>6340</v>
      </c>
      <c r="E1650" s="262" t="n">
        <v>0</v>
      </c>
    </row>
    <row r="1651" s="247" customFormat="true" ht="14.1" hidden="false" customHeight="true" outlineLevel="0" collapsed="false">
      <c r="A1651" s="255" t="n">
        <v>322</v>
      </c>
      <c r="B1651" s="256" t="s">
        <v>149</v>
      </c>
      <c r="C1651" s="257" t="n">
        <v>1672380</v>
      </c>
      <c r="D1651" s="257" t="n">
        <v>784769.97</v>
      </c>
      <c r="E1651" s="258" t="n">
        <v>46.93</v>
      </c>
    </row>
    <row r="1652" s="247" customFormat="true" ht="14.1" hidden="false" customHeight="true" outlineLevel="0" collapsed="false">
      <c r="A1652" s="259" t="n">
        <v>3221</v>
      </c>
      <c r="B1652" s="260" t="s">
        <v>150</v>
      </c>
      <c r="C1652" s="261" t="n">
        <v>0</v>
      </c>
      <c r="D1652" s="261" t="n">
        <v>134820.81</v>
      </c>
      <c r="E1652" s="262" t="n">
        <v>0</v>
      </c>
    </row>
    <row r="1653" s="247" customFormat="true" ht="14.1" hidden="false" customHeight="true" outlineLevel="0" collapsed="false">
      <c r="A1653" s="259" t="n">
        <v>3222</v>
      </c>
      <c r="B1653" s="260" t="s">
        <v>151</v>
      </c>
      <c r="C1653" s="261" t="n">
        <v>0</v>
      </c>
      <c r="D1653" s="261" t="n">
        <v>389140.71</v>
      </c>
      <c r="E1653" s="262" t="n">
        <v>0</v>
      </c>
    </row>
    <row r="1654" s="247" customFormat="true" ht="14.1" hidden="false" customHeight="true" outlineLevel="0" collapsed="false">
      <c r="A1654" s="259" t="n">
        <v>3223</v>
      </c>
      <c r="B1654" s="260" t="s">
        <v>152</v>
      </c>
      <c r="C1654" s="261" t="n">
        <v>0</v>
      </c>
      <c r="D1654" s="261" t="n">
        <v>200172.77</v>
      </c>
      <c r="E1654" s="262" t="n">
        <v>0</v>
      </c>
    </row>
    <row r="1655" s="247" customFormat="true" ht="14.1" hidden="false" customHeight="true" outlineLevel="0" collapsed="false">
      <c r="A1655" s="259" t="n">
        <v>3224</v>
      </c>
      <c r="B1655" s="260" t="s">
        <v>153</v>
      </c>
      <c r="C1655" s="261" t="n">
        <v>0</v>
      </c>
      <c r="D1655" s="261" t="n">
        <v>24827.99</v>
      </c>
      <c r="E1655" s="262" t="n">
        <v>0</v>
      </c>
    </row>
    <row r="1656" s="247" customFormat="true" ht="14.1" hidden="false" customHeight="true" outlineLevel="0" collapsed="false">
      <c r="A1656" s="259" t="n">
        <v>3225</v>
      </c>
      <c r="B1656" s="260" t="s">
        <v>154</v>
      </c>
      <c r="C1656" s="261" t="n">
        <v>0</v>
      </c>
      <c r="D1656" s="261" t="n">
        <v>6405.35</v>
      </c>
      <c r="E1656" s="262" t="n">
        <v>0</v>
      </c>
    </row>
    <row r="1657" s="247" customFormat="true" ht="14.1" hidden="false" customHeight="true" outlineLevel="0" collapsed="false">
      <c r="A1657" s="259" t="n">
        <v>3227</v>
      </c>
      <c r="B1657" s="260" t="s">
        <v>155</v>
      </c>
      <c r="C1657" s="261" t="n">
        <v>0</v>
      </c>
      <c r="D1657" s="261" t="n">
        <v>29402.34</v>
      </c>
      <c r="E1657" s="262" t="n">
        <v>0</v>
      </c>
    </row>
    <row r="1658" s="247" customFormat="true" ht="14.1" hidden="false" customHeight="true" outlineLevel="0" collapsed="false">
      <c r="A1658" s="255" t="n">
        <v>323</v>
      </c>
      <c r="B1658" s="256" t="s">
        <v>156</v>
      </c>
      <c r="C1658" s="257" t="n">
        <v>870346</v>
      </c>
      <c r="D1658" s="257" t="n">
        <v>445549.44</v>
      </c>
      <c r="E1658" s="258" t="n">
        <v>51.19</v>
      </c>
    </row>
    <row r="1659" s="247" customFormat="true" ht="14.1" hidden="false" customHeight="true" outlineLevel="0" collapsed="false">
      <c r="A1659" s="259" t="n">
        <v>3231</v>
      </c>
      <c r="B1659" s="260" t="s">
        <v>157</v>
      </c>
      <c r="C1659" s="261" t="n">
        <v>0</v>
      </c>
      <c r="D1659" s="261" t="n">
        <v>11449.35</v>
      </c>
      <c r="E1659" s="262" t="n">
        <v>0</v>
      </c>
    </row>
    <row r="1660" s="247" customFormat="true" ht="14.1" hidden="false" customHeight="true" outlineLevel="0" collapsed="false">
      <c r="A1660" s="259" t="n">
        <v>3232</v>
      </c>
      <c r="B1660" s="260" t="s">
        <v>158</v>
      </c>
      <c r="C1660" s="261" t="n">
        <v>0</v>
      </c>
      <c r="D1660" s="261" t="n">
        <v>120574.07</v>
      </c>
      <c r="E1660" s="262" t="n">
        <v>0</v>
      </c>
    </row>
    <row r="1661" s="247" customFormat="true" ht="14.1" hidden="false" customHeight="true" outlineLevel="0" collapsed="false">
      <c r="A1661" s="259" t="n">
        <v>3233</v>
      </c>
      <c r="B1661" s="260" t="s">
        <v>159</v>
      </c>
      <c r="C1661" s="261" t="n">
        <v>0</v>
      </c>
      <c r="D1661" s="261" t="n">
        <v>1430</v>
      </c>
      <c r="E1661" s="262" t="n">
        <v>0</v>
      </c>
    </row>
    <row r="1662" s="247" customFormat="true" ht="14.1" hidden="false" customHeight="true" outlineLevel="0" collapsed="false">
      <c r="A1662" s="259" t="n">
        <v>3234</v>
      </c>
      <c r="B1662" s="260" t="s">
        <v>160</v>
      </c>
      <c r="C1662" s="261" t="n">
        <v>0</v>
      </c>
      <c r="D1662" s="261" t="n">
        <v>55552.03</v>
      </c>
      <c r="E1662" s="262" t="n">
        <v>0</v>
      </c>
    </row>
    <row r="1663" s="247" customFormat="true" ht="14.1" hidden="false" customHeight="true" outlineLevel="0" collapsed="false">
      <c r="A1663" s="259" t="n">
        <v>3236</v>
      </c>
      <c r="B1663" s="260" t="s">
        <v>162</v>
      </c>
      <c r="C1663" s="261" t="n">
        <v>0</v>
      </c>
      <c r="D1663" s="261" t="n">
        <v>32247.5</v>
      </c>
      <c r="E1663" s="262" t="n">
        <v>0</v>
      </c>
    </row>
    <row r="1664" s="247" customFormat="true" ht="14.1" hidden="false" customHeight="true" outlineLevel="0" collapsed="false">
      <c r="A1664" s="259" t="n">
        <v>3237</v>
      </c>
      <c r="B1664" s="260" t="s">
        <v>163</v>
      </c>
      <c r="C1664" s="261" t="n">
        <v>0</v>
      </c>
      <c r="D1664" s="261" t="n">
        <v>13380.62</v>
      </c>
      <c r="E1664" s="262" t="n">
        <v>0</v>
      </c>
    </row>
    <row r="1665" s="247" customFormat="true" ht="14.1" hidden="false" customHeight="true" outlineLevel="0" collapsed="false">
      <c r="A1665" s="259" t="n">
        <v>3238</v>
      </c>
      <c r="B1665" s="260" t="s">
        <v>164</v>
      </c>
      <c r="C1665" s="261" t="n">
        <v>0</v>
      </c>
      <c r="D1665" s="261" t="n">
        <v>21712.5</v>
      </c>
      <c r="E1665" s="262" t="n">
        <v>0</v>
      </c>
    </row>
    <row r="1666" s="247" customFormat="true" ht="14.1" hidden="false" customHeight="true" outlineLevel="0" collapsed="false">
      <c r="A1666" s="259" t="n">
        <v>3239</v>
      </c>
      <c r="B1666" s="260" t="s">
        <v>165</v>
      </c>
      <c r="C1666" s="261" t="n">
        <v>0</v>
      </c>
      <c r="D1666" s="261" t="n">
        <v>189203.37</v>
      </c>
      <c r="E1666" s="262" t="n">
        <v>0</v>
      </c>
    </row>
    <row r="1667" s="247" customFormat="true" ht="14.1" hidden="false" customHeight="true" outlineLevel="0" collapsed="false">
      <c r="A1667" s="255" t="n">
        <v>329</v>
      </c>
      <c r="B1667" s="256" t="s">
        <v>167</v>
      </c>
      <c r="C1667" s="257" t="n">
        <v>92477</v>
      </c>
      <c r="D1667" s="257" t="n">
        <v>11365.46</v>
      </c>
      <c r="E1667" s="258" t="n">
        <v>12.29</v>
      </c>
    </row>
    <row r="1668" s="247" customFormat="true" ht="14.1" hidden="false" customHeight="true" outlineLevel="0" collapsed="false">
      <c r="A1668" s="259" t="n">
        <v>3292</v>
      </c>
      <c r="B1668" s="260" t="s">
        <v>169</v>
      </c>
      <c r="C1668" s="261" t="n">
        <v>0</v>
      </c>
      <c r="D1668" s="261" t="n">
        <v>9667.96</v>
      </c>
      <c r="E1668" s="262" t="n">
        <v>0</v>
      </c>
    </row>
    <row r="1669" s="247" customFormat="true" ht="14.1" hidden="false" customHeight="true" outlineLevel="0" collapsed="false">
      <c r="A1669" s="259" t="n">
        <v>3293</v>
      </c>
      <c r="B1669" s="260" t="s">
        <v>170</v>
      </c>
      <c r="C1669" s="261" t="n">
        <v>0</v>
      </c>
      <c r="D1669" s="261" t="n">
        <v>0</v>
      </c>
      <c r="E1669" s="262" t="n">
        <v>0</v>
      </c>
    </row>
    <row r="1670" s="247" customFormat="true" ht="14.1" hidden="false" customHeight="true" outlineLevel="0" collapsed="false">
      <c r="A1670" s="259" t="n">
        <v>3295</v>
      </c>
      <c r="B1670" s="260" t="s">
        <v>172</v>
      </c>
      <c r="C1670" s="261" t="n">
        <v>0</v>
      </c>
      <c r="D1670" s="261" t="n">
        <v>1237.5</v>
      </c>
      <c r="E1670" s="262" t="n">
        <v>0</v>
      </c>
    </row>
    <row r="1671" s="247" customFormat="true" ht="14.1" hidden="false" customHeight="true" outlineLevel="0" collapsed="false">
      <c r="A1671" s="259" t="n">
        <v>3299</v>
      </c>
      <c r="B1671" s="260" t="s">
        <v>167</v>
      </c>
      <c r="C1671" s="261" t="n">
        <v>0</v>
      </c>
      <c r="D1671" s="261" t="n">
        <v>460</v>
      </c>
      <c r="E1671" s="262" t="n">
        <v>0</v>
      </c>
    </row>
    <row r="1672" s="247" customFormat="true" ht="14.1" hidden="false" customHeight="true" outlineLevel="0" collapsed="false">
      <c r="A1672" s="255" t="n">
        <v>34</v>
      </c>
      <c r="B1672" s="256" t="s">
        <v>174</v>
      </c>
      <c r="C1672" s="257" t="n">
        <v>1550</v>
      </c>
      <c r="D1672" s="257" t="n">
        <v>0</v>
      </c>
      <c r="E1672" s="258" t="n">
        <v>0</v>
      </c>
    </row>
    <row r="1673" s="247" customFormat="true" ht="14.1" hidden="false" customHeight="true" outlineLevel="0" collapsed="false">
      <c r="A1673" s="255" t="n">
        <v>343</v>
      </c>
      <c r="B1673" s="256" t="s">
        <v>178</v>
      </c>
      <c r="C1673" s="257" t="n">
        <v>1550</v>
      </c>
      <c r="D1673" s="257" t="n">
        <v>0</v>
      </c>
      <c r="E1673" s="258" t="n">
        <v>0</v>
      </c>
    </row>
    <row r="1674" s="247" customFormat="true" ht="14.1" hidden="false" customHeight="true" outlineLevel="0" collapsed="false">
      <c r="A1674" s="259" t="n">
        <v>3431</v>
      </c>
      <c r="B1674" s="260" t="s">
        <v>179</v>
      </c>
      <c r="C1674" s="261" t="n">
        <v>0</v>
      </c>
      <c r="D1674" s="261" t="n">
        <v>0</v>
      </c>
      <c r="E1674" s="262" t="n">
        <v>0</v>
      </c>
    </row>
    <row r="1675" s="247" customFormat="true" ht="14.1" hidden="false" customHeight="true" outlineLevel="0" collapsed="false">
      <c r="A1675" s="259" t="n">
        <v>3433</v>
      </c>
      <c r="B1675" s="260" t="s">
        <v>181</v>
      </c>
      <c r="C1675" s="261" t="n">
        <v>0</v>
      </c>
      <c r="D1675" s="261" t="n">
        <v>0</v>
      </c>
      <c r="E1675" s="262" t="n">
        <v>0</v>
      </c>
    </row>
    <row r="1676" s="247" customFormat="true" ht="14.1" hidden="false" customHeight="true" outlineLevel="0" collapsed="false">
      <c r="A1676" s="251" t="s">
        <v>321</v>
      </c>
      <c r="B1676" s="251"/>
      <c r="C1676" s="252" t="n">
        <v>2376936</v>
      </c>
      <c r="D1676" s="252" t="n">
        <v>1174239.52</v>
      </c>
      <c r="E1676" s="253" t="n">
        <v>49.4</v>
      </c>
    </row>
    <row r="1677" s="247" customFormat="true" ht="14.1" hidden="false" customHeight="true" outlineLevel="0" collapsed="false">
      <c r="A1677" s="255" t="n">
        <v>3</v>
      </c>
      <c r="B1677" s="256" t="s">
        <v>133</v>
      </c>
      <c r="C1677" s="257" t="n">
        <v>2376936</v>
      </c>
      <c r="D1677" s="257" t="n">
        <v>1174239.52</v>
      </c>
      <c r="E1677" s="258" t="n">
        <v>49.4</v>
      </c>
    </row>
    <row r="1678" s="247" customFormat="true" ht="14.1" hidden="false" customHeight="true" outlineLevel="0" collapsed="false">
      <c r="A1678" s="255" t="n">
        <v>31</v>
      </c>
      <c r="B1678" s="256" t="s">
        <v>134</v>
      </c>
      <c r="C1678" s="257" t="n">
        <v>2184875</v>
      </c>
      <c r="D1678" s="257" t="n">
        <v>1075923.43</v>
      </c>
      <c r="E1678" s="258" t="n">
        <v>49.24</v>
      </c>
    </row>
    <row r="1679" s="247" customFormat="true" ht="14.1" hidden="false" customHeight="true" outlineLevel="0" collapsed="false">
      <c r="A1679" s="255" t="n">
        <v>311</v>
      </c>
      <c r="B1679" s="256" t="s">
        <v>135</v>
      </c>
      <c r="C1679" s="257" t="n">
        <v>1822675</v>
      </c>
      <c r="D1679" s="257" t="n">
        <v>912903.88</v>
      </c>
      <c r="E1679" s="258" t="n">
        <v>50.09</v>
      </c>
    </row>
    <row r="1680" s="247" customFormat="true" ht="14.1" hidden="false" customHeight="true" outlineLevel="0" collapsed="false">
      <c r="A1680" s="259" t="n">
        <v>3111</v>
      </c>
      <c r="B1680" s="260" t="s">
        <v>136</v>
      </c>
      <c r="C1680" s="261" t="n">
        <v>0</v>
      </c>
      <c r="D1680" s="261" t="n">
        <v>912903.88</v>
      </c>
      <c r="E1680" s="262" t="n">
        <v>0</v>
      </c>
    </row>
    <row r="1681" s="247" customFormat="true" ht="14.1" hidden="false" customHeight="true" outlineLevel="0" collapsed="false">
      <c r="A1681" s="255" t="n">
        <v>312</v>
      </c>
      <c r="B1681" s="256" t="s">
        <v>138</v>
      </c>
      <c r="C1681" s="257" t="n">
        <v>48700</v>
      </c>
      <c r="D1681" s="257" t="n">
        <v>6000</v>
      </c>
      <c r="E1681" s="258" t="n">
        <v>12.32</v>
      </c>
    </row>
    <row r="1682" s="247" customFormat="true" ht="14.1" hidden="false" customHeight="true" outlineLevel="0" collapsed="false">
      <c r="A1682" s="259" t="n">
        <v>3121</v>
      </c>
      <c r="B1682" s="260" t="s">
        <v>138</v>
      </c>
      <c r="C1682" s="261" t="n">
        <v>0</v>
      </c>
      <c r="D1682" s="261" t="n">
        <v>6000</v>
      </c>
      <c r="E1682" s="262" t="n">
        <v>0</v>
      </c>
    </row>
    <row r="1683" s="247" customFormat="true" ht="14.1" hidden="false" customHeight="true" outlineLevel="0" collapsed="false">
      <c r="A1683" s="255" t="n">
        <v>313</v>
      </c>
      <c r="B1683" s="256" t="s">
        <v>139</v>
      </c>
      <c r="C1683" s="257" t="n">
        <v>313500</v>
      </c>
      <c r="D1683" s="257" t="n">
        <v>157019.55</v>
      </c>
      <c r="E1683" s="258" t="n">
        <v>50.09</v>
      </c>
    </row>
    <row r="1684" s="247" customFormat="true" ht="14.1" hidden="false" customHeight="true" outlineLevel="0" collapsed="false">
      <c r="A1684" s="259" t="n">
        <v>3132</v>
      </c>
      <c r="B1684" s="260" t="s">
        <v>141</v>
      </c>
      <c r="C1684" s="261" t="n">
        <v>0</v>
      </c>
      <c r="D1684" s="261" t="n">
        <v>141500.18</v>
      </c>
      <c r="E1684" s="262" t="n">
        <v>0</v>
      </c>
    </row>
    <row r="1685" s="247" customFormat="true" ht="14.1" hidden="false" customHeight="true" outlineLevel="0" collapsed="false">
      <c r="A1685" s="259" t="n">
        <v>3133</v>
      </c>
      <c r="B1685" s="260" t="s">
        <v>142</v>
      </c>
      <c r="C1685" s="261" t="n">
        <v>0</v>
      </c>
      <c r="D1685" s="261" t="n">
        <v>15519.37</v>
      </c>
      <c r="E1685" s="262" t="n">
        <v>0</v>
      </c>
    </row>
    <row r="1686" s="247" customFormat="true" ht="14.1" hidden="false" customHeight="true" outlineLevel="0" collapsed="false">
      <c r="A1686" s="255" t="n">
        <v>32</v>
      </c>
      <c r="B1686" s="256" t="s">
        <v>143</v>
      </c>
      <c r="C1686" s="257" t="n">
        <v>192061</v>
      </c>
      <c r="D1686" s="257" t="n">
        <v>98316.0900000001</v>
      </c>
      <c r="E1686" s="258" t="n">
        <v>51.19</v>
      </c>
    </row>
    <row r="1687" s="247" customFormat="true" ht="14.1" hidden="false" customHeight="true" outlineLevel="0" collapsed="false">
      <c r="A1687" s="255" t="n">
        <v>321</v>
      </c>
      <c r="B1687" s="256" t="s">
        <v>144</v>
      </c>
      <c r="C1687" s="257" t="n">
        <v>185143</v>
      </c>
      <c r="D1687" s="257" t="n">
        <v>94576.3500000001</v>
      </c>
      <c r="E1687" s="258" t="n">
        <v>51.08</v>
      </c>
    </row>
    <row r="1688" s="247" customFormat="true" ht="14.1" hidden="false" customHeight="true" outlineLevel="0" collapsed="false">
      <c r="A1688" s="259" t="n">
        <v>3212</v>
      </c>
      <c r="B1688" s="260" t="s">
        <v>146</v>
      </c>
      <c r="C1688" s="261" t="n">
        <v>0</v>
      </c>
      <c r="D1688" s="261" t="n">
        <v>94576.3500000001</v>
      </c>
      <c r="E1688" s="262" t="n">
        <v>0</v>
      </c>
    </row>
    <row r="1689" s="247" customFormat="true" ht="14.1" hidden="false" customHeight="true" outlineLevel="0" collapsed="false">
      <c r="A1689" s="255" t="n">
        <v>329</v>
      </c>
      <c r="B1689" s="256" t="s">
        <v>167</v>
      </c>
      <c r="C1689" s="257" t="n">
        <v>6918</v>
      </c>
      <c r="D1689" s="257" t="n">
        <v>3739.74</v>
      </c>
      <c r="E1689" s="258" t="n">
        <v>54.06</v>
      </c>
    </row>
    <row r="1690" s="247" customFormat="true" ht="14.1" hidden="false" customHeight="true" outlineLevel="0" collapsed="false">
      <c r="A1690" s="259" t="n">
        <v>3295</v>
      </c>
      <c r="B1690" s="260" t="s">
        <v>172</v>
      </c>
      <c r="C1690" s="261" t="n">
        <v>0</v>
      </c>
      <c r="D1690" s="261" t="n">
        <v>3739.74</v>
      </c>
      <c r="E1690" s="262" t="n">
        <v>0</v>
      </c>
    </row>
    <row r="1691" s="247" customFormat="true" ht="14.1" hidden="false" customHeight="true" outlineLevel="0" collapsed="false">
      <c r="A1691" s="251" t="s">
        <v>483</v>
      </c>
      <c r="B1691" s="251"/>
      <c r="C1691" s="252" t="n">
        <v>62729</v>
      </c>
      <c r="D1691" s="252" t="n">
        <v>27796.85</v>
      </c>
      <c r="E1691" s="253" t="n">
        <v>44.31</v>
      </c>
    </row>
    <row r="1692" s="247" customFormat="true" ht="14.1" hidden="false" customHeight="true" outlineLevel="0" collapsed="false">
      <c r="A1692" s="251" t="s">
        <v>402</v>
      </c>
      <c r="B1692" s="251"/>
      <c r="C1692" s="252" t="n">
        <v>62729</v>
      </c>
      <c r="D1692" s="252" t="n">
        <v>27796.85</v>
      </c>
      <c r="E1692" s="253" t="n">
        <v>44.31</v>
      </c>
    </row>
    <row r="1693" s="247" customFormat="true" ht="14.1" hidden="false" customHeight="true" outlineLevel="0" collapsed="false">
      <c r="A1693" s="251" t="s">
        <v>308</v>
      </c>
      <c r="B1693" s="251"/>
      <c r="C1693" s="252" t="n">
        <v>33929</v>
      </c>
      <c r="D1693" s="252" t="n">
        <v>27030.7</v>
      </c>
      <c r="E1693" s="253" t="n">
        <v>79.67</v>
      </c>
    </row>
    <row r="1694" s="247" customFormat="true" ht="14.1" hidden="false" customHeight="true" outlineLevel="0" collapsed="false">
      <c r="A1694" s="255" t="n">
        <v>3</v>
      </c>
      <c r="B1694" s="256" t="s">
        <v>133</v>
      </c>
      <c r="C1694" s="257" t="n">
        <v>33929</v>
      </c>
      <c r="D1694" s="257" t="n">
        <v>27030.7</v>
      </c>
      <c r="E1694" s="258" t="n">
        <v>79.67</v>
      </c>
    </row>
    <row r="1695" s="247" customFormat="true" ht="14.1" hidden="false" customHeight="true" outlineLevel="0" collapsed="false">
      <c r="A1695" s="255" t="n">
        <v>31</v>
      </c>
      <c r="B1695" s="256" t="s">
        <v>134</v>
      </c>
      <c r="C1695" s="257" t="n">
        <v>28297</v>
      </c>
      <c r="D1695" s="257" t="n">
        <v>21574.7</v>
      </c>
      <c r="E1695" s="258" t="n">
        <v>76.24</v>
      </c>
    </row>
    <row r="1696" s="247" customFormat="true" ht="14.1" hidden="false" customHeight="true" outlineLevel="0" collapsed="false">
      <c r="A1696" s="255" t="n">
        <v>311</v>
      </c>
      <c r="B1696" s="256" t="s">
        <v>135</v>
      </c>
      <c r="C1696" s="257" t="n">
        <v>24144</v>
      </c>
      <c r="D1696" s="257" t="n">
        <v>18408.48</v>
      </c>
      <c r="E1696" s="258" t="n">
        <v>76.24</v>
      </c>
    </row>
    <row r="1697" s="247" customFormat="true" ht="14.1" hidden="false" customHeight="true" outlineLevel="0" collapsed="false">
      <c r="A1697" s="259" t="n">
        <v>3111</v>
      </c>
      <c r="B1697" s="260" t="s">
        <v>136</v>
      </c>
      <c r="C1697" s="261" t="n">
        <v>0</v>
      </c>
      <c r="D1697" s="261" t="n">
        <v>18408.48</v>
      </c>
      <c r="E1697" s="262" t="n">
        <v>0</v>
      </c>
    </row>
    <row r="1698" s="247" customFormat="true" ht="14.1" hidden="false" customHeight="true" outlineLevel="0" collapsed="false">
      <c r="A1698" s="255" t="n">
        <v>313</v>
      </c>
      <c r="B1698" s="256" t="s">
        <v>139</v>
      </c>
      <c r="C1698" s="257" t="n">
        <v>4153</v>
      </c>
      <c r="D1698" s="257" t="n">
        <v>3166.22</v>
      </c>
      <c r="E1698" s="258" t="n">
        <v>76.24</v>
      </c>
    </row>
    <row r="1699" s="247" customFormat="true" ht="14.1" hidden="false" customHeight="true" outlineLevel="0" collapsed="false">
      <c r="A1699" s="259" t="n">
        <v>3132</v>
      </c>
      <c r="B1699" s="260" t="s">
        <v>141</v>
      </c>
      <c r="C1699" s="261" t="n">
        <v>0</v>
      </c>
      <c r="D1699" s="261" t="n">
        <v>2853.29</v>
      </c>
      <c r="E1699" s="262" t="n">
        <v>0</v>
      </c>
    </row>
    <row r="1700" s="247" customFormat="true" ht="14.1" hidden="false" customHeight="true" outlineLevel="0" collapsed="false">
      <c r="A1700" s="259" t="n">
        <v>3133</v>
      </c>
      <c r="B1700" s="260" t="s">
        <v>142</v>
      </c>
      <c r="C1700" s="261" t="n">
        <v>0</v>
      </c>
      <c r="D1700" s="261" t="n">
        <v>312.93</v>
      </c>
      <c r="E1700" s="262" t="n">
        <v>0</v>
      </c>
    </row>
    <row r="1701" s="247" customFormat="true" ht="14.1" hidden="false" customHeight="true" outlineLevel="0" collapsed="false">
      <c r="A1701" s="255" t="n">
        <v>32</v>
      </c>
      <c r="B1701" s="256" t="s">
        <v>143</v>
      </c>
      <c r="C1701" s="257" t="n">
        <v>5632</v>
      </c>
      <c r="D1701" s="257" t="n">
        <v>5456</v>
      </c>
      <c r="E1701" s="258" t="n">
        <v>96.88</v>
      </c>
    </row>
    <row r="1702" s="247" customFormat="true" ht="14.1" hidden="false" customHeight="true" outlineLevel="0" collapsed="false">
      <c r="A1702" s="255" t="n">
        <v>321</v>
      </c>
      <c r="B1702" s="256" t="s">
        <v>144</v>
      </c>
      <c r="C1702" s="257" t="n">
        <v>5632</v>
      </c>
      <c r="D1702" s="257" t="n">
        <v>5456</v>
      </c>
      <c r="E1702" s="258" t="n">
        <v>96.88</v>
      </c>
    </row>
    <row r="1703" s="247" customFormat="true" ht="14.1" hidden="false" customHeight="true" outlineLevel="0" collapsed="false">
      <c r="A1703" s="259" t="n">
        <v>3212</v>
      </c>
      <c r="B1703" s="260" t="s">
        <v>146</v>
      </c>
      <c r="C1703" s="261" t="n">
        <v>0</v>
      </c>
      <c r="D1703" s="261" t="n">
        <v>5456</v>
      </c>
      <c r="E1703" s="262" t="n">
        <v>0</v>
      </c>
    </row>
    <row r="1704" s="247" customFormat="true" ht="14.1" hidden="false" customHeight="true" outlineLevel="0" collapsed="false">
      <c r="A1704" s="251" t="s">
        <v>321</v>
      </c>
      <c r="B1704" s="251"/>
      <c r="C1704" s="252" t="n">
        <v>28800</v>
      </c>
      <c r="D1704" s="252" t="n">
        <v>766.15</v>
      </c>
      <c r="E1704" s="253" t="n">
        <v>2.66</v>
      </c>
    </row>
    <row r="1705" s="247" customFormat="true" ht="14.1" hidden="false" customHeight="true" outlineLevel="0" collapsed="false">
      <c r="A1705" s="255" t="n">
        <v>3</v>
      </c>
      <c r="B1705" s="256" t="s">
        <v>133</v>
      </c>
      <c r="C1705" s="257" t="n">
        <v>28800</v>
      </c>
      <c r="D1705" s="257" t="n">
        <v>766.15</v>
      </c>
      <c r="E1705" s="258" t="n">
        <v>2.66</v>
      </c>
    </row>
    <row r="1706" s="247" customFormat="true" ht="14.1" hidden="false" customHeight="true" outlineLevel="0" collapsed="false">
      <c r="A1706" s="255" t="n">
        <v>32</v>
      </c>
      <c r="B1706" s="256" t="s">
        <v>143</v>
      </c>
      <c r="C1706" s="257" t="n">
        <v>28800</v>
      </c>
      <c r="D1706" s="257" t="n">
        <v>766.15</v>
      </c>
      <c r="E1706" s="258" t="n">
        <v>2.66</v>
      </c>
    </row>
    <row r="1707" s="247" customFormat="true" ht="14.1" hidden="false" customHeight="true" outlineLevel="0" collapsed="false">
      <c r="A1707" s="255" t="n">
        <v>322</v>
      </c>
      <c r="B1707" s="256" t="s">
        <v>149</v>
      </c>
      <c r="C1707" s="257" t="n">
        <v>28800</v>
      </c>
      <c r="D1707" s="257" t="n">
        <v>766.15</v>
      </c>
      <c r="E1707" s="258" t="n">
        <v>2.66</v>
      </c>
    </row>
    <row r="1708" s="247" customFormat="true" ht="14.1" hidden="false" customHeight="true" outlineLevel="0" collapsed="false">
      <c r="A1708" s="259" t="n">
        <v>3221</v>
      </c>
      <c r="B1708" s="260" t="s">
        <v>150</v>
      </c>
      <c r="C1708" s="261" t="n">
        <v>0</v>
      </c>
      <c r="D1708" s="261" t="n">
        <v>286.15</v>
      </c>
      <c r="E1708" s="262" t="n">
        <v>0</v>
      </c>
    </row>
    <row r="1709" s="247" customFormat="true" ht="14.1" hidden="false" customHeight="true" outlineLevel="0" collapsed="false">
      <c r="A1709" s="259" t="n">
        <v>3225</v>
      </c>
      <c r="B1709" s="260" t="s">
        <v>154</v>
      </c>
      <c r="C1709" s="261" t="n">
        <v>0</v>
      </c>
      <c r="D1709" s="261" t="n">
        <v>480</v>
      </c>
      <c r="E1709" s="262" t="n">
        <v>0</v>
      </c>
    </row>
    <row r="1710" s="247" customFormat="true" ht="14.1" hidden="false" customHeight="true" outlineLevel="0" collapsed="false">
      <c r="A1710" s="251" t="s">
        <v>484</v>
      </c>
      <c r="B1710" s="251"/>
      <c r="C1710" s="252" t="n">
        <v>251671</v>
      </c>
      <c r="D1710" s="252" t="n">
        <v>76542.72</v>
      </c>
      <c r="E1710" s="253" t="n">
        <v>30.41</v>
      </c>
    </row>
    <row r="1711" s="247" customFormat="true" ht="14.1" hidden="false" customHeight="true" outlineLevel="0" collapsed="false">
      <c r="A1711" s="251" t="s">
        <v>402</v>
      </c>
      <c r="B1711" s="251"/>
      <c r="C1711" s="252" t="n">
        <v>251671</v>
      </c>
      <c r="D1711" s="252" t="n">
        <v>76542.72</v>
      </c>
      <c r="E1711" s="253" t="n">
        <v>30.41</v>
      </c>
    </row>
    <row r="1712" s="247" customFormat="true" ht="14.1" hidden="false" customHeight="true" outlineLevel="0" collapsed="false">
      <c r="A1712" s="251" t="s">
        <v>308</v>
      </c>
      <c r="B1712" s="251"/>
      <c r="C1712" s="252" t="n">
        <v>118113</v>
      </c>
      <c r="D1712" s="252" t="n">
        <v>76542.72</v>
      </c>
      <c r="E1712" s="253" t="n">
        <v>64.8</v>
      </c>
    </row>
    <row r="1713" s="247" customFormat="true" ht="14.1" hidden="false" customHeight="true" outlineLevel="0" collapsed="false">
      <c r="A1713" s="255" t="n">
        <v>3</v>
      </c>
      <c r="B1713" s="256" t="s">
        <v>133</v>
      </c>
      <c r="C1713" s="257" t="n">
        <v>118113</v>
      </c>
      <c r="D1713" s="257" t="n">
        <v>76542.72</v>
      </c>
      <c r="E1713" s="258" t="n">
        <v>64.8</v>
      </c>
    </row>
    <row r="1714" s="247" customFormat="true" ht="14.1" hidden="false" customHeight="true" outlineLevel="0" collapsed="false">
      <c r="A1714" s="255" t="n">
        <v>31</v>
      </c>
      <c r="B1714" s="256" t="s">
        <v>134</v>
      </c>
      <c r="C1714" s="257" t="n">
        <v>106113</v>
      </c>
      <c r="D1714" s="257" t="n">
        <v>72142.72</v>
      </c>
      <c r="E1714" s="258" t="n">
        <v>67.99</v>
      </c>
    </row>
    <row r="1715" s="247" customFormat="true" ht="14.1" hidden="false" customHeight="true" outlineLevel="0" collapsed="false">
      <c r="A1715" s="255" t="n">
        <v>311</v>
      </c>
      <c r="B1715" s="256" t="s">
        <v>135</v>
      </c>
      <c r="C1715" s="257" t="n">
        <v>90540</v>
      </c>
      <c r="D1715" s="257" t="n">
        <v>61555.22</v>
      </c>
      <c r="E1715" s="258" t="n">
        <v>67.99</v>
      </c>
    </row>
    <row r="1716" s="247" customFormat="true" ht="14.1" hidden="false" customHeight="true" outlineLevel="0" collapsed="false">
      <c r="A1716" s="259" t="n">
        <v>3111</v>
      </c>
      <c r="B1716" s="260" t="s">
        <v>136</v>
      </c>
      <c r="C1716" s="261" t="n">
        <v>0</v>
      </c>
      <c r="D1716" s="261" t="n">
        <v>61555.22</v>
      </c>
      <c r="E1716" s="262" t="n">
        <v>0</v>
      </c>
    </row>
    <row r="1717" s="247" customFormat="true" ht="14.1" hidden="false" customHeight="true" outlineLevel="0" collapsed="false">
      <c r="A1717" s="255" t="n">
        <v>313</v>
      </c>
      <c r="B1717" s="256" t="s">
        <v>139</v>
      </c>
      <c r="C1717" s="257" t="n">
        <v>15573</v>
      </c>
      <c r="D1717" s="257" t="n">
        <v>10587.5</v>
      </c>
      <c r="E1717" s="258" t="n">
        <v>67.99</v>
      </c>
    </row>
    <row r="1718" s="247" customFormat="true" ht="14.1" hidden="false" customHeight="true" outlineLevel="0" collapsed="false">
      <c r="A1718" s="259" t="n">
        <v>3132</v>
      </c>
      <c r="B1718" s="260" t="s">
        <v>141</v>
      </c>
      <c r="C1718" s="261" t="n">
        <v>0</v>
      </c>
      <c r="D1718" s="261" t="n">
        <v>9541.05</v>
      </c>
      <c r="E1718" s="262" t="n">
        <v>0</v>
      </c>
    </row>
    <row r="1719" s="247" customFormat="true" ht="14.1" hidden="false" customHeight="true" outlineLevel="0" collapsed="false">
      <c r="A1719" s="259" t="n">
        <v>3133</v>
      </c>
      <c r="B1719" s="260" t="s">
        <v>142</v>
      </c>
      <c r="C1719" s="261" t="n">
        <v>0</v>
      </c>
      <c r="D1719" s="261" t="n">
        <v>1046.45</v>
      </c>
      <c r="E1719" s="262" t="n">
        <v>0</v>
      </c>
    </row>
    <row r="1720" s="247" customFormat="true" ht="14.1" hidden="false" customHeight="true" outlineLevel="0" collapsed="false">
      <c r="A1720" s="255" t="n">
        <v>32</v>
      </c>
      <c r="B1720" s="256" t="s">
        <v>143</v>
      </c>
      <c r="C1720" s="257" t="n">
        <v>12000</v>
      </c>
      <c r="D1720" s="257" t="n">
        <v>4400</v>
      </c>
      <c r="E1720" s="258" t="n">
        <v>36.67</v>
      </c>
    </row>
    <row r="1721" s="247" customFormat="true" ht="14.1" hidden="false" customHeight="true" outlineLevel="0" collapsed="false">
      <c r="A1721" s="255" t="n">
        <v>321</v>
      </c>
      <c r="B1721" s="256" t="s">
        <v>144</v>
      </c>
      <c r="C1721" s="257" t="n">
        <v>12000</v>
      </c>
      <c r="D1721" s="257" t="n">
        <v>4400</v>
      </c>
      <c r="E1721" s="258" t="n">
        <v>36.67</v>
      </c>
    </row>
    <row r="1722" s="247" customFormat="true" ht="14.1" hidden="false" customHeight="true" outlineLevel="0" collapsed="false">
      <c r="A1722" s="259" t="n">
        <v>3212</v>
      </c>
      <c r="B1722" s="260" t="s">
        <v>146</v>
      </c>
      <c r="C1722" s="261" t="n">
        <v>0</v>
      </c>
      <c r="D1722" s="261" t="n">
        <v>4400</v>
      </c>
      <c r="E1722" s="262" t="n">
        <v>0</v>
      </c>
    </row>
    <row r="1723" s="247" customFormat="true" ht="14.1" hidden="false" customHeight="true" outlineLevel="0" collapsed="false">
      <c r="A1723" s="251" t="s">
        <v>321</v>
      </c>
      <c r="B1723" s="251"/>
      <c r="C1723" s="252" t="n">
        <v>133558</v>
      </c>
      <c r="D1723" s="252" t="n">
        <v>0</v>
      </c>
      <c r="E1723" s="253" t="n">
        <v>0</v>
      </c>
    </row>
    <row r="1724" s="247" customFormat="true" ht="14.1" hidden="false" customHeight="true" outlineLevel="0" collapsed="false">
      <c r="A1724" s="255" t="n">
        <v>3</v>
      </c>
      <c r="B1724" s="256" t="s">
        <v>133</v>
      </c>
      <c r="C1724" s="257" t="n">
        <v>133558</v>
      </c>
      <c r="D1724" s="257" t="n">
        <v>0</v>
      </c>
      <c r="E1724" s="258" t="n">
        <v>0</v>
      </c>
    </row>
    <row r="1725" s="247" customFormat="true" ht="14.1" hidden="false" customHeight="true" outlineLevel="0" collapsed="false">
      <c r="A1725" s="255" t="n">
        <v>31</v>
      </c>
      <c r="B1725" s="256" t="s">
        <v>134</v>
      </c>
      <c r="C1725" s="257" t="n">
        <v>106113</v>
      </c>
      <c r="D1725" s="257" t="n">
        <v>0</v>
      </c>
      <c r="E1725" s="258" t="n">
        <v>0</v>
      </c>
    </row>
    <row r="1726" s="247" customFormat="true" ht="14.1" hidden="false" customHeight="true" outlineLevel="0" collapsed="false">
      <c r="A1726" s="255" t="n">
        <v>311</v>
      </c>
      <c r="B1726" s="256" t="s">
        <v>135</v>
      </c>
      <c r="C1726" s="257" t="n">
        <v>90540</v>
      </c>
      <c r="D1726" s="257" t="n">
        <v>0</v>
      </c>
      <c r="E1726" s="258" t="n">
        <v>0</v>
      </c>
    </row>
    <row r="1727" s="247" customFormat="true" ht="14.1" hidden="false" customHeight="true" outlineLevel="0" collapsed="false">
      <c r="A1727" s="259" t="n">
        <v>3111</v>
      </c>
      <c r="B1727" s="260" t="s">
        <v>136</v>
      </c>
      <c r="C1727" s="261" t="n">
        <v>0</v>
      </c>
      <c r="D1727" s="261" t="n">
        <v>0</v>
      </c>
      <c r="E1727" s="262" t="n">
        <v>0</v>
      </c>
    </row>
    <row r="1728" s="247" customFormat="true" ht="14.1" hidden="false" customHeight="true" outlineLevel="0" collapsed="false">
      <c r="A1728" s="255" t="n">
        <v>313</v>
      </c>
      <c r="B1728" s="256" t="s">
        <v>139</v>
      </c>
      <c r="C1728" s="257" t="n">
        <v>15573</v>
      </c>
      <c r="D1728" s="257" t="n">
        <v>0</v>
      </c>
      <c r="E1728" s="258" t="n">
        <v>0</v>
      </c>
    </row>
    <row r="1729" s="247" customFormat="true" ht="14.1" hidden="false" customHeight="true" outlineLevel="0" collapsed="false">
      <c r="A1729" s="259" t="n">
        <v>3132</v>
      </c>
      <c r="B1729" s="260" t="s">
        <v>141</v>
      </c>
      <c r="C1729" s="261" t="n">
        <v>0</v>
      </c>
      <c r="D1729" s="261" t="n">
        <v>0</v>
      </c>
      <c r="E1729" s="262" t="n">
        <v>0</v>
      </c>
    </row>
    <row r="1730" s="247" customFormat="true" ht="14.1" hidden="false" customHeight="true" outlineLevel="0" collapsed="false">
      <c r="A1730" s="259" t="n">
        <v>3133</v>
      </c>
      <c r="B1730" s="260" t="s">
        <v>142</v>
      </c>
      <c r="C1730" s="261" t="n">
        <v>0</v>
      </c>
      <c r="D1730" s="261" t="n">
        <v>0</v>
      </c>
      <c r="E1730" s="262" t="n">
        <v>0</v>
      </c>
    </row>
    <row r="1731" s="247" customFormat="true" ht="14.1" hidden="false" customHeight="true" outlineLevel="0" collapsed="false">
      <c r="A1731" s="255" t="n">
        <v>32</v>
      </c>
      <c r="B1731" s="256" t="s">
        <v>143</v>
      </c>
      <c r="C1731" s="257" t="n">
        <v>27445</v>
      </c>
      <c r="D1731" s="257" t="n">
        <v>0</v>
      </c>
      <c r="E1731" s="258" t="n">
        <v>0</v>
      </c>
    </row>
    <row r="1732" s="247" customFormat="true" ht="14.1" hidden="false" customHeight="true" outlineLevel="0" collapsed="false">
      <c r="A1732" s="255" t="n">
        <v>321</v>
      </c>
      <c r="B1732" s="256" t="s">
        <v>144</v>
      </c>
      <c r="C1732" s="257" t="n">
        <v>12000</v>
      </c>
      <c r="D1732" s="257" t="n">
        <v>0</v>
      </c>
      <c r="E1732" s="258" t="n">
        <v>0</v>
      </c>
    </row>
    <row r="1733" s="247" customFormat="true" ht="14.1" hidden="false" customHeight="true" outlineLevel="0" collapsed="false">
      <c r="A1733" s="259" t="n">
        <v>3212</v>
      </c>
      <c r="B1733" s="260" t="s">
        <v>146</v>
      </c>
      <c r="C1733" s="261" t="n">
        <v>0</v>
      </c>
      <c r="D1733" s="261" t="n">
        <v>0</v>
      </c>
      <c r="E1733" s="262" t="n">
        <v>0</v>
      </c>
    </row>
    <row r="1734" s="247" customFormat="true" ht="14.1" hidden="false" customHeight="true" outlineLevel="0" collapsed="false">
      <c r="A1734" s="255" t="n">
        <v>322</v>
      </c>
      <c r="B1734" s="256" t="s">
        <v>149</v>
      </c>
      <c r="C1734" s="257" t="n">
        <v>15445</v>
      </c>
      <c r="D1734" s="257" t="n">
        <v>0</v>
      </c>
      <c r="E1734" s="258" t="n">
        <v>0</v>
      </c>
    </row>
    <row r="1735" s="247" customFormat="true" ht="14.1" hidden="false" customHeight="true" outlineLevel="0" collapsed="false">
      <c r="A1735" s="259" t="n">
        <v>3221</v>
      </c>
      <c r="B1735" s="260" t="s">
        <v>150</v>
      </c>
      <c r="C1735" s="261" t="n">
        <v>0</v>
      </c>
      <c r="D1735" s="261" t="n">
        <v>0</v>
      </c>
      <c r="E1735" s="262" t="n">
        <v>0</v>
      </c>
    </row>
    <row r="1736" s="247" customFormat="true" ht="14.1" hidden="false" customHeight="true" outlineLevel="0" collapsed="false">
      <c r="A1736" s="259" t="n">
        <v>3225</v>
      </c>
      <c r="B1736" s="260" t="s">
        <v>154</v>
      </c>
      <c r="C1736" s="261" t="n">
        <v>0</v>
      </c>
      <c r="D1736" s="261" t="n">
        <v>0</v>
      </c>
      <c r="E1736" s="262" t="n">
        <v>0</v>
      </c>
    </row>
    <row r="1737" s="247" customFormat="true" ht="14.1" hidden="false" customHeight="true" outlineLevel="0" collapsed="false">
      <c r="A1737" s="251" t="s">
        <v>485</v>
      </c>
      <c r="B1737" s="251"/>
      <c r="C1737" s="252" t="n">
        <v>0</v>
      </c>
      <c r="D1737" s="252" t="n">
        <v>4621</v>
      </c>
      <c r="E1737" s="253" t="n">
        <v>0</v>
      </c>
    </row>
    <row r="1738" s="247" customFormat="true" ht="14.1" hidden="false" customHeight="true" outlineLevel="0" collapsed="false">
      <c r="A1738" s="251" t="s">
        <v>402</v>
      </c>
      <c r="B1738" s="251"/>
      <c r="C1738" s="252" t="n">
        <v>0</v>
      </c>
      <c r="D1738" s="252" t="n">
        <v>4621</v>
      </c>
      <c r="E1738" s="253" t="n">
        <v>0</v>
      </c>
    </row>
    <row r="1739" s="247" customFormat="true" ht="14.1" hidden="false" customHeight="true" outlineLevel="0" collapsed="false">
      <c r="A1739" s="251" t="s">
        <v>321</v>
      </c>
      <c r="B1739" s="251"/>
      <c r="C1739" s="252" t="n">
        <v>0</v>
      </c>
      <c r="D1739" s="252" t="n">
        <v>4621</v>
      </c>
      <c r="E1739" s="253" t="n">
        <v>0</v>
      </c>
    </row>
    <row r="1740" s="247" customFormat="true" ht="14.1" hidden="false" customHeight="true" outlineLevel="0" collapsed="false">
      <c r="A1740" s="255" t="n">
        <v>3</v>
      </c>
      <c r="B1740" s="256" t="s">
        <v>133</v>
      </c>
      <c r="C1740" s="257" t="n">
        <v>0</v>
      </c>
      <c r="D1740" s="257" t="n">
        <v>0</v>
      </c>
      <c r="E1740" s="258" t="n">
        <v>0</v>
      </c>
    </row>
    <row r="1741" s="247" customFormat="true" ht="14.1" hidden="false" customHeight="true" outlineLevel="0" collapsed="false">
      <c r="A1741" s="255" t="n">
        <v>32</v>
      </c>
      <c r="B1741" s="256" t="s">
        <v>143</v>
      </c>
      <c r="C1741" s="257" t="n">
        <v>0</v>
      </c>
      <c r="D1741" s="257" t="n">
        <v>0</v>
      </c>
      <c r="E1741" s="258" t="n">
        <v>0</v>
      </c>
    </row>
    <row r="1742" s="247" customFormat="true" ht="14.1" hidden="false" customHeight="true" outlineLevel="0" collapsed="false">
      <c r="A1742" s="255" t="n">
        <v>322</v>
      </c>
      <c r="B1742" s="256" t="s">
        <v>149</v>
      </c>
      <c r="C1742" s="257" t="n">
        <v>0</v>
      </c>
      <c r="D1742" s="257" t="n">
        <v>0</v>
      </c>
      <c r="E1742" s="258" t="n">
        <v>0</v>
      </c>
    </row>
    <row r="1743" s="247" customFormat="true" ht="14.1" hidden="false" customHeight="true" outlineLevel="0" collapsed="false">
      <c r="A1743" s="259" t="n">
        <v>3221</v>
      </c>
      <c r="B1743" s="260" t="s">
        <v>150</v>
      </c>
      <c r="C1743" s="261" t="n">
        <v>0</v>
      </c>
      <c r="D1743" s="261" t="n">
        <v>0</v>
      </c>
      <c r="E1743" s="262" t="n">
        <v>0</v>
      </c>
    </row>
    <row r="1744" s="247" customFormat="true" ht="14.1" hidden="false" customHeight="true" outlineLevel="0" collapsed="false">
      <c r="A1744" s="255" t="n">
        <v>4</v>
      </c>
      <c r="B1744" s="256" t="s">
        <v>208</v>
      </c>
      <c r="C1744" s="257" t="n">
        <v>0</v>
      </c>
      <c r="D1744" s="257" t="n">
        <v>4621</v>
      </c>
      <c r="E1744" s="258" t="n">
        <v>0</v>
      </c>
    </row>
    <row r="1745" s="247" customFormat="true" ht="14.1" hidden="false" customHeight="true" outlineLevel="0" collapsed="false">
      <c r="A1745" s="255" t="n">
        <v>42</v>
      </c>
      <c r="B1745" s="256" t="s">
        <v>214</v>
      </c>
      <c r="C1745" s="257" t="n">
        <v>0</v>
      </c>
      <c r="D1745" s="257" t="n">
        <v>4621</v>
      </c>
      <c r="E1745" s="258" t="n">
        <v>0</v>
      </c>
    </row>
    <row r="1746" s="247" customFormat="true" ht="14.1" hidden="false" customHeight="true" outlineLevel="0" collapsed="false">
      <c r="A1746" s="255" t="n">
        <v>422</v>
      </c>
      <c r="B1746" s="256" t="s">
        <v>218</v>
      </c>
      <c r="C1746" s="257" t="n">
        <v>0</v>
      </c>
      <c r="D1746" s="257" t="n">
        <v>4621</v>
      </c>
      <c r="E1746" s="258" t="n">
        <v>0</v>
      </c>
    </row>
    <row r="1747" s="247" customFormat="true" ht="14.1" hidden="false" customHeight="true" outlineLevel="0" collapsed="false">
      <c r="A1747" s="259" t="n">
        <v>4221</v>
      </c>
      <c r="B1747" s="260" t="s">
        <v>126</v>
      </c>
      <c r="C1747" s="261" t="n">
        <v>0</v>
      </c>
      <c r="D1747" s="261" t="n">
        <v>3280</v>
      </c>
      <c r="E1747" s="262" t="n">
        <v>0</v>
      </c>
    </row>
    <row r="1748" s="247" customFormat="true" ht="14.1" hidden="false" customHeight="true" outlineLevel="0" collapsed="false">
      <c r="A1748" s="259" t="n">
        <v>4222</v>
      </c>
      <c r="B1748" s="260" t="s">
        <v>127</v>
      </c>
      <c r="C1748" s="261" t="n">
        <v>0</v>
      </c>
      <c r="D1748" s="261" t="n">
        <v>1341</v>
      </c>
      <c r="E1748" s="262" t="n">
        <v>0</v>
      </c>
    </row>
    <row r="1749" s="247" customFormat="true" ht="14.1" hidden="false" customHeight="true" outlineLevel="0" collapsed="false">
      <c r="A1749" s="251" t="s">
        <v>486</v>
      </c>
      <c r="B1749" s="251"/>
      <c r="C1749" s="252" t="n">
        <v>236829</v>
      </c>
      <c r="D1749" s="252" t="n">
        <v>60053.31</v>
      </c>
      <c r="E1749" s="253" t="n">
        <v>25.36</v>
      </c>
    </row>
    <row r="1750" s="247" customFormat="true" ht="14.1" hidden="false" customHeight="true" outlineLevel="0" collapsed="false">
      <c r="A1750" s="251" t="s">
        <v>402</v>
      </c>
      <c r="B1750" s="251"/>
      <c r="C1750" s="252" t="n">
        <v>236829</v>
      </c>
      <c r="D1750" s="252" t="n">
        <v>60053.31</v>
      </c>
      <c r="E1750" s="253" t="n">
        <v>25.36</v>
      </c>
    </row>
    <row r="1751" s="247" customFormat="true" ht="14.1" hidden="false" customHeight="true" outlineLevel="0" collapsed="false">
      <c r="A1751" s="251" t="s">
        <v>314</v>
      </c>
      <c r="B1751" s="251"/>
      <c r="C1751" s="252" t="n">
        <v>227314</v>
      </c>
      <c r="D1751" s="252" t="n">
        <v>60053.31</v>
      </c>
      <c r="E1751" s="253" t="n">
        <v>26.42</v>
      </c>
    </row>
    <row r="1752" s="247" customFormat="true" ht="14.1" hidden="false" customHeight="true" outlineLevel="0" collapsed="false">
      <c r="A1752" s="255" t="n">
        <v>4</v>
      </c>
      <c r="B1752" s="256" t="s">
        <v>208</v>
      </c>
      <c r="C1752" s="257" t="n">
        <v>227314</v>
      </c>
      <c r="D1752" s="257" t="n">
        <v>60053.31</v>
      </c>
      <c r="E1752" s="258" t="n">
        <v>26.42</v>
      </c>
    </row>
    <row r="1753" s="247" customFormat="true" ht="14.1" hidden="false" customHeight="true" outlineLevel="0" collapsed="false">
      <c r="A1753" s="255" t="n">
        <v>42</v>
      </c>
      <c r="B1753" s="256" t="s">
        <v>214</v>
      </c>
      <c r="C1753" s="257" t="n">
        <v>227314</v>
      </c>
      <c r="D1753" s="257" t="n">
        <v>60053.31</v>
      </c>
      <c r="E1753" s="258" t="n">
        <v>26.42</v>
      </c>
    </row>
    <row r="1754" s="247" customFormat="true" ht="14.1" hidden="false" customHeight="true" outlineLevel="0" collapsed="false">
      <c r="A1754" s="255" t="n">
        <v>422</v>
      </c>
      <c r="B1754" s="256" t="s">
        <v>218</v>
      </c>
      <c r="C1754" s="257" t="n">
        <v>227314</v>
      </c>
      <c r="D1754" s="257" t="n">
        <v>60053.31</v>
      </c>
      <c r="E1754" s="258" t="n">
        <v>26.42</v>
      </c>
    </row>
    <row r="1755" s="247" customFormat="true" ht="14.1" hidden="false" customHeight="true" outlineLevel="0" collapsed="false">
      <c r="A1755" s="259" t="n">
        <v>4221</v>
      </c>
      <c r="B1755" s="260" t="s">
        <v>126</v>
      </c>
      <c r="C1755" s="261" t="n">
        <v>0</v>
      </c>
      <c r="D1755" s="261" t="n">
        <v>12630</v>
      </c>
      <c r="E1755" s="262" t="n">
        <v>0</v>
      </c>
    </row>
    <row r="1756" s="247" customFormat="true" ht="14.1" hidden="false" customHeight="true" outlineLevel="0" collapsed="false">
      <c r="A1756" s="259" t="n">
        <v>4222</v>
      </c>
      <c r="B1756" s="260" t="s">
        <v>127</v>
      </c>
      <c r="C1756" s="261" t="n">
        <v>0</v>
      </c>
      <c r="D1756" s="261" t="n">
        <v>6618.35</v>
      </c>
      <c r="E1756" s="262" t="n">
        <v>0</v>
      </c>
    </row>
    <row r="1757" s="247" customFormat="true" ht="14.1" hidden="false" customHeight="true" outlineLevel="0" collapsed="false">
      <c r="A1757" s="259" t="n">
        <v>4227</v>
      </c>
      <c r="B1757" s="260" t="s">
        <v>221</v>
      </c>
      <c r="C1757" s="261" t="n">
        <v>0</v>
      </c>
      <c r="D1757" s="261" t="n">
        <v>40804.96</v>
      </c>
      <c r="E1757" s="262" t="n">
        <v>0</v>
      </c>
    </row>
    <row r="1758" s="247" customFormat="true" ht="14.1" hidden="false" customHeight="true" outlineLevel="0" collapsed="false">
      <c r="A1758" s="251" t="s">
        <v>321</v>
      </c>
      <c r="B1758" s="251"/>
      <c r="C1758" s="252" t="n">
        <v>9515</v>
      </c>
      <c r="D1758" s="252" t="n">
        <v>0</v>
      </c>
      <c r="E1758" s="253" t="n">
        <v>0</v>
      </c>
    </row>
    <row r="1759" s="247" customFormat="true" ht="14.1" hidden="false" customHeight="true" outlineLevel="0" collapsed="false">
      <c r="A1759" s="255" t="n">
        <v>4</v>
      </c>
      <c r="B1759" s="256" t="s">
        <v>208</v>
      </c>
      <c r="C1759" s="257" t="n">
        <v>9515</v>
      </c>
      <c r="D1759" s="257" t="n">
        <v>0</v>
      </c>
      <c r="E1759" s="258" t="n">
        <v>0</v>
      </c>
    </row>
    <row r="1760" s="247" customFormat="true" ht="14.1" hidden="false" customHeight="true" outlineLevel="0" collapsed="false">
      <c r="A1760" s="255" t="n">
        <v>42</v>
      </c>
      <c r="B1760" s="256" t="s">
        <v>214</v>
      </c>
      <c r="C1760" s="257" t="n">
        <v>9515</v>
      </c>
      <c r="D1760" s="257" t="n">
        <v>0</v>
      </c>
      <c r="E1760" s="258" t="n">
        <v>0</v>
      </c>
    </row>
    <row r="1761" s="247" customFormat="true" ht="14.1" hidden="false" customHeight="true" outlineLevel="0" collapsed="false">
      <c r="A1761" s="255" t="n">
        <v>422</v>
      </c>
      <c r="B1761" s="256" t="s">
        <v>218</v>
      </c>
      <c r="C1761" s="257" t="n">
        <v>9515</v>
      </c>
      <c r="D1761" s="257" t="n">
        <v>0</v>
      </c>
      <c r="E1761" s="258" t="n">
        <v>0</v>
      </c>
    </row>
    <row r="1762" s="247" customFormat="true" ht="14.1" hidden="false" customHeight="true" outlineLevel="0" collapsed="false">
      <c r="A1762" s="259" t="n">
        <v>4227</v>
      </c>
      <c r="B1762" s="260" t="s">
        <v>221</v>
      </c>
      <c r="C1762" s="261" t="n">
        <v>0</v>
      </c>
      <c r="D1762" s="261" t="n">
        <v>0</v>
      </c>
      <c r="E1762" s="262" t="n">
        <v>0</v>
      </c>
    </row>
    <row r="1763" s="247" customFormat="true" ht="14.1" hidden="false" customHeight="true" outlineLevel="0" collapsed="false">
      <c r="A1763" s="251" t="s">
        <v>487</v>
      </c>
      <c r="B1763" s="251"/>
      <c r="C1763" s="252" t="n">
        <v>124375</v>
      </c>
      <c r="D1763" s="252" t="n">
        <v>0</v>
      </c>
      <c r="E1763" s="253" t="n">
        <v>0</v>
      </c>
    </row>
    <row r="1764" s="247" customFormat="true" ht="14.1" hidden="false" customHeight="true" outlineLevel="0" collapsed="false">
      <c r="A1764" s="251" t="s">
        <v>402</v>
      </c>
      <c r="B1764" s="251"/>
      <c r="C1764" s="252" t="n">
        <v>124375</v>
      </c>
      <c r="D1764" s="252" t="n">
        <v>0</v>
      </c>
      <c r="E1764" s="253" t="n">
        <v>0</v>
      </c>
    </row>
    <row r="1765" s="247" customFormat="true" ht="14.1" hidden="false" customHeight="true" outlineLevel="0" collapsed="false">
      <c r="A1765" s="251" t="s">
        <v>321</v>
      </c>
      <c r="B1765" s="251"/>
      <c r="C1765" s="252" t="n">
        <v>124375</v>
      </c>
      <c r="D1765" s="252" t="n">
        <v>0</v>
      </c>
      <c r="E1765" s="253" t="n">
        <v>0</v>
      </c>
    </row>
    <row r="1766" s="247" customFormat="true" ht="14.1" hidden="false" customHeight="true" outlineLevel="0" collapsed="false">
      <c r="A1766" s="255" t="n">
        <v>4</v>
      </c>
      <c r="B1766" s="256" t="s">
        <v>208</v>
      </c>
      <c r="C1766" s="257" t="n">
        <v>124375</v>
      </c>
      <c r="D1766" s="257" t="n">
        <v>0</v>
      </c>
      <c r="E1766" s="258" t="n">
        <v>0</v>
      </c>
    </row>
    <row r="1767" s="247" customFormat="true" ht="14.1" hidden="false" customHeight="true" outlineLevel="0" collapsed="false">
      <c r="A1767" s="255" t="n">
        <v>45</v>
      </c>
      <c r="B1767" s="256" t="s">
        <v>232</v>
      </c>
      <c r="C1767" s="257" t="n">
        <v>124375</v>
      </c>
      <c r="D1767" s="257" t="n">
        <v>0</v>
      </c>
      <c r="E1767" s="258" t="n">
        <v>0</v>
      </c>
    </row>
    <row r="1768" s="247" customFormat="true" ht="14.1" hidden="false" customHeight="true" outlineLevel="0" collapsed="false">
      <c r="A1768" s="255" t="n">
        <v>451</v>
      </c>
      <c r="B1768" s="256" t="s">
        <v>233</v>
      </c>
      <c r="C1768" s="257" t="n">
        <v>124375</v>
      </c>
      <c r="D1768" s="257" t="n">
        <v>0</v>
      </c>
      <c r="E1768" s="258" t="n">
        <v>0</v>
      </c>
    </row>
    <row r="1769" s="247" customFormat="true" ht="14.1" hidden="false" customHeight="true" outlineLevel="0" collapsed="false">
      <c r="A1769" s="259" t="n">
        <v>4511</v>
      </c>
      <c r="B1769" s="260" t="s">
        <v>233</v>
      </c>
      <c r="C1769" s="261" t="n">
        <v>0</v>
      </c>
      <c r="D1769" s="261" t="n">
        <v>0</v>
      </c>
      <c r="E1769" s="262" t="n">
        <v>0</v>
      </c>
    </row>
    <row r="1770" s="247" customFormat="true" ht="14.1" hidden="false" customHeight="true" outlineLevel="0" collapsed="false">
      <c r="A1770" s="259"/>
      <c r="B1770" s="260"/>
      <c r="C1770" s="261"/>
      <c r="D1770" s="261"/>
      <c r="E1770" s="262"/>
    </row>
    <row r="1771" s="247" customFormat="true" ht="14.1" hidden="false" customHeight="true" outlineLevel="0" collapsed="false">
      <c r="A1771" s="251" t="s">
        <v>488</v>
      </c>
      <c r="B1771" s="251"/>
      <c r="C1771" s="252" t="n">
        <v>3779656</v>
      </c>
      <c r="D1771" s="252" t="n">
        <v>1689726.58</v>
      </c>
      <c r="E1771" s="253" t="n">
        <v>44.71</v>
      </c>
    </row>
    <row r="1772" s="247" customFormat="true" ht="14.1" hidden="false" customHeight="true" outlineLevel="0" collapsed="false">
      <c r="A1772" s="251" t="s">
        <v>400</v>
      </c>
      <c r="B1772" s="251"/>
      <c r="C1772" s="252" t="n">
        <v>3779656</v>
      </c>
      <c r="D1772" s="252" t="n">
        <v>1689726.58</v>
      </c>
      <c r="E1772" s="253" t="n">
        <v>44.71</v>
      </c>
    </row>
    <row r="1773" s="247" customFormat="true" ht="14.1" hidden="false" customHeight="true" outlineLevel="0" collapsed="false">
      <c r="A1773" s="251" t="s">
        <v>482</v>
      </c>
      <c r="B1773" s="251"/>
      <c r="C1773" s="252" t="n">
        <v>3669276</v>
      </c>
      <c r="D1773" s="252" t="n">
        <v>1684837.49</v>
      </c>
      <c r="E1773" s="253" t="n">
        <v>45.92</v>
      </c>
    </row>
    <row r="1774" s="247" customFormat="true" ht="14.1" hidden="false" customHeight="true" outlineLevel="0" collapsed="false">
      <c r="A1774" s="251" t="s">
        <v>402</v>
      </c>
      <c r="B1774" s="251"/>
      <c r="C1774" s="252" t="n">
        <v>3669276</v>
      </c>
      <c r="D1774" s="252" t="n">
        <v>1684837.49</v>
      </c>
      <c r="E1774" s="253" t="n">
        <v>45.92</v>
      </c>
    </row>
    <row r="1775" s="247" customFormat="true" ht="14.1" hidden="false" customHeight="true" outlineLevel="0" collapsed="false">
      <c r="A1775" s="251" t="s">
        <v>308</v>
      </c>
      <c r="B1775" s="251"/>
      <c r="C1775" s="252" t="n">
        <v>2040497</v>
      </c>
      <c r="D1775" s="252" t="n">
        <v>979957.95</v>
      </c>
      <c r="E1775" s="253" t="n">
        <v>48.03</v>
      </c>
    </row>
    <row r="1776" s="263" customFormat="true" ht="14.1" hidden="false" customHeight="true" outlineLevel="0" collapsed="false">
      <c r="A1776" s="255" t="n">
        <v>3</v>
      </c>
      <c r="B1776" s="256" t="s">
        <v>133</v>
      </c>
      <c r="C1776" s="257" t="n">
        <v>2040497</v>
      </c>
      <c r="D1776" s="257" t="n">
        <v>979957.95</v>
      </c>
      <c r="E1776" s="258" t="n">
        <v>48.03</v>
      </c>
    </row>
    <row r="1777" s="263" customFormat="true" ht="14.1" hidden="false" customHeight="true" outlineLevel="0" collapsed="false">
      <c r="A1777" s="255" t="n">
        <v>31</v>
      </c>
      <c r="B1777" s="256" t="s">
        <v>134</v>
      </c>
      <c r="C1777" s="257" t="n">
        <v>1859108</v>
      </c>
      <c r="D1777" s="257" t="n">
        <v>895124.75</v>
      </c>
      <c r="E1777" s="258" t="n">
        <v>48.15</v>
      </c>
    </row>
    <row r="1778" s="247" customFormat="true" ht="14.1" hidden="false" customHeight="true" outlineLevel="0" collapsed="false">
      <c r="A1778" s="255" t="n">
        <v>311</v>
      </c>
      <c r="B1778" s="256" t="s">
        <v>135</v>
      </c>
      <c r="C1778" s="257" t="n">
        <v>1571423</v>
      </c>
      <c r="D1778" s="257" t="n">
        <v>761544.47</v>
      </c>
      <c r="E1778" s="258" t="n">
        <v>48.46</v>
      </c>
    </row>
    <row r="1779" s="247" customFormat="true" ht="14.1" hidden="false" customHeight="true" outlineLevel="0" collapsed="false">
      <c r="A1779" s="259" t="n">
        <v>3111</v>
      </c>
      <c r="B1779" s="260" t="s">
        <v>136</v>
      </c>
      <c r="C1779" s="261" t="n">
        <v>0</v>
      </c>
      <c r="D1779" s="261" t="n">
        <v>761544.47</v>
      </c>
      <c r="E1779" s="262" t="n">
        <v>0</v>
      </c>
    </row>
    <row r="1780" s="247" customFormat="true" ht="14.1" hidden="false" customHeight="true" outlineLevel="0" collapsed="false">
      <c r="A1780" s="255" t="n">
        <v>312</v>
      </c>
      <c r="B1780" s="256" t="s">
        <v>138</v>
      </c>
      <c r="C1780" s="257" t="n">
        <v>17400</v>
      </c>
      <c r="D1780" s="257" t="n">
        <v>2595.45</v>
      </c>
      <c r="E1780" s="258" t="n">
        <v>14.92</v>
      </c>
    </row>
    <row r="1781" s="247" customFormat="true" ht="14.1" hidden="false" customHeight="true" outlineLevel="0" collapsed="false">
      <c r="A1781" s="259" t="n">
        <v>3121</v>
      </c>
      <c r="B1781" s="260" t="s">
        <v>138</v>
      </c>
      <c r="C1781" s="261" t="n">
        <v>0</v>
      </c>
      <c r="D1781" s="261" t="n">
        <v>2595.45</v>
      </c>
      <c r="E1781" s="262" t="n">
        <v>0</v>
      </c>
    </row>
    <row r="1782" s="247" customFormat="true" ht="14.1" hidden="false" customHeight="true" outlineLevel="0" collapsed="false">
      <c r="A1782" s="255" t="n">
        <v>313</v>
      </c>
      <c r="B1782" s="256" t="s">
        <v>139</v>
      </c>
      <c r="C1782" s="257" t="n">
        <v>270285</v>
      </c>
      <c r="D1782" s="257" t="n">
        <v>130984.83</v>
      </c>
      <c r="E1782" s="258" t="n">
        <v>48.46</v>
      </c>
    </row>
    <row r="1783" s="247" customFormat="true" ht="14.1" hidden="false" customHeight="true" outlineLevel="0" collapsed="false">
      <c r="A1783" s="259" t="n">
        <v>3132</v>
      </c>
      <c r="B1783" s="260" t="s">
        <v>141</v>
      </c>
      <c r="C1783" s="261" t="n">
        <v>0</v>
      </c>
      <c r="D1783" s="261" t="n">
        <v>118038.74</v>
      </c>
      <c r="E1783" s="262" t="n">
        <v>0</v>
      </c>
    </row>
    <row r="1784" s="247" customFormat="true" ht="14.1" hidden="false" customHeight="true" outlineLevel="0" collapsed="false">
      <c r="A1784" s="259" t="n">
        <v>3133</v>
      </c>
      <c r="B1784" s="260" t="s">
        <v>142</v>
      </c>
      <c r="C1784" s="261" t="n">
        <v>0</v>
      </c>
      <c r="D1784" s="261" t="n">
        <v>12946.09</v>
      </c>
      <c r="E1784" s="262" t="n">
        <v>0</v>
      </c>
    </row>
    <row r="1785" s="247" customFormat="true" ht="14.1" hidden="false" customHeight="true" outlineLevel="0" collapsed="false">
      <c r="A1785" s="255" t="n">
        <v>32</v>
      </c>
      <c r="B1785" s="256" t="s">
        <v>143</v>
      </c>
      <c r="C1785" s="257" t="n">
        <v>181389</v>
      </c>
      <c r="D1785" s="257" t="n">
        <v>84833.2</v>
      </c>
      <c r="E1785" s="258" t="n">
        <v>46.77</v>
      </c>
    </row>
    <row r="1786" s="247" customFormat="true" ht="14.1" hidden="false" customHeight="true" outlineLevel="0" collapsed="false">
      <c r="A1786" s="255" t="n">
        <v>321</v>
      </c>
      <c r="B1786" s="256" t="s">
        <v>144</v>
      </c>
      <c r="C1786" s="257" t="n">
        <v>173901</v>
      </c>
      <c r="D1786" s="257" t="n">
        <v>80933.61</v>
      </c>
      <c r="E1786" s="258" t="n">
        <v>46.54</v>
      </c>
    </row>
    <row r="1787" s="247" customFormat="true" ht="14.1" hidden="false" customHeight="true" outlineLevel="0" collapsed="false">
      <c r="A1787" s="259" t="n">
        <v>3212</v>
      </c>
      <c r="B1787" s="260" t="s">
        <v>146</v>
      </c>
      <c r="C1787" s="261" t="n">
        <v>0</v>
      </c>
      <c r="D1787" s="261" t="n">
        <v>80933.61</v>
      </c>
      <c r="E1787" s="262" t="n">
        <v>0</v>
      </c>
    </row>
    <row r="1788" s="247" customFormat="true" ht="14.1" hidden="false" customHeight="true" outlineLevel="0" collapsed="false">
      <c r="A1788" s="255" t="n">
        <v>329</v>
      </c>
      <c r="B1788" s="256" t="s">
        <v>167</v>
      </c>
      <c r="C1788" s="257" t="n">
        <v>7488</v>
      </c>
      <c r="D1788" s="257" t="n">
        <v>3899.59</v>
      </c>
      <c r="E1788" s="258" t="n">
        <v>52.08</v>
      </c>
    </row>
    <row r="1789" s="247" customFormat="true" ht="14.1" hidden="false" customHeight="true" outlineLevel="0" collapsed="false">
      <c r="A1789" s="259" t="n">
        <v>3295</v>
      </c>
      <c r="B1789" s="260" t="s">
        <v>172</v>
      </c>
      <c r="C1789" s="261" t="n">
        <v>0</v>
      </c>
      <c r="D1789" s="261" t="n">
        <v>3899.59</v>
      </c>
      <c r="E1789" s="262" t="n">
        <v>0</v>
      </c>
    </row>
    <row r="1790" s="247" customFormat="true" ht="14.1" hidden="false" customHeight="true" outlineLevel="0" collapsed="false">
      <c r="A1790" s="251" t="s">
        <v>314</v>
      </c>
      <c r="B1790" s="251"/>
      <c r="C1790" s="252" t="n">
        <v>674560</v>
      </c>
      <c r="D1790" s="252" t="n">
        <v>275506.53</v>
      </c>
      <c r="E1790" s="253" t="n">
        <v>40.84</v>
      </c>
    </row>
    <row r="1791" s="247" customFormat="true" ht="14.1" hidden="false" customHeight="true" outlineLevel="0" collapsed="false">
      <c r="A1791" s="255" t="n">
        <v>3</v>
      </c>
      <c r="B1791" s="256" t="s">
        <v>133</v>
      </c>
      <c r="C1791" s="257" t="n">
        <v>674560</v>
      </c>
      <c r="D1791" s="257" t="n">
        <v>275506.53</v>
      </c>
      <c r="E1791" s="258" t="n">
        <v>40.84</v>
      </c>
    </row>
    <row r="1792" s="247" customFormat="true" ht="14.1" hidden="false" customHeight="true" outlineLevel="0" collapsed="false">
      <c r="A1792" s="255" t="n">
        <v>32</v>
      </c>
      <c r="B1792" s="256" t="s">
        <v>143</v>
      </c>
      <c r="C1792" s="257" t="n">
        <v>674560</v>
      </c>
      <c r="D1792" s="257" t="n">
        <v>275506.53</v>
      </c>
      <c r="E1792" s="258" t="n">
        <v>40.84</v>
      </c>
    </row>
    <row r="1793" s="247" customFormat="true" ht="14.1" hidden="false" customHeight="true" outlineLevel="0" collapsed="false">
      <c r="A1793" s="255" t="n">
        <v>321</v>
      </c>
      <c r="B1793" s="256" t="s">
        <v>144</v>
      </c>
      <c r="C1793" s="257" t="n">
        <v>37500</v>
      </c>
      <c r="D1793" s="257" t="n">
        <v>4750.13</v>
      </c>
      <c r="E1793" s="258" t="n">
        <v>12.67</v>
      </c>
    </row>
    <row r="1794" s="247" customFormat="true" ht="14.1" hidden="false" customHeight="true" outlineLevel="0" collapsed="false">
      <c r="A1794" s="259" t="n">
        <v>3211</v>
      </c>
      <c r="B1794" s="260" t="s">
        <v>145</v>
      </c>
      <c r="C1794" s="261" t="n">
        <v>0</v>
      </c>
      <c r="D1794" s="261" t="n">
        <v>3955.88</v>
      </c>
      <c r="E1794" s="262" t="n">
        <v>0</v>
      </c>
    </row>
    <row r="1795" s="247" customFormat="true" ht="14.1" hidden="false" customHeight="true" outlineLevel="0" collapsed="false">
      <c r="A1795" s="259" t="n">
        <v>3212</v>
      </c>
      <c r="B1795" s="260" t="s">
        <v>146</v>
      </c>
      <c r="C1795" s="261" t="n">
        <v>0</v>
      </c>
      <c r="D1795" s="261" t="n">
        <v>0</v>
      </c>
      <c r="E1795" s="262" t="n">
        <v>0</v>
      </c>
    </row>
    <row r="1796" s="247" customFormat="true" ht="14.1" hidden="false" customHeight="true" outlineLevel="0" collapsed="false">
      <c r="A1796" s="259" t="n">
        <v>3213</v>
      </c>
      <c r="B1796" s="260" t="s">
        <v>147</v>
      </c>
      <c r="C1796" s="261" t="n">
        <v>0</v>
      </c>
      <c r="D1796" s="261" t="n">
        <v>794.25</v>
      </c>
      <c r="E1796" s="262" t="n">
        <v>0</v>
      </c>
    </row>
    <row r="1797" s="247" customFormat="true" ht="14.1" hidden="false" customHeight="true" outlineLevel="0" collapsed="false">
      <c r="A1797" s="255" t="n">
        <v>322</v>
      </c>
      <c r="B1797" s="256" t="s">
        <v>149</v>
      </c>
      <c r="C1797" s="257" t="n">
        <v>483980</v>
      </c>
      <c r="D1797" s="257" t="n">
        <v>215825.2</v>
      </c>
      <c r="E1797" s="258" t="n">
        <v>44.59</v>
      </c>
    </row>
    <row r="1798" s="247" customFormat="true" ht="14.1" hidden="false" customHeight="true" outlineLevel="0" collapsed="false">
      <c r="A1798" s="259" t="n">
        <v>3221</v>
      </c>
      <c r="B1798" s="260" t="s">
        <v>150</v>
      </c>
      <c r="C1798" s="261" t="n">
        <v>0</v>
      </c>
      <c r="D1798" s="261" t="n">
        <v>31510.49</v>
      </c>
      <c r="E1798" s="262" t="n">
        <v>0</v>
      </c>
    </row>
    <row r="1799" s="247" customFormat="true" ht="14.1" hidden="false" customHeight="true" outlineLevel="0" collapsed="false">
      <c r="A1799" s="259" t="n">
        <v>3222</v>
      </c>
      <c r="B1799" s="260" t="s">
        <v>151</v>
      </c>
      <c r="C1799" s="261" t="n">
        <v>0</v>
      </c>
      <c r="D1799" s="261" t="n">
        <v>122763.48</v>
      </c>
      <c r="E1799" s="262" t="n">
        <v>0</v>
      </c>
    </row>
    <row r="1800" s="247" customFormat="true" ht="14.1" hidden="false" customHeight="true" outlineLevel="0" collapsed="false">
      <c r="A1800" s="259" t="n">
        <v>3223</v>
      </c>
      <c r="B1800" s="260" t="s">
        <v>152</v>
      </c>
      <c r="C1800" s="261" t="n">
        <v>0</v>
      </c>
      <c r="D1800" s="261" t="n">
        <v>53429.96</v>
      </c>
      <c r="E1800" s="262" t="n">
        <v>0</v>
      </c>
    </row>
    <row r="1801" s="247" customFormat="true" ht="14.1" hidden="false" customHeight="true" outlineLevel="0" collapsed="false">
      <c r="A1801" s="259" t="n">
        <v>3224</v>
      </c>
      <c r="B1801" s="260" t="s">
        <v>153</v>
      </c>
      <c r="C1801" s="261" t="n">
        <v>0</v>
      </c>
      <c r="D1801" s="261" t="n">
        <v>5933.27</v>
      </c>
      <c r="E1801" s="262" t="n">
        <v>0</v>
      </c>
    </row>
    <row r="1802" s="247" customFormat="true" ht="14.1" hidden="false" customHeight="true" outlineLevel="0" collapsed="false">
      <c r="A1802" s="259" t="n">
        <v>3225</v>
      </c>
      <c r="B1802" s="260" t="s">
        <v>154</v>
      </c>
      <c r="C1802" s="261" t="n">
        <v>0</v>
      </c>
      <c r="D1802" s="261" t="n">
        <v>2188</v>
      </c>
      <c r="E1802" s="262" t="n">
        <v>0</v>
      </c>
    </row>
    <row r="1803" s="247" customFormat="true" ht="14.1" hidden="false" customHeight="true" outlineLevel="0" collapsed="false">
      <c r="A1803" s="259" t="n">
        <v>3227</v>
      </c>
      <c r="B1803" s="260" t="s">
        <v>155</v>
      </c>
      <c r="C1803" s="261" t="n">
        <v>0</v>
      </c>
      <c r="D1803" s="261" t="n">
        <v>0</v>
      </c>
      <c r="E1803" s="262" t="n">
        <v>0</v>
      </c>
    </row>
    <row r="1804" s="247" customFormat="true" ht="14.1" hidden="false" customHeight="true" outlineLevel="0" collapsed="false">
      <c r="A1804" s="255" t="n">
        <v>323</v>
      </c>
      <c r="B1804" s="256" t="s">
        <v>156</v>
      </c>
      <c r="C1804" s="257" t="n">
        <v>129380</v>
      </c>
      <c r="D1804" s="257" t="n">
        <v>48870.5</v>
      </c>
      <c r="E1804" s="258" t="n">
        <v>37.77</v>
      </c>
    </row>
    <row r="1805" s="247" customFormat="true" ht="14.1" hidden="false" customHeight="true" outlineLevel="0" collapsed="false">
      <c r="A1805" s="259" t="n">
        <v>3231</v>
      </c>
      <c r="B1805" s="260" t="s">
        <v>157</v>
      </c>
      <c r="C1805" s="261" t="n">
        <v>0</v>
      </c>
      <c r="D1805" s="261" t="n">
        <v>7990.98</v>
      </c>
      <c r="E1805" s="262" t="n">
        <v>0</v>
      </c>
    </row>
    <row r="1806" s="247" customFormat="true" ht="14.1" hidden="false" customHeight="true" outlineLevel="0" collapsed="false">
      <c r="A1806" s="259" t="n">
        <v>3232</v>
      </c>
      <c r="B1806" s="260" t="s">
        <v>158</v>
      </c>
      <c r="C1806" s="261" t="n">
        <v>0</v>
      </c>
      <c r="D1806" s="261" t="n">
        <v>3540.94</v>
      </c>
      <c r="E1806" s="262" t="n">
        <v>0</v>
      </c>
    </row>
    <row r="1807" s="247" customFormat="true" ht="14.1" hidden="false" customHeight="true" outlineLevel="0" collapsed="false">
      <c r="A1807" s="259" t="n">
        <v>3234</v>
      </c>
      <c r="B1807" s="260" t="s">
        <v>160</v>
      </c>
      <c r="C1807" s="261" t="n">
        <v>0</v>
      </c>
      <c r="D1807" s="261" t="n">
        <v>18640.08</v>
      </c>
      <c r="E1807" s="262" t="n">
        <v>0</v>
      </c>
    </row>
    <row r="1808" s="247" customFormat="true" ht="14.1" hidden="false" customHeight="true" outlineLevel="0" collapsed="false">
      <c r="A1808" s="259" t="n">
        <v>3236</v>
      </c>
      <c r="B1808" s="260" t="s">
        <v>162</v>
      </c>
      <c r="C1808" s="261" t="n">
        <v>0</v>
      </c>
      <c r="D1808" s="261" t="n">
        <v>9095</v>
      </c>
      <c r="E1808" s="262" t="n">
        <v>0</v>
      </c>
    </row>
    <row r="1809" s="247" customFormat="true" ht="14.1" hidden="false" customHeight="true" outlineLevel="0" collapsed="false">
      <c r="A1809" s="259" t="n">
        <v>3237</v>
      </c>
      <c r="B1809" s="260" t="s">
        <v>163</v>
      </c>
      <c r="C1809" s="261" t="n">
        <v>0</v>
      </c>
      <c r="D1809" s="261" t="n">
        <v>350</v>
      </c>
      <c r="E1809" s="262" t="n">
        <v>0</v>
      </c>
    </row>
    <row r="1810" s="247" customFormat="true" ht="14.1" hidden="false" customHeight="true" outlineLevel="0" collapsed="false">
      <c r="A1810" s="259" t="n">
        <v>3238</v>
      </c>
      <c r="B1810" s="260" t="s">
        <v>164</v>
      </c>
      <c r="C1810" s="261" t="n">
        <v>0</v>
      </c>
      <c r="D1810" s="261" t="n">
        <v>8282.5</v>
      </c>
      <c r="E1810" s="262" t="n">
        <v>0</v>
      </c>
    </row>
    <row r="1811" s="247" customFormat="true" ht="14.1" hidden="false" customHeight="true" outlineLevel="0" collapsed="false">
      <c r="A1811" s="259" t="n">
        <v>3239</v>
      </c>
      <c r="B1811" s="260" t="s">
        <v>165</v>
      </c>
      <c r="C1811" s="261" t="n">
        <v>0</v>
      </c>
      <c r="D1811" s="261" t="n">
        <v>971</v>
      </c>
      <c r="E1811" s="262" t="n">
        <v>0</v>
      </c>
    </row>
    <row r="1812" s="247" customFormat="true" ht="14.1" hidden="false" customHeight="true" outlineLevel="0" collapsed="false">
      <c r="A1812" s="255" t="n">
        <v>329</v>
      </c>
      <c r="B1812" s="256" t="s">
        <v>167</v>
      </c>
      <c r="C1812" s="257" t="n">
        <v>23700</v>
      </c>
      <c r="D1812" s="257" t="n">
        <v>6060.7</v>
      </c>
      <c r="E1812" s="258" t="n">
        <v>25.57</v>
      </c>
    </row>
    <row r="1813" s="247" customFormat="true" ht="14.1" hidden="false" customHeight="true" outlineLevel="0" collapsed="false">
      <c r="A1813" s="259" t="n">
        <v>3292</v>
      </c>
      <c r="B1813" s="260" t="s">
        <v>169</v>
      </c>
      <c r="C1813" s="261" t="n">
        <v>0</v>
      </c>
      <c r="D1813" s="261" t="n">
        <v>5358.05</v>
      </c>
      <c r="E1813" s="262" t="n">
        <v>0</v>
      </c>
    </row>
    <row r="1814" s="263" customFormat="true" ht="14.1" hidden="false" customHeight="true" outlineLevel="0" collapsed="false">
      <c r="A1814" s="259" t="n">
        <v>3299</v>
      </c>
      <c r="B1814" s="260" t="s">
        <v>167</v>
      </c>
      <c r="C1814" s="261" t="n">
        <v>0</v>
      </c>
      <c r="D1814" s="261" t="n">
        <v>702.65</v>
      </c>
      <c r="E1814" s="262" t="n">
        <v>0</v>
      </c>
    </row>
    <row r="1815" s="247" customFormat="true" ht="14.1" hidden="false" customHeight="true" outlineLevel="0" collapsed="false">
      <c r="A1815" s="251" t="s">
        <v>321</v>
      </c>
      <c r="B1815" s="251"/>
      <c r="C1815" s="252" t="n">
        <v>934219</v>
      </c>
      <c r="D1815" s="252" t="n">
        <v>427402.73</v>
      </c>
      <c r="E1815" s="253" t="n">
        <v>45.75</v>
      </c>
    </row>
    <row r="1816" s="247" customFormat="true" ht="14.1" hidden="false" customHeight="true" outlineLevel="0" collapsed="false">
      <c r="A1816" s="255" t="n">
        <v>3</v>
      </c>
      <c r="B1816" s="256" t="s">
        <v>133</v>
      </c>
      <c r="C1816" s="257" t="n">
        <v>934219</v>
      </c>
      <c r="D1816" s="257" t="n">
        <v>427402.73</v>
      </c>
      <c r="E1816" s="258" t="n">
        <v>45.75</v>
      </c>
    </row>
    <row r="1817" s="247" customFormat="true" ht="14.1" hidden="false" customHeight="true" outlineLevel="0" collapsed="false">
      <c r="A1817" s="255" t="n">
        <v>31</v>
      </c>
      <c r="B1817" s="256" t="s">
        <v>134</v>
      </c>
      <c r="C1817" s="257" t="n">
        <v>833903</v>
      </c>
      <c r="D1817" s="257" t="n">
        <v>393722.93</v>
      </c>
      <c r="E1817" s="258" t="n">
        <v>47.21</v>
      </c>
    </row>
    <row r="1818" s="247" customFormat="true" ht="14.1" hidden="false" customHeight="true" outlineLevel="0" collapsed="false">
      <c r="A1818" s="255" t="n">
        <v>311</v>
      </c>
      <c r="B1818" s="256" t="s">
        <v>135</v>
      </c>
      <c r="C1818" s="257" t="n">
        <v>703500</v>
      </c>
      <c r="D1818" s="257" t="n">
        <v>334833.69</v>
      </c>
      <c r="E1818" s="258" t="n">
        <v>47.6</v>
      </c>
    </row>
    <row r="1819" s="247" customFormat="true" ht="14.1" hidden="false" customHeight="true" outlineLevel="0" collapsed="false">
      <c r="A1819" s="259" t="n">
        <v>3111</v>
      </c>
      <c r="B1819" s="260" t="s">
        <v>136</v>
      </c>
      <c r="C1819" s="261" t="n">
        <v>0</v>
      </c>
      <c r="D1819" s="261" t="n">
        <v>334833.69</v>
      </c>
      <c r="E1819" s="262" t="n">
        <v>0</v>
      </c>
    </row>
    <row r="1820" s="247" customFormat="true" ht="14.1" hidden="false" customHeight="true" outlineLevel="0" collapsed="false">
      <c r="A1820" s="255" t="n">
        <v>312</v>
      </c>
      <c r="B1820" s="256" t="s">
        <v>138</v>
      </c>
      <c r="C1820" s="257" t="n">
        <v>9400</v>
      </c>
      <c r="D1820" s="257" t="n">
        <v>1297.87</v>
      </c>
      <c r="E1820" s="258" t="n">
        <v>13.81</v>
      </c>
    </row>
    <row r="1821" s="247" customFormat="true" ht="14.1" hidden="false" customHeight="true" outlineLevel="0" collapsed="false">
      <c r="A1821" s="259" t="n">
        <v>3121</v>
      </c>
      <c r="B1821" s="260" t="s">
        <v>138</v>
      </c>
      <c r="C1821" s="261" t="n">
        <v>0</v>
      </c>
      <c r="D1821" s="261" t="n">
        <v>1297.87</v>
      </c>
      <c r="E1821" s="262" t="n">
        <v>0</v>
      </c>
    </row>
    <row r="1822" s="247" customFormat="true" ht="14.1" hidden="false" customHeight="true" outlineLevel="0" collapsed="false">
      <c r="A1822" s="255" t="n">
        <v>313</v>
      </c>
      <c r="B1822" s="256" t="s">
        <v>139</v>
      </c>
      <c r="C1822" s="257" t="n">
        <v>121003</v>
      </c>
      <c r="D1822" s="257" t="n">
        <v>57591.37</v>
      </c>
      <c r="E1822" s="258" t="n">
        <v>47.59</v>
      </c>
    </row>
    <row r="1823" s="247" customFormat="true" ht="14.1" hidden="false" customHeight="true" outlineLevel="0" collapsed="false">
      <c r="A1823" s="259" t="n">
        <v>3132</v>
      </c>
      <c r="B1823" s="260" t="s">
        <v>141</v>
      </c>
      <c r="C1823" s="261" t="n">
        <v>0</v>
      </c>
      <c r="D1823" s="261" t="n">
        <v>51899.24</v>
      </c>
      <c r="E1823" s="262" t="n">
        <v>0</v>
      </c>
    </row>
    <row r="1824" s="247" customFormat="true" ht="14.1" hidden="false" customHeight="true" outlineLevel="0" collapsed="false">
      <c r="A1824" s="259" t="n">
        <v>3133</v>
      </c>
      <c r="B1824" s="260" t="s">
        <v>142</v>
      </c>
      <c r="C1824" s="261" t="n">
        <v>0</v>
      </c>
      <c r="D1824" s="261" t="n">
        <v>5692.13</v>
      </c>
      <c r="E1824" s="262" t="n">
        <v>0</v>
      </c>
    </row>
    <row r="1825" s="247" customFormat="true" ht="14.1" hidden="false" customHeight="true" outlineLevel="0" collapsed="false">
      <c r="A1825" s="255" t="n">
        <v>32</v>
      </c>
      <c r="B1825" s="256" t="s">
        <v>143</v>
      </c>
      <c r="C1825" s="257" t="n">
        <v>100316</v>
      </c>
      <c r="D1825" s="257" t="n">
        <v>33679.8</v>
      </c>
      <c r="E1825" s="258" t="n">
        <v>33.57</v>
      </c>
    </row>
    <row r="1826" s="263" customFormat="true" ht="14.1" hidden="false" customHeight="true" outlineLevel="0" collapsed="false">
      <c r="A1826" s="255" t="n">
        <v>321</v>
      </c>
      <c r="B1826" s="256" t="s">
        <v>144</v>
      </c>
      <c r="C1826" s="257" t="n">
        <v>73516</v>
      </c>
      <c r="D1826" s="257" t="n">
        <v>30229.39</v>
      </c>
      <c r="E1826" s="258" t="n">
        <v>41.12</v>
      </c>
    </row>
    <row r="1827" s="263" customFormat="true" ht="14.1" hidden="false" customHeight="true" outlineLevel="0" collapsed="false">
      <c r="A1827" s="259" t="n">
        <v>3211</v>
      </c>
      <c r="B1827" s="260" t="s">
        <v>145</v>
      </c>
      <c r="C1827" s="261" t="n">
        <v>0</v>
      </c>
      <c r="D1827" s="261" t="n">
        <v>0</v>
      </c>
      <c r="E1827" s="262" t="n">
        <v>0</v>
      </c>
    </row>
    <row r="1828" s="263" customFormat="true" ht="14.1" hidden="false" customHeight="true" outlineLevel="0" collapsed="false">
      <c r="A1828" s="259" t="n">
        <v>3212</v>
      </c>
      <c r="B1828" s="260" t="s">
        <v>146</v>
      </c>
      <c r="C1828" s="261" t="n">
        <v>0</v>
      </c>
      <c r="D1828" s="261" t="n">
        <v>30229.39</v>
      </c>
      <c r="E1828" s="262" t="n">
        <v>0</v>
      </c>
    </row>
    <row r="1829" s="263" customFormat="true" ht="14.1" hidden="false" customHeight="true" outlineLevel="0" collapsed="false">
      <c r="A1829" s="259" t="n">
        <v>3213</v>
      </c>
      <c r="B1829" s="260" t="s">
        <v>147</v>
      </c>
      <c r="C1829" s="261" t="n">
        <v>0</v>
      </c>
      <c r="D1829" s="261" t="n">
        <v>0</v>
      </c>
      <c r="E1829" s="262" t="n">
        <v>0</v>
      </c>
    </row>
    <row r="1830" s="263" customFormat="true" ht="14.1" hidden="false" customHeight="true" outlineLevel="0" collapsed="false">
      <c r="A1830" s="255" t="n">
        <v>322</v>
      </c>
      <c r="B1830" s="256" t="s">
        <v>149</v>
      </c>
      <c r="C1830" s="257" t="n">
        <v>13000</v>
      </c>
      <c r="D1830" s="257" t="n">
        <v>0</v>
      </c>
      <c r="E1830" s="258" t="n">
        <v>0</v>
      </c>
    </row>
    <row r="1831" s="263" customFormat="true" ht="14.1" hidden="false" customHeight="true" outlineLevel="0" collapsed="false">
      <c r="A1831" s="259" t="n">
        <v>3221</v>
      </c>
      <c r="B1831" s="260" t="s">
        <v>150</v>
      </c>
      <c r="C1831" s="261" t="n">
        <v>0</v>
      </c>
      <c r="D1831" s="261" t="n">
        <v>0</v>
      </c>
      <c r="E1831" s="262" t="n">
        <v>0</v>
      </c>
    </row>
    <row r="1832" s="263" customFormat="true" ht="14.1" hidden="false" customHeight="true" outlineLevel="0" collapsed="false">
      <c r="A1832" s="259" t="n">
        <v>3224</v>
      </c>
      <c r="B1832" s="260" t="s">
        <v>153</v>
      </c>
      <c r="C1832" s="261" t="n">
        <v>0</v>
      </c>
      <c r="D1832" s="261" t="n">
        <v>0</v>
      </c>
      <c r="E1832" s="262" t="n">
        <v>0</v>
      </c>
    </row>
    <row r="1833" s="263" customFormat="true" ht="14.1" hidden="false" customHeight="true" outlineLevel="0" collapsed="false">
      <c r="A1833" s="259" t="n">
        <v>3227</v>
      </c>
      <c r="B1833" s="260" t="s">
        <v>155</v>
      </c>
      <c r="C1833" s="261" t="n">
        <v>0</v>
      </c>
      <c r="D1833" s="261" t="n">
        <v>0</v>
      </c>
      <c r="E1833" s="262" t="n">
        <v>0</v>
      </c>
    </row>
    <row r="1834" s="247" customFormat="true" ht="14.1" hidden="false" customHeight="true" outlineLevel="0" collapsed="false">
      <c r="A1834" s="255" t="n">
        <v>323</v>
      </c>
      <c r="B1834" s="256" t="s">
        <v>156</v>
      </c>
      <c r="C1834" s="257" t="n">
        <v>6500</v>
      </c>
      <c r="D1834" s="257" t="n">
        <v>1500</v>
      </c>
      <c r="E1834" s="258" t="n">
        <v>23.08</v>
      </c>
    </row>
    <row r="1835" s="247" customFormat="true" ht="14.1" hidden="false" customHeight="true" outlineLevel="0" collapsed="false">
      <c r="A1835" s="259" t="n">
        <v>3232</v>
      </c>
      <c r="B1835" s="260" t="s">
        <v>158</v>
      </c>
      <c r="C1835" s="261" t="n">
        <v>0</v>
      </c>
      <c r="D1835" s="261" t="n">
        <v>0</v>
      </c>
      <c r="E1835" s="262" t="n">
        <v>0</v>
      </c>
    </row>
    <row r="1836" s="247" customFormat="true" ht="14.1" hidden="false" customHeight="true" outlineLevel="0" collapsed="false">
      <c r="A1836" s="259" t="n">
        <v>3234</v>
      </c>
      <c r="B1836" s="260" t="s">
        <v>160</v>
      </c>
      <c r="C1836" s="261" t="n">
        <v>0</v>
      </c>
      <c r="D1836" s="261" t="n">
        <v>0</v>
      </c>
      <c r="E1836" s="262" t="n">
        <v>0</v>
      </c>
    </row>
    <row r="1837" s="247" customFormat="true" ht="14.1" hidden="false" customHeight="true" outlineLevel="0" collapsed="false">
      <c r="A1837" s="259" t="n">
        <v>3238</v>
      </c>
      <c r="B1837" s="260" t="s">
        <v>164</v>
      </c>
      <c r="C1837" s="261" t="n">
        <v>0</v>
      </c>
      <c r="D1837" s="261" t="n">
        <v>0</v>
      </c>
      <c r="E1837" s="262" t="n">
        <v>0</v>
      </c>
    </row>
    <row r="1838" s="247" customFormat="true" ht="14.1" hidden="false" customHeight="true" outlineLevel="0" collapsed="false">
      <c r="A1838" s="259" t="n">
        <v>3239</v>
      </c>
      <c r="B1838" s="260" t="s">
        <v>165</v>
      </c>
      <c r="C1838" s="261" t="n">
        <v>0</v>
      </c>
      <c r="D1838" s="261" t="n">
        <v>1500</v>
      </c>
      <c r="E1838" s="262" t="n">
        <v>0</v>
      </c>
    </row>
    <row r="1839" s="247" customFormat="true" ht="14.1" hidden="false" customHeight="true" outlineLevel="0" collapsed="false">
      <c r="A1839" s="255" t="n">
        <v>329</v>
      </c>
      <c r="B1839" s="256" t="s">
        <v>167</v>
      </c>
      <c r="C1839" s="257" t="n">
        <v>7300</v>
      </c>
      <c r="D1839" s="257" t="n">
        <v>1950.41</v>
      </c>
      <c r="E1839" s="258" t="n">
        <v>26.72</v>
      </c>
    </row>
    <row r="1840" s="247" customFormat="true" ht="14.1" hidden="false" customHeight="true" outlineLevel="0" collapsed="false">
      <c r="A1840" s="259" t="n">
        <v>3292</v>
      </c>
      <c r="B1840" s="260" t="s">
        <v>169</v>
      </c>
      <c r="C1840" s="261" t="n">
        <v>0</v>
      </c>
      <c r="D1840" s="261" t="n">
        <v>0</v>
      </c>
      <c r="E1840" s="262" t="n">
        <v>0</v>
      </c>
    </row>
    <row r="1841" s="247" customFormat="true" ht="14.1" hidden="false" customHeight="true" outlineLevel="0" collapsed="false">
      <c r="A1841" s="259" t="n">
        <v>3295</v>
      </c>
      <c r="B1841" s="260" t="s">
        <v>172</v>
      </c>
      <c r="C1841" s="261" t="n">
        <v>0</v>
      </c>
      <c r="D1841" s="261" t="n">
        <v>1950.41</v>
      </c>
      <c r="E1841" s="262" t="n">
        <v>0</v>
      </c>
    </row>
    <row r="1842" s="247" customFormat="true" ht="14.1" hidden="false" customHeight="true" outlineLevel="0" collapsed="false">
      <c r="A1842" s="259" t="n">
        <v>3299</v>
      </c>
      <c r="B1842" s="260" t="s">
        <v>167</v>
      </c>
      <c r="C1842" s="261" t="n">
        <v>0</v>
      </c>
      <c r="D1842" s="261" t="n">
        <v>0</v>
      </c>
      <c r="E1842" s="262" t="n">
        <v>0</v>
      </c>
    </row>
    <row r="1843" s="247" customFormat="true" ht="14.1" hidden="false" customHeight="true" outlineLevel="0" collapsed="false">
      <c r="A1843" s="251" t="s">
        <v>341</v>
      </c>
      <c r="B1843" s="251"/>
      <c r="C1843" s="252" t="n">
        <v>20000</v>
      </c>
      <c r="D1843" s="252" t="n">
        <v>1970.28</v>
      </c>
      <c r="E1843" s="253" t="n">
        <v>9.85</v>
      </c>
    </row>
    <row r="1844" s="247" customFormat="true" ht="14.1" hidden="false" customHeight="true" outlineLevel="0" collapsed="false">
      <c r="A1844" s="255" t="n">
        <v>3</v>
      </c>
      <c r="B1844" s="256" t="s">
        <v>133</v>
      </c>
      <c r="C1844" s="257" t="n">
        <v>20000</v>
      </c>
      <c r="D1844" s="257" t="n">
        <v>1970.28</v>
      </c>
      <c r="E1844" s="258" t="n">
        <v>9.85</v>
      </c>
    </row>
    <row r="1845" s="247" customFormat="true" ht="14.1" hidden="false" customHeight="true" outlineLevel="0" collapsed="false">
      <c r="A1845" s="255" t="n">
        <v>32</v>
      </c>
      <c r="B1845" s="256" t="s">
        <v>143</v>
      </c>
      <c r="C1845" s="257" t="n">
        <v>20000</v>
      </c>
      <c r="D1845" s="257" t="n">
        <v>1970.28</v>
      </c>
      <c r="E1845" s="258" t="n">
        <v>9.85</v>
      </c>
    </row>
    <row r="1846" s="247" customFormat="true" ht="14.1" hidden="false" customHeight="true" outlineLevel="0" collapsed="false">
      <c r="A1846" s="255" t="n">
        <v>322</v>
      </c>
      <c r="B1846" s="256" t="s">
        <v>149</v>
      </c>
      <c r="C1846" s="257" t="n">
        <v>17000</v>
      </c>
      <c r="D1846" s="257" t="n">
        <v>1970.28</v>
      </c>
      <c r="E1846" s="258" t="n">
        <v>11.59</v>
      </c>
    </row>
    <row r="1847" s="247" customFormat="true" ht="14.1" hidden="false" customHeight="true" outlineLevel="0" collapsed="false">
      <c r="A1847" s="259" t="n">
        <v>3221</v>
      </c>
      <c r="B1847" s="260" t="s">
        <v>150</v>
      </c>
      <c r="C1847" s="261" t="n">
        <v>0</v>
      </c>
      <c r="D1847" s="261" t="n">
        <v>1970.28</v>
      </c>
      <c r="E1847" s="262" t="n">
        <v>0</v>
      </c>
    </row>
    <row r="1848" s="247" customFormat="true" ht="14.1" hidden="false" customHeight="true" outlineLevel="0" collapsed="false">
      <c r="A1848" s="255" t="n">
        <v>323</v>
      </c>
      <c r="B1848" s="256" t="s">
        <v>156</v>
      </c>
      <c r="C1848" s="257" t="n">
        <v>3000</v>
      </c>
      <c r="D1848" s="257" t="n">
        <v>0</v>
      </c>
      <c r="E1848" s="258" t="n">
        <v>0</v>
      </c>
    </row>
    <row r="1849" s="247" customFormat="true" ht="14.1" hidden="false" customHeight="true" outlineLevel="0" collapsed="false">
      <c r="A1849" s="259" t="n">
        <v>3237</v>
      </c>
      <c r="B1849" s="260" t="s">
        <v>163</v>
      </c>
      <c r="C1849" s="261" t="n">
        <v>0</v>
      </c>
      <c r="D1849" s="261" t="n">
        <v>0</v>
      </c>
      <c r="E1849" s="262" t="n">
        <v>0</v>
      </c>
    </row>
    <row r="1850" s="247" customFormat="true" ht="14.1" hidden="false" customHeight="true" outlineLevel="0" collapsed="false">
      <c r="A1850" s="251" t="s">
        <v>483</v>
      </c>
      <c r="B1850" s="251"/>
      <c r="C1850" s="252" t="n">
        <v>6080</v>
      </c>
      <c r="D1850" s="252" t="n">
        <v>0</v>
      </c>
      <c r="E1850" s="253" t="n">
        <v>0</v>
      </c>
    </row>
    <row r="1851" s="247" customFormat="true" ht="14.1" hidden="false" customHeight="true" outlineLevel="0" collapsed="false">
      <c r="A1851" s="251" t="s">
        <v>402</v>
      </c>
      <c r="B1851" s="251"/>
      <c r="C1851" s="252" t="n">
        <v>6080</v>
      </c>
      <c r="D1851" s="252" t="n">
        <v>0</v>
      </c>
      <c r="E1851" s="253" t="n">
        <v>0</v>
      </c>
    </row>
    <row r="1852" s="247" customFormat="true" ht="14.1" hidden="false" customHeight="true" outlineLevel="0" collapsed="false">
      <c r="A1852" s="251" t="s">
        <v>321</v>
      </c>
      <c r="B1852" s="251"/>
      <c r="C1852" s="252" t="n">
        <v>6080</v>
      </c>
      <c r="D1852" s="252" t="n">
        <v>0</v>
      </c>
      <c r="E1852" s="253" t="n">
        <v>0</v>
      </c>
    </row>
    <row r="1853" s="247" customFormat="true" ht="14.1" hidden="false" customHeight="true" outlineLevel="0" collapsed="false">
      <c r="A1853" s="255" t="n">
        <v>3</v>
      </c>
      <c r="B1853" s="256" t="s">
        <v>133</v>
      </c>
      <c r="C1853" s="257" t="n">
        <v>6080</v>
      </c>
      <c r="D1853" s="257" t="n">
        <v>0</v>
      </c>
      <c r="E1853" s="258" t="n">
        <v>0</v>
      </c>
    </row>
    <row r="1854" s="247" customFormat="true" ht="14.1" hidden="false" customHeight="true" outlineLevel="0" collapsed="false">
      <c r="A1854" s="255" t="n">
        <v>32</v>
      </c>
      <c r="B1854" s="256" t="s">
        <v>143</v>
      </c>
      <c r="C1854" s="257" t="n">
        <v>6080</v>
      </c>
      <c r="D1854" s="257" t="n">
        <v>0</v>
      </c>
      <c r="E1854" s="258" t="n">
        <v>0</v>
      </c>
    </row>
    <row r="1855" s="247" customFormat="true" ht="14.1" hidden="false" customHeight="true" outlineLevel="0" collapsed="false">
      <c r="A1855" s="255" t="n">
        <v>322</v>
      </c>
      <c r="B1855" s="256" t="s">
        <v>149</v>
      </c>
      <c r="C1855" s="257" t="n">
        <v>6080</v>
      </c>
      <c r="D1855" s="257" t="n">
        <v>0</v>
      </c>
      <c r="E1855" s="258" t="n">
        <v>0</v>
      </c>
    </row>
    <row r="1856" s="247" customFormat="true" ht="14.1" hidden="false" customHeight="true" outlineLevel="0" collapsed="false">
      <c r="A1856" s="259" t="n">
        <v>3221</v>
      </c>
      <c r="B1856" s="260" t="s">
        <v>150</v>
      </c>
      <c r="C1856" s="261" t="n">
        <v>0</v>
      </c>
      <c r="D1856" s="261" t="n">
        <v>0</v>
      </c>
      <c r="E1856" s="262" t="n">
        <v>0</v>
      </c>
    </row>
    <row r="1857" s="247" customFormat="true" ht="14.1" hidden="false" customHeight="true" outlineLevel="0" collapsed="false">
      <c r="A1857" s="251" t="s">
        <v>489</v>
      </c>
      <c r="B1857" s="251"/>
      <c r="C1857" s="252" t="n">
        <v>15800</v>
      </c>
      <c r="D1857" s="252" t="n">
        <v>4889.09</v>
      </c>
      <c r="E1857" s="253" t="n">
        <v>30.94</v>
      </c>
    </row>
    <row r="1858" s="247" customFormat="true" ht="14.1" hidden="false" customHeight="true" outlineLevel="0" collapsed="false">
      <c r="A1858" s="251" t="s">
        <v>402</v>
      </c>
      <c r="B1858" s="251"/>
      <c r="C1858" s="252" t="n">
        <v>15800</v>
      </c>
      <c r="D1858" s="252" t="n">
        <v>4889.09</v>
      </c>
      <c r="E1858" s="253" t="n">
        <v>30.94</v>
      </c>
    </row>
    <row r="1859" s="247" customFormat="true" ht="14.1" hidden="false" customHeight="true" outlineLevel="0" collapsed="false">
      <c r="A1859" s="251" t="s">
        <v>321</v>
      </c>
      <c r="B1859" s="251"/>
      <c r="C1859" s="252" t="n">
        <v>15800</v>
      </c>
      <c r="D1859" s="252" t="n">
        <v>4889.09</v>
      </c>
      <c r="E1859" s="253" t="n">
        <v>30.94</v>
      </c>
    </row>
    <row r="1860" s="263" customFormat="true" ht="14.1" hidden="false" customHeight="true" outlineLevel="0" collapsed="false">
      <c r="A1860" s="255" t="n">
        <v>3</v>
      </c>
      <c r="B1860" s="256" t="s">
        <v>133</v>
      </c>
      <c r="C1860" s="257" t="n">
        <v>15800</v>
      </c>
      <c r="D1860" s="257" t="n">
        <v>4889.09</v>
      </c>
      <c r="E1860" s="258" t="n">
        <v>30.94</v>
      </c>
    </row>
    <row r="1861" s="247" customFormat="true" ht="14.1" hidden="false" customHeight="true" outlineLevel="0" collapsed="false">
      <c r="A1861" s="255" t="n">
        <v>32</v>
      </c>
      <c r="B1861" s="256" t="s">
        <v>143</v>
      </c>
      <c r="C1861" s="257" t="n">
        <v>15800</v>
      </c>
      <c r="D1861" s="257" t="n">
        <v>4889.09</v>
      </c>
      <c r="E1861" s="258" t="n">
        <v>30.94</v>
      </c>
    </row>
    <row r="1862" s="247" customFormat="true" ht="14.1" hidden="false" customHeight="true" outlineLevel="0" collapsed="false">
      <c r="A1862" s="255" t="n">
        <v>321</v>
      </c>
      <c r="B1862" s="256" t="s">
        <v>144</v>
      </c>
      <c r="C1862" s="257" t="n">
        <v>1800</v>
      </c>
      <c r="D1862" s="257" t="n">
        <v>800</v>
      </c>
      <c r="E1862" s="258" t="n">
        <v>44.44</v>
      </c>
    </row>
    <row r="1863" s="247" customFormat="true" ht="14.1" hidden="false" customHeight="true" outlineLevel="0" collapsed="false">
      <c r="A1863" s="259" t="n">
        <v>3211</v>
      </c>
      <c r="B1863" s="260" t="s">
        <v>145</v>
      </c>
      <c r="C1863" s="261" t="n">
        <v>0</v>
      </c>
      <c r="D1863" s="261" t="n">
        <v>0</v>
      </c>
      <c r="E1863" s="262" t="n">
        <v>0</v>
      </c>
    </row>
    <row r="1864" s="247" customFormat="true" ht="14.1" hidden="false" customHeight="true" outlineLevel="0" collapsed="false">
      <c r="A1864" s="259" t="n">
        <v>3213</v>
      </c>
      <c r="B1864" s="260" t="s">
        <v>147</v>
      </c>
      <c r="C1864" s="261" t="n">
        <v>0</v>
      </c>
      <c r="D1864" s="261" t="n">
        <v>800</v>
      </c>
      <c r="E1864" s="262" t="n">
        <v>0</v>
      </c>
    </row>
    <row r="1865" s="247" customFormat="true" ht="14.1" hidden="false" customHeight="true" outlineLevel="0" collapsed="false">
      <c r="A1865" s="255" t="n">
        <v>322</v>
      </c>
      <c r="B1865" s="256" t="s">
        <v>149</v>
      </c>
      <c r="C1865" s="257" t="n">
        <v>14000</v>
      </c>
      <c r="D1865" s="257" t="n">
        <v>4089.09</v>
      </c>
      <c r="E1865" s="258" t="n">
        <v>29.21</v>
      </c>
    </row>
    <row r="1866" s="247" customFormat="true" ht="14.1" hidden="false" customHeight="true" outlineLevel="0" collapsed="false">
      <c r="A1866" s="259" t="n">
        <v>3221</v>
      </c>
      <c r="B1866" s="260" t="s">
        <v>150</v>
      </c>
      <c r="C1866" s="261" t="n">
        <v>0</v>
      </c>
      <c r="D1866" s="261" t="n">
        <v>4089.09</v>
      </c>
      <c r="E1866" s="262" t="n">
        <v>0</v>
      </c>
    </row>
    <row r="1867" s="247" customFormat="true" ht="14.1" hidden="false" customHeight="true" outlineLevel="0" collapsed="false">
      <c r="A1867" s="251" t="s">
        <v>486</v>
      </c>
      <c r="B1867" s="251"/>
      <c r="C1867" s="252" t="n">
        <v>33500</v>
      </c>
      <c r="D1867" s="252" t="n">
        <v>0</v>
      </c>
      <c r="E1867" s="253" t="n">
        <v>0</v>
      </c>
    </row>
    <row r="1868" s="247" customFormat="true" ht="14.1" hidden="false" customHeight="true" outlineLevel="0" collapsed="false">
      <c r="A1868" s="251" t="s">
        <v>402</v>
      </c>
      <c r="B1868" s="251"/>
      <c r="C1868" s="252" t="n">
        <v>33500</v>
      </c>
      <c r="D1868" s="252" t="n">
        <v>0</v>
      </c>
      <c r="E1868" s="253" t="n">
        <v>0</v>
      </c>
    </row>
    <row r="1869" s="247" customFormat="true" ht="14.1" hidden="false" customHeight="true" outlineLevel="0" collapsed="false">
      <c r="A1869" s="251" t="s">
        <v>321</v>
      </c>
      <c r="B1869" s="251"/>
      <c r="C1869" s="252" t="n">
        <v>18500</v>
      </c>
      <c r="D1869" s="252" t="n">
        <v>0</v>
      </c>
      <c r="E1869" s="253" t="n">
        <v>0</v>
      </c>
    </row>
    <row r="1870" s="247" customFormat="true" ht="14.1" hidden="false" customHeight="true" outlineLevel="0" collapsed="false">
      <c r="A1870" s="255" t="n">
        <v>4</v>
      </c>
      <c r="B1870" s="256" t="s">
        <v>208</v>
      </c>
      <c r="C1870" s="257" t="n">
        <v>18500</v>
      </c>
      <c r="D1870" s="257" t="n">
        <v>0</v>
      </c>
      <c r="E1870" s="258" t="n">
        <v>0</v>
      </c>
    </row>
    <row r="1871" s="247" customFormat="true" ht="14.1" hidden="false" customHeight="true" outlineLevel="0" collapsed="false">
      <c r="A1871" s="255" t="n">
        <v>42</v>
      </c>
      <c r="B1871" s="256" t="s">
        <v>214</v>
      </c>
      <c r="C1871" s="257" t="n">
        <v>18500</v>
      </c>
      <c r="D1871" s="257" t="n">
        <v>0</v>
      </c>
      <c r="E1871" s="258" t="n">
        <v>0</v>
      </c>
    </row>
    <row r="1872" s="263" customFormat="true" ht="14.1" hidden="false" customHeight="true" outlineLevel="0" collapsed="false">
      <c r="A1872" s="255" t="n">
        <v>422</v>
      </c>
      <c r="B1872" s="256" t="s">
        <v>218</v>
      </c>
      <c r="C1872" s="257" t="n">
        <v>18500</v>
      </c>
      <c r="D1872" s="257" t="n">
        <v>0</v>
      </c>
      <c r="E1872" s="258" t="n">
        <v>0</v>
      </c>
    </row>
    <row r="1873" s="247" customFormat="true" ht="14.1" hidden="false" customHeight="true" outlineLevel="0" collapsed="false">
      <c r="A1873" s="259" t="n">
        <v>4227</v>
      </c>
      <c r="B1873" s="260" t="s">
        <v>221</v>
      </c>
      <c r="C1873" s="261" t="n">
        <v>0</v>
      </c>
      <c r="D1873" s="261" t="n">
        <v>0</v>
      </c>
      <c r="E1873" s="262" t="n">
        <v>0</v>
      </c>
    </row>
    <row r="1874" s="247" customFormat="true" ht="14.1" hidden="false" customHeight="true" outlineLevel="0" collapsed="false">
      <c r="A1874" s="251" t="s">
        <v>341</v>
      </c>
      <c r="B1874" s="251"/>
      <c r="C1874" s="252" t="n">
        <v>15000</v>
      </c>
      <c r="D1874" s="252" t="n">
        <v>0</v>
      </c>
      <c r="E1874" s="253" t="n">
        <v>0</v>
      </c>
    </row>
    <row r="1875" s="247" customFormat="true" ht="14.1" hidden="false" customHeight="true" outlineLevel="0" collapsed="false">
      <c r="A1875" s="255" t="n">
        <v>4</v>
      </c>
      <c r="B1875" s="256" t="s">
        <v>208</v>
      </c>
      <c r="C1875" s="257" t="n">
        <v>15000</v>
      </c>
      <c r="D1875" s="257" t="n">
        <v>0</v>
      </c>
      <c r="E1875" s="258" t="n">
        <v>0</v>
      </c>
    </row>
    <row r="1876" s="247" customFormat="true" ht="14.1" hidden="false" customHeight="true" outlineLevel="0" collapsed="false">
      <c r="A1876" s="255" t="n">
        <v>42</v>
      </c>
      <c r="B1876" s="256" t="s">
        <v>214</v>
      </c>
      <c r="C1876" s="257" t="n">
        <v>15000</v>
      </c>
      <c r="D1876" s="257" t="n">
        <v>0</v>
      </c>
      <c r="E1876" s="258" t="n">
        <v>0</v>
      </c>
    </row>
    <row r="1877" s="247" customFormat="true" ht="14.1" hidden="false" customHeight="true" outlineLevel="0" collapsed="false">
      <c r="A1877" s="255" t="n">
        <v>422</v>
      </c>
      <c r="B1877" s="256" t="s">
        <v>218</v>
      </c>
      <c r="C1877" s="257" t="n">
        <v>15000</v>
      </c>
      <c r="D1877" s="257" t="n">
        <v>0</v>
      </c>
      <c r="E1877" s="258" t="n">
        <v>0</v>
      </c>
    </row>
    <row r="1878" s="247" customFormat="true" ht="14.1" hidden="false" customHeight="true" outlineLevel="0" collapsed="false">
      <c r="A1878" s="259" t="n">
        <v>4221</v>
      </c>
      <c r="B1878" s="260" t="s">
        <v>126</v>
      </c>
      <c r="C1878" s="261" t="n">
        <v>0</v>
      </c>
      <c r="D1878" s="261" t="n">
        <v>0</v>
      </c>
      <c r="E1878" s="262" t="n">
        <v>0</v>
      </c>
    </row>
    <row r="1879" s="247" customFormat="true" ht="14.1" hidden="false" customHeight="true" outlineLevel="0" collapsed="false">
      <c r="A1879" s="251" t="s">
        <v>490</v>
      </c>
      <c r="B1879" s="251"/>
      <c r="C1879" s="252" t="n">
        <v>55000</v>
      </c>
      <c r="D1879" s="252" t="n">
        <v>0</v>
      </c>
      <c r="E1879" s="253" t="n">
        <v>0</v>
      </c>
    </row>
    <row r="1880" s="247" customFormat="true" ht="14.1" hidden="false" customHeight="true" outlineLevel="0" collapsed="false">
      <c r="A1880" s="251" t="s">
        <v>402</v>
      </c>
      <c r="B1880" s="251"/>
      <c r="C1880" s="252" t="n">
        <v>55000</v>
      </c>
      <c r="D1880" s="252" t="n">
        <v>0</v>
      </c>
      <c r="E1880" s="253" t="n">
        <v>0</v>
      </c>
    </row>
    <row r="1881" s="247" customFormat="true" ht="14.1" hidden="false" customHeight="true" outlineLevel="0" collapsed="false">
      <c r="A1881" s="251" t="s">
        <v>308</v>
      </c>
      <c r="B1881" s="251"/>
      <c r="C1881" s="252" t="n">
        <v>7500</v>
      </c>
      <c r="D1881" s="252" t="n">
        <v>0</v>
      </c>
      <c r="E1881" s="253" t="n">
        <v>0</v>
      </c>
    </row>
    <row r="1882" s="247" customFormat="true" ht="14.1" hidden="false" customHeight="true" outlineLevel="0" collapsed="false">
      <c r="A1882" s="255" t="n">
        <v>4</v>
      </c>
      <c r="B1882" s="256" t="s">
        <v>208</v>
      </c>
      <c r="C1882" s="257" t="n">
        <v>7500</v>
      </c>
      <c r="D1882" s="257" t="n">
        <v>0</v>
      </c>
      <c r="E1882" s="258" t="n">
        <v>0</v>
      </c>
    </row>
    <row r="1883" s="247" customFormat="true" ht="14.1" hidden="false" customHeight="true" outlineLevel="0" collapsed="false">
      <c r="A1883" s="255" t="n">
        <v>45</v>
      </c>
      <c r="B1883" s="256" t="s">
        <v>232</v>
      </c>
      <c r="C1883" s="257" t="n">
        <v>7500</v>
      </c>
      <c r="D1883" s="257" t="n">
        <v>0</v>
      </c>
      <c r="E1883" s="258" t="n">
        <v>0</v>
      </c>
    </row>
    <row r="1884" s="247" customFormat="true" ht="14.1" hidden="false" customHeight="true" outlineLevel="0" collapsed="false">
      <c r="A1884" s="255" t="n">
        <v>451</v>
      </c>
      <c r="B1884" s="256" t="s">
        <v>233</v>
      </c>
      <c r="C1884" s="257" t="n">
        <v>7500</v>
      </c>
      <c r="D1884" s="257" t="n">
        <v>0</v>
      </c>
      <c r="E1884" s="258" t="n">
        <v>0</v>
      </c>
    </row>
    <row r="1885" s="247" customFormat="true" ht="14.1" hidden="false" customHeight="true" outlineLevel="0" collapsed="false">
      <c r="A1885" s="259" t="n">
        <v>4511</v>
      </c>
      <c r="B1885" s="260" t="s">
        <v>233</v>
      </c>
      <c r="C1885" s="261" t="n">
        <v>0</v>
      </c>
      <c r="D1885" s="261" t="n">
        <v>0</v>
      </c>
      <c r="E1885" s="262" t="n">
        <v>0</v>
      </c>
    </row>
    <row r="1886" s="247" customFormat="true" ht="14.1" hidden="false" customHeight="true" outlineLevel="0" collapsed="false">
      <c r="A1886" s="251" t="s">
        <v>314</v>
      </c>
      <c r="B1886" s="251"/>
      <c r="C1886" s="252" t="n">
        <v>20000</v>
      </c>
      <c r="D1886" s="252" t="n">
        <v>0</v>
      </c>
      <c r="E1886" s="253" t="n">
        <v>0</v>
      </c>
    </row>
    <row r="1887" s="247" customFormat="true" ht="14.1" hidden="false" customHeight="true" outlineLevel="0" collapsed="false">
      <c r="A1887" s="255" t="n">
        <v>4</v>
      </c>
      <c r="B1887" s="256" t="s">
        <v>208</v>
      </c>
      <c r="C1887" s="257" t="n">
        <v>20000</v>
      </c>
      <c r="D1887" s="257" t="n">
        <v>0</v>
      </c>
      <c r="E1887" s="258" t="n">
        <v>0</v>
      </c>
    </row>
    <row r="1888" s="247" customFormat="true" ht="14.1" hidden="false" customHeight="true" outlineLevel="0" collapsed="false">
      <c r="A1888" s="255" t="n">
        <v>45</v>
      </c>
      <c r="B1888" s="256" t="s">
        <v>232</v>
      </c>
      <c r="C1888" s="257" t="n">
        <v>20000</v>
      </c>
      <c r="D1888" s="257" t="n">
        <v>0</v>
      </c>
      <c r="E1888" s="258" t="n">
        <v>0</v>
      </c>
    </row>
    <row r="1889" s="247" customFormat="true" ht="14.1" hidden="false" customHeight="true" outlineLevel="0" collapsed="false">
      <c r="A1889" s="255" t="n">
        <v>451</v>
      </c>
      <c r="B1889" s="256" t="s">
        <v>233</v>
      </c>
      <c r="C1889" s="257" t="n">
        <v>20000</v>
      </c>
      <c r="D1889" s="257" t="n">
        <v>0</v>
      </c>
      <c r="E1889" s="258" t="n">
        <v>0</v>
      </c>
    </row>
    <row r="1890" s="247" customFormat="true" ht="14.1" hidden="false" customHeight="true" outlineLevel="0" collapsed="false">
      <c r="A1890" s="259" t="n">
        <v>4511</v>
      </c>
      <c r="B1890" s="260" t="s">
        <v>233</v>
      </c>
      <c r="C1890" s="261" t="n">
        <v>0</v>
      </c>
      <c r="D1890" s="261" t="n">
        <v>0</v>
      </c>
      <c r="E1890" s="262" t="n">
        <v>0</v>
      </c>
    </row>
    <row r="1891" s="247" customFormat="true" ht="14.1" hidden="false" customHeight="true" outlineLevel="0" collapsed="false">
      <c r="A1891" s="251" t="s">
        <v>321</v>
      </c>
      <c r="B1891" s="251"/>
      <c r="C1891" s="252" t="n">
        <v>27500</v>
      </c>
      <c r="D1891" s="252" t="n">
        <v>0</v>
      </c>
      <c r="E1891" s="253" t="n">
        <v>0</v>
      </c>
    </row>
    <row r="1892" s="247" customFormat="true" ht="14.1" hidden="false" customHeight="true" outlineLevel="0" collapsed="false">
      <c r="A1892" s="255" t="n">
        <v>4</v>
      </c>
      <c r="B1892" s="256" t="s">
        <v>208</v>
      </c>
      <c r="C1892" s="257" t="n">
        <v>27500</v>
      </c>
      <c r="D1892" s="257" t="n">
        <v>0</v>
      </c>
      <c r="E1892" s="258" t="n">
        <v>0</v>
      </c>
    </row>
    <row r="1893" s="247" customFormat="true" ht="14.1" hidden="false" customHeight="true" outlineLevel="0" collapsed="false">
      <c r="A1893" s="255" t="n">
        <v>45</v>
      </c>
      <c r="B1893" s="256" t="s">
        <v>232</v>
      </c>
      <c r="C1893" s="257" t="n">
        <v>27500</v>
      </c>
      <c r="D1893" s="257" t="n">
        <v>0</v>
      </c>
      <c r="E1893" s="258" t="n">
        <v>0</v>
      </c>
    </row>
    <row r="1894" s="247" customFormat="true" ht="14.1" hidden="false" customHeight="true" outlineLevel="0" collapsed="false">
      <c r="A1894" s="255" t="n">
        <v>451</v>
      </c>
      <c r="B1894" s="256" t="s">
        <v>233</v>
      </c>
      <c r="C1894" s="257" t="n">
        <v>27500</v>
      </c>
      <c r="D1894" s="257" t="n">
        <v>0</v>
      </c>
      <c r="E1894" s="258" t="n">
        <v>0</v>
      </c>
    </row>
    <row r="1895" s="247" customFormat="true" ht="14.1" hidden="false" customHeight="true" outlineLevel="0" collapsed="false">
      <c r="A1895" s="259" t="n">
        <v>4511</v>
      </c>
      <c r="B1895" s="260" t="s">
        <v>233</v>
      </c>
      <c r="C1895" s="261" t="n">
        <v>0</v>
      </c>
      <c r="D1895" s="261" t="n">
        <v>0</v>
      </c>
      <c r="E1895" s="262" t="n">
        <v>0</v>
      </c>
    </row>
    <row r="1896" s="247" customFormat="true" ht="14.1" hidden="false" customHeight="true" outlineLevel="0" collapsed="false">
      <c r="A1896" s="259"/>
      <c r="B1896" s="260"/>
      <c r="C1896" s="261"/>
      <c r="D1896" s="261"/>
      <c r="E1896" s="262"/>
    </row>
    <row r="1897" s="247" customFormat="true" ht="14.1" hidden="false" customHeight="true" outlineLevel="0" collapsed="false">
      <c r="A1897" s="265" t="s">
        <v>282</v>
      </c>
      <c r="B1897" s="265"/>
      <c r="C1897" s="266" t="n">
        <v>9449683</v>
      </c>
      <c r="D1897" s="266" t="n">
        <v>3995245.58</v>
      </c>
      <c r="E1897" s="267" t="n">
        <v>42.28</v>
      </c>
    </row>
    <row r="1898" s="263" customFormat="true" ht="14.1" hidden="false" customHeight="true" outlineLevel="0" collapsed="false">
      <c r="A1898" s="251" t="s">
        <v>491</v>
      </c>
      <c r="B1898" s="251"/>
      <c r="C1898" s="252" t="n">
        <v>6188568</v>
      </c>
      <c r="D1898" s="252" t="n">
        <v>2889889.61</v>
      </c>
      <c r="E1898" s="253" t="n">
        <v>46.7</v>
      </c>
    </row>
    <row r="1899" s="263" customFormat="true" ht="14.1" hidden="false" customHeight="true" outlineLevel="0" collapsed="false">
      <c r="A1899" s="251" t="s">
        <v>403</v>
      </c>
      <c r="B1899" s="251"/>
      <c r="C1899" s="252" t="n">
        <v>6188568</v>
      </c>
      <c r="D1899" s="252" t="n">
        <v>2889889.61</v>
      </c>
      <c r="E1899" s="253" t="n">
        <v>46.7</v>
      </c>
    </row>
    <row r="1900" s="263" customFormat="true" ht="14.1" hidden="false" customHeight="true" outlineLevel="0" collapsed="false">
      <c r="A1900" s="251" t="s">
        <v>492</v>
      </c>
      <c r="B1900" s="251"/>
      <c r="C1900" s="252" t="n">
        <v>2189738</v>
      </c>
      <c r="D1900" s="252" t="n">
        <v>1308473.69</v>
      </c>
      <c r="E1900" s="253" t="n">
        <v>59.75</v>
      </c>
    </row>
    <row r="1901" s="263" customFormat="true" ht="14.1" hidden="false" customHeight="true" outlineLevel="0" collapsed="false">
      <c r="A1901" s="251" t="s">
        <v>402</v>
      </c>
      <c r="B1901" s="251"/>
      <c r="C1901" s="252" t="n">
        <v>2189738</v>
      </c>
      <c r="D1901" s="252" t="n">
        <v>1308473.69</v>
      </c>
      <c r="E1901" s="253" t="n">
        <v>59.75</v>
      </c>
    </row>
    <row r="1902" s="263" customFormat="true" ht="14.1" hidden="false" customHeight="true" outlineLevel="0" collapsed="false">
      <c r="A1902" s="251" t="s">
        <v>321</v>
      </c>
      <c r="B1902" s="251"/>
      <c r="C1902" s="252" t="n">
        <v>2189738</v>
      </c>
      <c r="D1902" s="252" t="n">
        <v>1308473.69</v>
      </c>
      <c r="E1902" s="253" t="n">
        <v>59.75</v>
      </c>
    </row>
    <row r="1903" s="263" customFormat="true" ht="14.1" hidden="false" customHeight="true" outlineLevel="0" collapsed="false">
      <c r="A1903" s="255" t="n">
        <v>3</v>
      </c>
      <c r="B1903" s="256" t="s">
        <v>133</v>
      </c>
      <c r="C1903" s="257" t="n">
        <v>2189738</v>
      </c>
      <c r="D1903" s="257" t="n">
        <v>1308473.69</v>
      </c>
      <c r="E1903" s="258" t="n">
        <v>59.75</v>
      </c>
    </row>
    <row r="1904" s="263" customFormat="true" ht="14.1" hidden="false" customHeight="true" outlineLevel="0" collapsed="false">
      <c r="A1904" s="255" t="n">
        <v>32</v>
      </c>
      <c r="B1904" s="256" t="s">
        <v>143</v>
      </c>
      <c r="C1904" s="257" t="n">
        <v>2188638</v>
      </c>
      <c r="D1904" s="257" t="n">
        <v>1308473.69</v>
      </c>
      <c r="E1904" s="258" t="n">
        <v>59.78</v>
      </c>
    </row>
    <row r="1905" s="263" customFormat="true" ht="14.1" hidden="false" customHeight="true" outlineLevel="0" collapsed="false">
      <c r="A1905" s="255" t="n">
        <v>321</v>
      </c>
      <c r="B1905" s="256" t="s">
        <v>144</v>
      </c>
      <c r="C1905" s="257" t="n">
        <v>72000</v>
      </c>
      <c r="D1905" s="257" t="n">
        <v>30637.14</v>
      </c>
      <c r="E1905" s="258" t="n">
        <v>42.55</v>
      </c>
    </row>
    <row r="1906" s="263" customFormat="true" ht="14.1" hidden="false" customHeight="true" outlineLevel="0" collapsed="false">
      <c r="A1906" s="259" t="n">
        <v>3211</v>
      </c>
      <c r="B1906" s="260" t="s">
        <v>145</v>
      </c>
      <c r="C1906" s="261" t="n">
        <v>0</v>
      </c>
      <c r="D1906" s="261" t="n">
        <v>21370.14</v>
      </c>
      <c r="E1906" s="262" t="n">
        <v>0</v>
      </c>
    </row>
    <row r="1907" s="263" customFormat="true" ht="14.1" hidden="false" customHeight="true" outlineLevel="0" collapsed="false">
      <c r="A1907" s="259" t="n">
        <v>3213</v>
      </c>
      <c r="B1907" s="260" t="s">
        <v>147</v>
      </c>
      <c r="C1907" s="261" t="n">
        <v>0</v>
      </c>
      <c r="D1907" s="261" t="n">
        <v>4301</v>
      </c>
      <c r="E1907" s="262" t="n">
        <v>0</v>
      </c>
    </row>
    <row r="1908" s="263" customFormat="true" ht="14.1" hidden="false" customHeight="true" outlineLevel="0" collapsed="false">
      <c r="A1908" s="259" t="n">
        <v>3214</v>
      </c>
      <c r="B1908" s="260" t="s">
        <v>148</v>
      </c>
      <c r="C1908" s="261" t="n">
        <v>0</v>
      </c>
      <c r="D1908" s="261" t="n">
        <v>4966</v>
      </c>
      <c r="E1908" s="262" t="n">
        <v>0</v>
      </c>
    </row>
    <row r="1909" s="247" customFormat="true" ht="14.1" hidden="false" customHeight="true" outlineLevel="0" collapsed="false">
      <c r="A1909" s="255" t="n">
        <v>322</v>
      </c>
      <c r="B1909" s="256" t="s">
        <v>149</v>
      </c>
      <c r="C1909" s="257" t="n">
        <v>689000</v>
      </c>
      <c r="D1909" s="257" t="n">
        <v>553564.97</v>
      </c>
      <c r="E1909" s="258" t="n">
        <v>80.34</v>
      </c>
    </row>
    <row r="1910" s="247" customFormat="true" ht="14.1" hidden="false" customHeight="true" outlineLevel="0" collapsed="false">
      <c r="A1910" s="259" t="n">
        <v>3221</v>
      </c>
      <c r="B1910" s="260" t="s">
        <v>150</v>
      </c>
      <c r="C1910" s="261" t="n">
        <v>0</v>
      </c>
      <c r="D1910" s="261" t="n">
        <v>53889.67</v>
      </c>
      <c r="E1910" s="262" t="n">
        <v>0</v>
      </c>
    </row>
    <row r="1911" s="247" customFormat="true" ht="14.1" hidden="false" customHeight="true" outlineLevel="0" collapsed="false">
      <c r="A1911" s="259" t="n">
        <v>3223</v>
      </c>
      <c r="B1911" s="260" t="s">
        <v>152</v>
      </c>
      <c r="C1911" s="261" t="n">
        <v>0</v>
      </c>
      <c r="D1911" s="261" t="n">
        <v>457000.17</v>
      </c>
      <c r="E1911" s="262" t="n">
        <v>0</v>
      </c>
    </row>
    <row r="1912" s="247" customFormat="true" ht="14.1" hidden="false" customHeight="true" outlineLevel="0" collapsed="false">
      <c r="A1912" s="259" t="n">
        <v>3224</v>
      </c>
      <c r="B1912" s="260" t="s">
        <v>153</v>
      </c>
      <c r="C1912" s="261" t="n">
        <v>0</v>
      </c>
      <c r="D1912" s="261" t="n">
        <v>19444.22</v>
      </c>
      <c r="E1912" s="262" t="n">
        <v>0</v>
      </c>
    </row>
    <row r="1913" s="247" customFormat="true" ht="14.1" hidden="false" customHeight="true" outlineLevel="0" collapsed="false">
      <c r="A1913" s="259" t="n">
        <v>3225</v>
      </c>
      <c r="B1913" s="260" t="s">
        <v>154</v>
      </c>
      <c r="C1913" s="261" t="n">
        <v>0</v>
      </c>
      <c r="D1913" s="261" t="n">
        <v>6149.05</v>
      </c>
      <c r="E1913" s="262" t="n">
        <v>0</v>
      </c>
    </row>
    <row r="1914" s="247" customFormat="true" ht="14.1" hidden="false" customHeight="true" outlineLevel="0" collapsed="false">
      <c r="A1914" s="259" t="n">
        <v>3227</v>
      </c>
      <c r="B1914" s="260" t="s">
        <v>155</v>
      </c>
      <c r="C1914" s="261" t="n">
        <v>0</v>
      </c>
      <c r="D1914" s="261" t="n">
        <v>17081.86</v>
      </c>
      <c r="E1914" s="262" t="n">
        <v>0</v>
      </c>
    </row>
    <row r="1915" s="247" customFormat="true" ht="14.1" hidden="false" customHeight="true" outlineLevel="0" collapsed="false">
      <c r="A1915" s="255" t="n">
        <v>323</v>
      </c>
      <c r="B1915" s="256" t="s">
        <v>156</v>
      </c>
      <c r="C1915" s="257" t="n">
        <v>1404338</v>
      </c>
      <c r="D1915" s="257" t="n">
        <v>705352.5</v>
      </c>
      <c r="E1915" s="258" t="n">
        <v>50.23</v>
      </c>
    </row>
    <row r="1916" s="247" customFormat="true" ht="14.1" hidden="false" customHeight="true" outlineLevel="0" collapsed="false">
      <c r="A1916" s="259" t="n">
        <v>3231</v>
      </c>
      <c r="B1916" s="260" t="s">
        <v>157</v>
      </c>
      <c r="C1916" s="261" t="n">
        <v>0</v>
      </c>
      <c r="D1916" s="261" t="n">
        <v>587846.33</v>
      </c>
      <c r="E1916" s="262" t="n">
        <v>0</v>
      </c>
    </row>
    <row r="1917" s="247" customFormat="true" ht="14.1" hidden="false" customHeight="true" outlineLevel="0" collapsed="false">
      <c r="A1917" s="259" t="n">
        <v>3232</v>
      </c>
      <c r="B1917" s="260" t="s">
        <v>158</v>
      </c>
      <c r="C1917" s="261" t="n">
        <v>0</v>
      </c>
      <c r="D1917" s="261" t="n">
        <v>51635.38</v>
      </c>
      <c r="E1917" s="262" t="n">
        <v>0</v>
      </c>
    </row>
    <row r="1918" s="247" customFormat="true" ht="14.1" hidden="false" customHeight="true" outlineLevel="0" collapsed="false">
      <c r="A1918" s="259" t="n">
        <v>3233</v>
      </c>
      <c r="B1918" s="260" t="s">
        <v>159</v>
      </c>
      <c r="C1918" s="261" t="n">
        <v>0</v>
      </c>
      <c r="D1918" s="261" t="n">
        <v>3990</v>
      </c>
      <c r="E1918" s="262" t="n">
        <v>0</v>
      </c>
    </row>
    <row r="1919" s="247" customFormat="true" ht="14.1" hidden="false" customHeight="true" outlineLevel="0" collapsed="false">
      <c r="A1919" s="259" t="n">
        <v>3234</v>
      </c>
      <c r="B1919" s="260" t="s">
        <v>160</v>
      </c>
      <c r="C1919" s="261" t="n">
        <v>0</v>
      </c>
      <c r="D1919" s="261" t="n">
        <v>43566.18</v>
      </c>
      <c r="E1919" s="262" t="n">
        <v>0</v>
      </c>
    </row>
    <row r="1920" s="247" customFormat="true" ht="14.1" hidden="false" customHeight="true" outlineLevel="0" collapsed="false">
      <c r="A1920" s="259" t="n">
        <v>3236</v>
      </c>
      <c r="B1920" s="260" t="s">
        <v>162</v>
      </c>
      <c r="C1920" s="261" t="n">
        <v>0</v>
      </c>
      <c r="D1920" s="261" t="n">
        <v>7885</v>
      </c>
      <c r="E1920" s="262" t="n">
        <v>0</v>
      </c>
    </row>
    <row r="1921" s="247" customFormat="true" ht="14.1" hidden="false" customHeight="true" outlineLevel="0" collapsed="false">
      <c r="A1921" s="259" t="n">
        <v>3238</v>
      </c>
      <c r="B1921" s="260" t="s">
        <v>164</v>
      </c>
      <c r="C1921" s="261" t="n">
        <v>0</v>
      </c>
      <c r="D1921" s="261" t="n">
        <v>7708.75</v>
      </c>
      <c r="E1921" s="262" t="n">
        <v>0</v>
      </c>
    </row>
    <row r="1922" s="247" customFormat="true" ht="14.1" hidden="false" customHeight="true" outlineLevel="0" collapsed="false">
      <c r="A1922" s="259" t="n">
        <v>3239</v>
      </c>
      <c r="B1922" s="260" t="s">
        <v>165</v>
      </c>
      <c r="C1922" s="261" t="n">
        <v>0</v>
      </c>
      <c r="D1922" s="261" t="n">
        <v>2720.86</v>
      </c>
      <c r="E1922" s="262" t="n">
        <v>0</v>
      </c>
    </row>
    <row r="1923" s="247" customFormat="true" ht="14.1" hidden="false" customHeight="true" outlineLevel="0" collapsed="false">
      <c r="A1923" s="255" t="n">
        <v>329</v>
      </c>
      <c r="B1923" s="256" t="s">
        <v>167</v>
      </c>
      <c r="C1923" s="257" t="n">
        <v>23300</v>
      </c>
      <c r="D1923" s="257" t="n">
        <v>18919.08</v>
      </c>
      <c r="E1923" s="258" t="n">
        <v>81.2</v>
      </c>
    </row>
    <row r="1924" s="247" customFormat="true" ht="14.1" hidden="false" customHeight="true" outlineLevel="0" collapsed="false">
      <c r="A1924" s="259" t="n">
        <v>3292</v>
      </c>
      <c r="B1924" s="260" t="s">
        <v>169</v>
      </c>
      <c r="C1924" s="261" t="n">
        <v>0</v>
      </c>
      <c r="D1924" s="261" t="n">
        <v>16824.89</v>
      </c>
      <c r="E1924" s="262" t="n">
        <v>0</v>
      </c>
    </row>
    <row r="1925" s="247" customFormat="true" ht="14.1" hidden="false" customHeight="true" outlineLevel="0" collapsed="false">
      <c r="A1925" s="259" t="n">
        <v>3294</v>
      </c>
      <c r="B1925" s="260" t="s">
        <v>171</v>
      </c>
      <c r="C1925" s="261" t="n">
        <v>0</v>
      </c>
      <c r="D1925" s="261" t="n">
        <v>1237.39</v>
      </c>
      <c r="E1925" s="262" t="n">
        <v>0</v>
      </c>
    </row>
    <row r="1926" s="247" customFormat="true" ht="14.1" hidden="false" customHeight="true" outlineLevel="0" collapsed="false">
      <c r="A1926" s="259" t="n">
        <v>3299</v>
      </c>
      <c r="B1926" s="260" t="s">
        <v>167</v>
      </c>
      <c r="C1926" s="261" t="n">
        <v>0</v>
      </c>
      <c r="D1926" s="261" t="n">
        <v>856.8</v>
      </c>
      <c r="E1926" s="262" t="n">
        <v>0</v>
      </c>
    </row>
    <row r="1927" s="247" customFormat="true" ht="14.1" hidden="false" customHeight="true" outlineLevel="0" collapsed="false">
      <c r="A1927" s="255" t="n">
        <v>34</v>
      </c>
      <c r="B1927" s="256" t="s">
        <v>174</v>
      </c>
      <c r="C1927" s="257" t="n">
        <v>1100</v>
      </c>
      <c r="D1927" s="257" t="n">
        <v>0</v>
      </c>
      <c r="E1927" s="258" t="n">
        <v>0</v>
      </c>
    </row>
    <row r="1928" s="247" customFormat="true" ht="14.1" hidden="false" customHeight="true" outlineLevel="0" collapsed="false">
      <c r="A1928" s="255" t="n">
        <v>343</v>
      </c>
      <c r="B1928" s="256" t="s">
        <v>178</v>
      </c>
      <c r="C1928" s="257" t="n">
        <v>1100</v>
      </c>
      <c r="D1928" s="257" t="n">
        <v>0</v>
      </c>
      <c r="E1928" s="258" t="n">
        <v>0</v>
      </c>
    </row>
    <row r="1929" s="247" customFormat="true" ht="14.1" hidden="false" customHeight="true" outlineLevel="0" collapsed="false">
      <c r="A1929" s="259" t="n">
        <v>3431</v>
      </c>
      <c r="B1929" s="260" t="s">
        <v>179</v>
      </c>
      <c r="C1929" s="261" t="n">
        <v>0</v>
      </c>
      <c r="D1929" s="261" t="n">
        <v>0</v>
      </c>
      <c r="E1929" s="262" t="n">
        <v>0</v>
      </c>
    </row>
    <row r="1930" s="247" customFormat="true" ht="14.1" hidden="false" customHeight="true" outlineLevel="0" collapsed="false">
      <c r="A1930" s="251" t="s">
        <v>493</v>
      </c>
      <c r="B1930" s="251"/>
      <c r="C1930" s="252" t="n">
        <v>1254391</v>
      </c>
      <c r="D1930" s="252" t="n">
        <v>602434.85</v>
      </c>
      <c r="E1930" s="253" t="n">
        <v>48.03</v>
      </c>
    </row>
    <row r="1931" s="247" customFormat="true" ht="14.1" hidden="false" customHeight="true" outlineLevel="0" collapsed="false">
      <c r="A1931" s="251" t="s">
        <v>402</v>
      </c>
      <c r="B1931" s="251"/>
      <c r="C1931" s="252" t="n">
        <v>1254391</v>
      </c>
      <c r="D1931" s="252" t="n">
        <v>602434.85</v>
      </c>
      <c r="E1931" s="253" t="n">
        <v>48.03</v>
      </c>
    </row>
    <row r="1932" s="247" customFormat="true" ht="14.1" hidden="false" customHeight="true" outlineLevel="0" collapsed="false">
      <c r="A1932" s="251" t="s">
        <v>308</v>
      </c>
      <c r="B1932" s="251"/>
      <c r="C1932" s="252" t="n">
        <v>531061</v>
      </c>
      <c r="D1932" s="252" t="n">
        <v>309522.42</v>
      </c>
      <c r="E1932" s="253" t="n">
        <v>58.28</v>
      </c>
    </row>
    <row r="1933" s="247" customFormat="true" ht="14.1" hidden="false" customHeight="true" outlineLevel="0" collapsed="false">
      <c r="A1933" s="255" t="n">
        <v>3</v>
      </c>
      <c r="B1933" s="256" t="s">
        <v>133</v>
      </c>
      <c r="C1933" s="257" t="n">
        <v>531061</v>
      </c>
      <c r="D1933" s="257" t="n">
        <v>309522.42</v>
      </c>
      <c r="E1933" s="258" t="n">
        <v>58.28</v>
      </c>
    </row>
    <row r="1934" s="247" customFormat="true" ht="14.1" hidden="false" customHeight="true" outlineLevel="0" collapsed="false">
      <c r="A1934" s="255" t="n">
        <v>31</v>
      </c>
      <c r="B1934" s="256" t="s">
        <v>134</v>
      </c>
      <c r="C1934" s="257" t="n">
        <v>466561</v>
      </c>
      <c r="D1934" s="257" t="n">
        <v>291598.34</v>
      </c>
      <c r="E1934" s="258" t="n">
        <v>62.5</v>
      </c>
    </row>
    <row r="1935" s="247" customFormat="true" ht="14.1" hidden="false" customHeight="true" outlineLevel="0" collapsed="false">
      <c r="A1935" s="255" t="n">
        <v>311</v>
      </c>
      <c r="B1935" s="256" t="s">
        <v>135</v>
      </c>
      <c r="C1935" s="257" t="n">
        <v>391620</v>
      </c>
      <c r="D1935" s="257" t="n">
        <v>248803.99</v>
      </c>
      <c r="E1935" s="258" t="n">
        <v>63.53</v>
      </c>
    </row>
    <row r="1936" s="247" customFormat="true" ht="14.1" hidden="false" customHeight="true" outlineLevel="0" collapsed="false">
      <c r="A1936" s="259" t="n">
        <v>3111</v>
      </c>
      <c r="B1936" s="260" t="s">
        <v>136</v>
      </c>
      <c r="C1936" s="261" t="n">
        <v>0</v>
      </c>
      <c r="D1936" s="261" t="n">
        <v>248803.99</v>
      </c>
      <c r="E1936" s="262" t="n">
        <v>0</v>
      </c>
    </row>
    <row r="1937" s="247" customFormat="true" ht="14.1" hidden="false" customHeight="true" outlineLevel="0" collapsed="false">
      <c r="A1937" s="255" t="n">
        <v>312</v>
      </c>
      <c r="B1937" s="256" t="s">
        <v>138</v>
      </c>
      <c r="C1937" s="257" t="n">
        <v>7500</v>
      </c>
      <c r="D1937" s="257" t="n">
        <v>0</v>
      </c>
      <c r="E1937" s="258" t="n">
        <v>0</v>
      </c>
    </row>
    <row r="1938" s="247" customFormat="true" ht="14.1" hidden="false" customHeight="true" outlineLevel="0" collapsed="false">
      <c r="A1938" s="259" t="n">
        <v>3121</v>
      </c>
      <c r="B1938" s="260" t="s">
        <v>138</v>
      </c>
      <c r="C1938" s="261" t="n">
        <v>0</v>
      </c>
      <c r="D1938" s="261" t="n">
        <v>0</v>
      </c>
      <c r="E1938" s="262" t="n">
        <v>0</v>
      </c>
    </row>
    <row r="1939" s="247" customFormat="true" ht="14.1" hidden="false" customHeight="true" outlineLevel="0" collapsed="false">
      <c r="A1939" s="255" t="n">
        <v>313</v>
      </c>
      <c r="B1939" s="256" t="s">
        <v>139</v>
      </c>
      <c r="C1939" s="257" t="n">
        <v>67441</v>
      </c>
      <c r="D1939" s="257" t="n">
        <v>42794.35</v>
      </c>
      <c r="E1939" s="258" t="n">
        <v>63.45</v>
      </c>
    </row>
    <row r="1940" s="247" customFormat="true" ht="14.1" hidden="false" customHeight="true" outlineLevel="0" collapsed="false">
      <c r="A1940" s="259" t="n">
        <v>3132</v>
      </c>
      <c r="B1940" s="260" t="s">
        <v>141</v>
      </c>
      <c r="C1940" s="261" t="n">
        <v>0</v>
      </c>
      <c r="D1940" s="261" t="n">
        <v>38564.63</v>
      </c>
      <c r="E1940" s="262" t="n">
        <v>0</v>
      </c>
    </row>
    <row r="1941" s="247" customFormat="true" ht="14.1" hidden="false" customHeight="true" outlineLevel="0" collapsed="false">
      <c r="A1941" s="259" t="n">
        <v>3133</v>
      </c>
      <c r="B1941" s="260" t="s">
        <v>142</v>
      </c>
      <c r="C1941" s="261" t="n">
        <v>0</v>
      </c>
      <c r="D1941" s="261" t="n">
        <v>4229.72</v>
      </c>
      <c r="E1941" s="262" t="n">
        <v>0</v>
      </c>
    </row>
    <row r="1942" s="247" customFormat="true" ht="14.1" hidden="false" customHeight="true" outlineLevel="0" collapsed="false">
      <c r="A1942" s="255" t="n">
        <v>32</v>
      </c>
      <c r="B1942" s="256" t="s">
        <v>143</v>
      </c>
      <c r="C1942" s="257" t="n">
        <v>64500</v>
      </c>
      <c r="D1942" s="257" t="n">
        <v>17924.08</v>
      </c>
      <c r="E1942" s="258" t="n">
        <v>27.79</v>
      </c>
    </row>
    <row r="1943" s="263" customFormat="true" ht="14.1" hidden="false" customHeight="true" outlineLevel="0" collapsed="false">
      <c r="A1943" s="255" t="n">
        <v>321</v>
      </c>
      <c r="B1943" s="256" t="s">
        <v>144</v>
      </c>
      <c r="C1943" s="257" t="n">
        <v>13800</v>
      </c>
      <c r="D1943" s="257" t="n">
        <v>9869.42</v>
      </c>
      <c r="E1943" s="258" t="n">
        <v>71.52</v>
      </c>
    </row>
    <row r="1944" s="263" customFormat="true" ht="14.1" hidden="false" customHeight="true" outlineLevel="0" collapsed="false">
      <c r="A1944" s="259" t="n">
        <v>3211</v>
      </c>
      <c r="B1944" s="260" t="s">
        <v>145</v>
      </c>
      <c r="C1944" s="261" t="n">
        <v>0</v>
      </c>
      <c r="D1944" s="261" t="n">
        <v>680</v>
      </c>
      <c r="E1944" s="262" t="n">
        <v>0</v>
      </c>
    </row>
    <row r="1945" s="263" customFormat="true" ht="14.1" hidden="false" customHeight="true" outlineLevel="0" collapsed="false">
      <c r="A1945" s="259" t="n">
        <v>3212</v>
      </c>
      <c r="B1945" s="260" t="s">
        <v>146</v>
      </c>
      <c r="C1945" s="261" t="n">
        <v>0</v>
      </c>
      <c r="D1945" s="261" t="n">
        <v>9189.42</v>
      </c>
      <c r="E1945" s="262" t="n">
        <v>0</v>
      </c>
    </row>
    <row r="1946" s="263" customFormat="true" ht="14.1" hidden="false" customHeight="true" outlineLevel="0" collapsed="false">
      <c r="A1946" s="255" t="n">
        <v>322</v>
      </c>
      <c r="B1946" s="256" t="s">
        <v>149</v>
      </c>
      <c r="C1946" s="257" t="n">
        <v>42200</v>
      </c>
      <c r="D1946" s="257" t="n">
        <v>3867.18</v>
      </c>
      <c r="E1946" s="258" t="n">
        <v>9.16</v>
      </c>
    </row>
    <row r="1947" s="263" customFormat="true" ht="14.1" hidden="false" customHeight="true" outlineLevel="0" collapsed="false">
      <c r="A1947" s="259" t="n">
        <v>3221</v>
      </c>
      <c r="B1947" s="260" t="s">
        <v>150</v>
      </c>
      <c r="C1947" s="261" t="n">
        <v>0</v>
      </c>
      <c r="D1947" s="261" t="n">
        <v>2672.73</v>
      </c>
      <c r="E1947" s="262" t="n">
        <v>0</v>
      </c>
    </row>
    <row r="1948" s="263" customFormat="true" ht="14.1" hidden="false" customHeight="true" outlineLevel="0" collapsed="false">
      <c r="A1948" s="259" t="n">
        <v>3223</v>
      </c>
      <c r="B1948" s="260" t="s">
        <v>152</v>
      </c>
      <c r="C1948" s="261" t="n">
        <v>0</v>
      </c>
      <c r="D1948" s="261" t="n">
        <v>0</v>
      </c>
      <c r="E1948" s="262" t="n">
        <v>0</v>
      </c>
    </row>
    <row r="1949" s="263" customFormat="true" ht="14.1" hidden="false" customHeight="true" outlineLevel="0" collapsed="false">
      <c r="A1949" s="259" t="n">
        <v>3224</v>
      </c>
      <c r="B1949" s="260" t="s">
        <v>153</v>
      </c>
      <c r="C1949" s="261" t="n">
        <v>0</v>
      </c>
      <c r="D1949" s="261" t="n">
        <v>1194.45</v>
      </c>
      <c r="E1949" s="262" t="n">
        <v>0</v>
      </c>
    </row>
    <row r="1950" s="263" customFormat="true" ht="14.1" hidden="false" customHeight="true" outlineLevel="0" collapsed="false">
      <c r="A1950" s="255" t="n">
        <v>323</v>
      </c>
      <c r="B1950" s="256" t="s">
        <v>156</v>
      </c>
      <c r="C1950" s="257" t="n">
        <v>3500</v>
      </c>
      <c r="D1950" s="257" t="n">
        <v>0</v>
      </c>
      <c r="E1950" s="258" t="n">
        <v>0</v>
      </c>
    </row>
    <row r="1951" s="263" customFormat="true" ht="14.1" hidden="false" customHeight="true" outlineLevel="0" collapsed="false">
      <c r="A1951" s="259" t="n">
        <v>3231</v>
      </c>
      <c r="B1951" s="260" t="s">
        <v>157</v>
      </c>
      <c r="C1951" s="261" t="n">
        <v>0</v>
      </c>
      <c r="D1951" s="261" t="n">
        <v>0</v>
      </c>
      <c r="E1951" s="262" t="n">
        <v>0</v>
      </c>
    </row>
    <row r="1952" s="263" customFormat="true" ht="14.1" hidden="false" customHeight="true" outlineLevel="0" collapsed="false">
      <c r="A1952" s="259" t="n">
        <v>3232</v>
      </c>
      <c r="B1952" s="260" t="s">
        <v>158</v>
      </c>
      <c r="C1952" s="261" t="n">
        <v>0</v>
      </c>
      <c r="D1952" s="261" t="n">
        <v>0</v>
      </c>
      <c r="E1952" s="262" t="n">
        <v>0</v>
      </c>
    </row>
    <row r="1953" s="263" customFormat="true" ht="14.1" hidden="false" customHeight="true" outlineLevel="0" collapsed="false">
      <c r="A1953" s="259" t="n">
        <v>3236</v>
      </c>
      <c r="B1953" s="260" t="s">
        <v>162</v>
      </c>
      <c r="C1953" s="261" t="n">
        <v>0</v>
      </c>
      <c r="D1953" s="261" t="n">
        <v>0</v>
      </c>
      <c r="E1953" s="262" t="n">
        <v>0</v>
      </c>
    </row>
    <row r="1954" s="263" customFormat="true" ht="14.1" hidden="false" customHeight="true" outlineLevel="0" collapsed="false">
      <c r="A1954" s="255" t="n">
        <v>329</v>
      </c>
      <c r="B1954" s="256" t="s">
        <v>167</v>
      </c>
      <c r="C1954" s="257" t="n">
        <v>5000</v>
      </c>
      <c r="D1954" s="257" t="n">
        <v>4187.48</v>
      </c>
      <c r="E1954" s="258" t="n">
        <v>83.75</v>
      </c>
    </row>
    <row r="1955" s="263" customFormat="true" ht="14.1" hidden="false" customHeight="true" outlineLevel="0" collapsed="false">
      <c r="A1955" s="259" t="n">
        <v>3299</v>
      </c>
      <c r="B1955" s="260" t="s">
        <v>167</v>
      </c>
      <c r="C1955" s="261" t="n">
        <v>0</v>
      </c>
      <c r="D1955" s="261" t="n">
        <v>4187.48</v>
      </c>
      <c r="E1955" s="262" t="n">
        <v>0</v>
      </c>
    </row>
    <row r="1956" s="263" customFormat="true" ht="14.1" hidden="false" customHeight="true" outlineLevel="0" collapsed="false">
      <c r="A1956" s="251" t="s">
        <v>314</v>
      </c>
      <c r="B1956" s="251"/>
      <c r="C1956" s="252" t="n">
        <v>723330</v>
      </c>
      <c r="D1956" s="252" t="n">
        <v>292912.43</v>
      </c>
      <c r="E1956" s="253" t="n">
        <v>40.49</v>
      </c>
    </row>
    <row r="1957" s="263" customFormat="true" ht="14.1" hidden="false" customHeight="true" outlineLevel="0" collapsed="false">
      <c r="A1957" s="255" t="n">
        <v>3</v>
      </c>
      <c r="B1957" s="256" t="s">
        <v>133</v>
      </c>
      <c r="C1957" s="257" t="n">
        <v>723330</v>
      </c>
      <c r="D1957" s="257" t="n">
        <v>292912.43</v>
      </c>
      <c r="E1957" s="258" t="n">
        <v>40.49</v>
      </c>
    </row>
    <row r="1958" s="263" customFormat="true" ht="14.1" hidden="false" customHeight="true" outlineLevel="0" collapsed="false">
      <c r="A1958" s="255" t="n">
        <v>31</v>
      </c>
      <c r="B1958" s="256" t="s">
        <v>134</v>
      </c>
      <c r="C1958" s="257" t="n">
        <v>433670</v>
      </c>
      <c r="D1958" s="257" t="n">
        <v>143767.52</v>
      </c>
      <c r="E1958" s="258" t="n">
        <v>33.15</v>
      </c>
    </row>
    <row r="1959" s="263" customFormat="true" ht="14.1" hidden="false" customHeight="true" outlineLevel="0" collapsed="false">
      <c r="A1959" s="255" t="n">
        <v>311</v>
      </c>
      <c r="B1959" s="256" t="s">
        <v>135</v>
      </c>
      <c r="C1959" s="257" t="n">
        <v>364470</v>
      </c>
      <c r="D1959" s="257" t="n">
        <v>122668.45</v>
      </c>
      <c r="E1959" s="258" t="n">
        <v>33.66</v>
      </c>
    </row>
    <row r="1960" s="247" customFormat="true" ht="14.1" hidden="false" customHeight="true" outlineLevel="0" collapsed="false">
      <c r="A1960" s="259" t="n">
        <v>3111</v>
      </c>
      <c r="B1960" s="260" t="s">
        <v>136</v>
      </c>
      <c r="C1960" s="261" t="n">
        <v>0</v>
      </c>
      <c r="D1960" s="261" t="n">
        <v>122668.45</v>
      </c>
      <c r="E1960" s="262" t="n">
        <v>0</v>
      </c>
    </row>
    <row r="1961" s="263" customFormat="true" ht="14.1" hidden="false" customHeight="true" outlineLevel="0" collapsed="false">
      <c r="A1961" s="255" t="n">
        <v>312</v>
      </c>
      <c r="B1961" s="256" t="s">
        <v>138</v>
      </c>
      <c r="C1961" s="257" t="n">
        <v>6500</v>
      </c>
      <c r="D1961" s="257" t="n">
        <v>0</v>
      </c>
      <c r="E1961" s="258" t="n">
        <v>0</v>
      </c>
    </row>
    <row r="1962" s="263" customFormat="true" ht="14.1" hidden="false" customHeight="true" outlineLevel="0" collapsed="false">
      <c r="A1962" s="259" t="n">
        <v>3121</v>
      </c>
      <c r="B1962" s="260" t="s">
        <v>138</v>
      </c>
      <c r="C1962" s="261" t="n">
        <v>0</v>
      </c>
      <c r="D1962" s="261" t="n">
        <v>0</v>
      </c>
      <c r="E1962" s="262" t="n">
        <v>0</v>
      </c>
    </row>
    <row r="1963" s="263" customFormat="true" ht="14.1" hidden="false" customHeight="true" outlineLevel="0" collapsed="false">
      <c r="A1963" s="255" t="n">
        <v>313</v>
      </c>
      <c r="B1963" s="256" t="s">
        <v>139</v>
      </c>
      <c r="C1963" s="257" t="n">
        <v>62700</v>
      </c>
      <c r="D1963" s="257" t="n">
        <v>21099.07</v>
      </c>
      <c r="E1963" s="258" t="n">
        <v>33.65</v>
      </c>
    </row>
    <row r="1964" s="263" customFormat="true" ht="14.1" hidden="false" customHeight="true" outlineLevel="0" collapsed="false">
      <c r="A1964" s="259" t="n">
        <v>3132</v>
      </c>
      <c r="B1964" s="260" t="s">
        <v>141</v>
      </c>
      <c r="C1964" s="261" t="n">
        <v>0</v>
      </c>
      <c r="D1964" s="261" t="n">
        <v>19013.71</v>
      </c>
      <c r="E1964" s="262" t="n">
        <v>0</v>
      </c>
    </row>
    <row r="1965" s="263" customFormat="true" ht="14.1" hidden="false" customHeight="true" outlineLevel="0" collapsed="false">
      <c r="A1965" s="259" t="n">
        <v>3133</v>
      </c>
      <c r="B1965" s="260" t="s">
        <v>142</v>
      </c>
      <c r="C1965" s="261" t="n">
        <v>0</v>
      </c>
      <c r="D1965" s="261" t="n">
        <v>2085.36</v>
      </c>
      <c r="E1965" s="262" t="n">
        <v>0</v>
      </c>
    </row>
    <row r="1966" s="263" customFormat="true" ht="14.1" hidden="false" customHeight="true" outlineLevel="0" collapsed="false">
      <c r="A1966" s="255" t="n">
        <v>32</v>
      </c>
      <c r="B1966" s="256" t="s">
        <v>143</v>
      </c>
      <c r="C1966" s="257" t="n">
        <v>289660</v>
      </c>
      <c r="D1966" s="257" t="n">
        <v>149144.91</v>
      </c>
      <c r="E1966" s="258" t="n">
        <v>51.49</v>
      </c>
    </row>
    <row r="1967" s="263" customFormat="true" ht="14.1" hidden="false" customHeight="true" outlineLevel="0" collapsed="false">
      <c r="A1967" s="255" t="n">
        <v>321</v>
      </c>
      <c r="B1967" s="256" t="s">
        <v>144</v>
      </c>
      <c r="C1967" s="257" t="n">
        <v>10800</v>
      </c>
      <c r="D1967" s="257" t="n">
        <v>4259.79</v>
      </c>
      <c r="E1967" s="258" t="n">
        <v>39.44</v>
      </c>
    </row>
    <row r="1968" s="263" customFormat="true" ht="14.1" hidden="false" customHeight="true" outlineLevel="0" collapsed="false">
      <c r="A1968" s="259" t="n">
        <v>3211</v>
      </c>
      <c r="B1968" s="260" t="s">
        <v>145</v>
      </c>
      <c r="C1968" s="261" t="n">
        <v>0</v>
      </c>
      <c r="D1968" s="261" t="n">
        <v>595</v>
      </c>
      <c r="E1968" s="262" t="n">
        <v>0</v>
      </c>
    </row>
    <row r="1969" s="263" customFormat="true" ht="14.1" hidden="false" customHeight="true" outlineLevel="0" collapsed="false">
      <c r="A1969" s="259" t="n">
        <v>3212</v>
      </c>
      <c r="B1969" s="260" t="s">
        <v>146</v>
      </c>
      <c r="C1969" s="261" t="n">
        <v>0</v>
      </c>
      <c r="D1969" s="261" t="n">
        <v>3664.79</v>
      </c>
      <c r="E1969" s="262" t="n">
        <v>0</v>
      </c>
    </row>
    <row r="1970" s="263" customFormat="true" ht="14.1" hidden="false" customHeight="true" outlineLevel="0" collapsed="false">
      <c r="A1970" s="255" t="n">
        <v>322</v>
      </c>
      <c r="B1970" s="256" t="s">
        <v>149</v>
      </c>
      <c r="C1970" s="257" t="n">
        <v>268360</v>
      </c>
      <c r="D1970" s="257" t="n">
        <v>138575.12</v>
      </c>
      <c r="E1970" s="258" t="n">
        <v>51.64</v>
      </c>
    </row>
    <row r="1971" s="263" customFormat="true" ht="14.1" hidden="false" customHeight="true" outlineLevel="0" collapsed="false">
      <c r="A1971" s="259" t="n">
        <v>3221</v>
      </c>
      <c r="B1971" s="260" t="s">
        <v>150</v>
      </c>
      <c r="C1971" s="261" t="n">
        <v>0</v>
      </c>
      <c r="D1971" s="261" t="n">
        <v>250</v>
      </c>
      <c r="E1971" s="262" t="n">
        <v>0</v>
      </c>
    </row>
    <row r="1972" s="263" customFormat="true" ht="14.1" hidden="false" customHeight="true" outlineLevel="0" collapsed="false">
      <c r="A1972" s="259" t="n">
        <v>3222</v>
      </c>
      <c r="B1972" s="260" t="s">
        <v>151</v>
      </c>
      <c r="C1972" s="261" t="n">
        <v>0</v>
      </c>
      <c r="D1972" s="261" t="n">
        <v>138115.43</v>
      </c>
      <c r="E1972" s="262" t="n">
        <v>0</v>
      </c>
    </row>
    <row r="1973" s="263" customFormat="true" ht="14.1" hidden="false" customHeight="true" outlineLevel="0" collapsed="false">
      <c r="A1973" s="259" t="n">
        <v>3223</v>
      </c>
      <c r="B1973" s="260" t="s">
        <v>152</v>
      </c>
      <c r="C1973" s="261" t="n">
        <v>0</v>
      </c>
      <c r="D1973" s="261" t="n">
        <v>0</v>
      </c>
      <c r="E1973" s="262" t="n">
        <v>0</v>
      </c>
    </row>
    <row r="1974" s="263" customFormat="true" ht="14.1" hidden="false" customHeight="true" outlineLevel="0" collapsed="false">
      <c r="A1974" s="259" t="n">
        <v>3224</v>
      </c>
      <c r="B1974" s="260" t="s">
        <v>153</v>
      </c>
      <c r="C1974" s="261" t="n">
        <v>0</v>
      </c>
      <c r="D1974" s="261" t="n">
        <v>209.69</v>
      </c>
      <c r="E1974" s="262" t="n">
        <v>0</v>
      </c>
    </row>
    <row r="1975" s="263" customFormat="true" ht="14.1" hidden="false" customHeight="true" outlineLevel="0" collapsed="false">
      <c r="A1975" s="255" t="n">
        <v>323</v>
      </c>
      <c r="B1975" s="256" t="s">
        <v>156</v>
      </c>
      <c r="C1975" s="257" t="n">
        <v>5500</v>
      </c>
      <c r="D1975" s="257" t="n">
        <v>1935</v>
      </c>
      <c r="E1975" s="258" t="n">
        <v>35.18</v>
      </c>
    </row>
    <row r="1976" s="263" customFormat="true" ht="14.1" hidden="false" customHeight="true" outlineLevel="0" collapsed="false">
      <c r="A1976" s="259" t="n">
        <v>3231</v>
      </c>
      <c r="B1976" s="260" t="s">
        <v>157</v>
      </c>
      <c r="C1976" s="261" t="n">
        <v>0</v>
      </c>
      <c r="D1976" s="261" t="n">
        <v>0</v>
      </c>
      <c r="E1976" s="262" t="n">
        <v>0</v>
      </c>
    </row>
    <row r="1977" s="263" customFormat="true" ht="14.1" hidden="false" customHeight="true" outlineLevel="0" collapsed="false">
      <c r="A1977" s="259" t="n">
        <v>3232</v>
      </c>
      <c r="B1977" s="260" t="s">
        <v>158</v>
      </c>
      <c r="C1977" s="261" t="n">
        <v>0</v>
      </c>
      <c r="D1977" s="261" t="n">
        <v>0</v>
      </c>
      <c r="E1977" s="262" t="n">
        <v>0</v>
      </c>
    </row>
    <row r="1978" s="263" customFormat="true" ht="14.1" hidden="false" customHeight="true" outlineLevel="0" collapsed="false">
      <c r="A1978" s="259" t="n">
        <v>3236</v>
      </c>
      <c r="B1978" s="260" t="s">
        <v>162</v>
      </c>
      <c r="C1978" s="261" t="n">
        <v>0</v>
      </c>
      <c r="D1978" s="261" t="n">
        <v>1935</v>
      </c>
      <c r="E1978" s="262" t="n">
        <v>0</v>
      </c>
    </row>
    <row r="1979" s="263" customFormat="true" ht="14.1" hidden="false" customHeight="true" outlineLevel="0" collapsed="false">
      <c r="A1979" s="255" t="n">
        <v>329</v>
      </c>
      <c r="B1979" s="256" t="s">
        <v>167</v>
      </c>
      <c r="C1979" s="257" t="n">
        <v>5000</v>
      </c>
      <c r="D1979" s="257" t="n">
        <v>4375</v>
      </c>
      <c r="E1979" s="258" t="n">
        <v>87.5</v>
      </c>
    </row>
    <row r="1980" s="263" customFormat="true" ht="14.1" hidden="false" customHeight="true" outlineLevel="0" collapsed="false">
      <c r="A1980" s="259" t="n">
        <v>3299</v>
      </c>
      <c r="B1980" s="260" t="s">
        <v>167</v>
      </c>
      <c r="C1980" s="261" t="n">
        <v>0</v>
      </c>
      <c r="D1980" s="261" t="n">
        <v>4375</v>
      </c>
      <c r="E1980" s="262" t="n">
        <v>0</v>
      </c>
    </row>
    <row r="1981" s="263" customFormat="true" ht="14.1" hidden="false" customHeight="true" outlineLevel="0" collapsed="false">
      <c r="A1981" s="251" t="s">
        <v>494</v>
      </c>
      <c r="B1981" s="251"/>
      <c r="C1981" s="252" t="n">
        <v>13500</v>
      </c>
      <c r="D1981" s="252" t="n">
        <v>8520.03</v>
      </c>
      <c r="E1981" s="253" t="n">
        <v>63.11</v>
      </c>
    </row>
    <row r="1982" s="263" customFormat="true" ht="14.1" hidden="false" customHeight="true" outlineLevel="0" collapsed="false">
      <c r="A1982" s="251" t="s">
        <v>402</v>
      </c>
      <c r="B1982" s="251"/>
      <c r="C1982" s="252" t="n">
        <v>13500</v>
      </c>
      <c r="D1982" s="252" t="n">
        <v>8520.03</v>
      </c>
      <c r="E1982" s="253" t="n">
        <v>63.11</v>
      </c>
    </row>
    <row r="1983" s="263" customFormat="true" ht="14.1" hidden="false" customHeight="true" outlineLevel="0" collapsed="false">
      <c r="A1983" s="251" t="s">
        <v>308</v>
      </c>
      <c r="B1983" s="251"/>
      <c r="C1983" s="252" t="n">
        <v>13500</v>
      </c>
      <c r="D1983" s="252" t="n">
        <v>8520.03</v>
      </c>
      <c r="E1983" s="253" t="n">
        <v>63.11</v>
      </c>
    </row>
    <row r="1984" s="247" customFormat="true" ht="14.1" hidden="false" customHeight="true" outlineLevel="0" collapsed="false">
      <c r="A1984" s="255" t="n">
        <v>3</v>
      </c>
      <c r="B1984" s="256" t="s">
        <v>133</v>
      </c>
      <c r="C1984" s="257" t="n">
        <v>13500</v>
      </c>
      <c r="D1984" s="257" t="n">
        <v>8520.03</v>
      </c>
      <c r="E1984" s="258" t="n">
        <v>63.11</v>
      </c>
    </row>
    <row r="1985" s="247" customFormat="true" ht="14.1" hidden="false" customHeight="true" outlineLevel="0" collapsed="false">
      <c r="A1985" s="255" t="n">
        <v>32</v>
      </c>
      <c r="B1985" s="256" t="s">
        <v>143</v>
      </c>
      <c r="C1985" s="257" t="n">
        <v>13500</v>
      </c>
      <c r="D1985" s="257" t="n">
        <v>8520.03</v>
      </c>
      <c r="E1985" s="258" t="n">
        <v>63.11</v>
      </c>
    </row>
    <row r="1986" s="247" customFormat="true" ht="14.1" hidden="false" customHeight="true" outlineLevel="0" collapsed="false">
      <c r="A1986" s="255" t="n">
        <v>321</v>
      </c>
      <c r="B1986" s="256" t="s">
        <v>144</v>
      </c>
      <c r="C1986" s="257" t="n">
        <v>7000</v>
      </c>
      <c r="D1986" s="257" t="n">
        <v>5255.03</v>
      </c>
      <c r="E1986" s="258" t="n">
        <v>75.07</v>
      </c>
    </row>
    <row r="1987" s="247" customFormat="true" ht="14.1" hidden="false" customHeight="true" outlineLevel="0" collapsed="false">
      <c r="A1987" s="259" t="n">
        <v>3211</v>
      </c>
      <c r="B1987" s="260" t="s">
        <v>145</v>
      </c>
      <c r="C1987" s="261" t="n">
        <v>0</v>
      </c>
      <c r="D1987" s="261" t="n">
        <v>5255.03</v>
      </c>
      <c r="E1987" s="262" t="n">
        <v>0</v>
      </c>
    </row>
    <row r="1988" s="247" customFormat="true" ht="14.1" hidden="false" customHeight="true" outlineLevel="0" collapsed="false">
      <c r="A1988" s="255" t="n">
        <v>323</v>
      </c>
      <c r="B1988" s="256" t="s">
        <v>156</v>
      </c>
      <c r="C1988" s="257" t="n">
        <v>1500</v>
      </c>
      <c r="D1988" s="257" t="n">
        <v>0</v>
      </c>
      <c r="E1988" s="258" t="n">
        <v>0</v>
      </c>
    </row>
    <row r="1989" s="247" customFormat="true" ht="14.1" hidden="false" customHeight="true" outlineLevel="0" collapsed="false">
      <c r="A1989" s="259" t="n">
        <v>3239</v>
      </c>
      <c r="B1989" s="260" t="s">
        <v>165</v>
      </c>
      <c r="C1989" s="261" t="n">
        <v>0</v>
      </c>
      <c r="D1989" s="261" t="n">
        <v>0</v>
      </c>
      <c r="E1989" s="262" t="n">
        <v>0</v>
      </c>
    </row>
    <row r="1990" s="247" customFormat="true" ht="14.1" hidden="false" customHeight="true" outlineLevel="0" collapsed="false">
      <c r="A1990" s="255" t="n">
        <v>329</v>
      </c>
      <c r="B1990" s="256" t="s">
        <v>167</v>
      </c>
      <c r="C1990" s="257" t="n">
        <v>5000</v>
      </c>
      <c r="D1990" s="257" t="n">
        <v>3265</v>
      </c>
      <c r="E1990" s="258" t="n">
        <v>65.3</v>
      </c>
    </row>
    <row r="1991" s="247" customFormat="true" ht="14.1" hidden="false" customHeight="true" outlineLevel="0" collapsed="false">
      <c r="A1991" s="259" t="n">
        <v>3299</v>
      </c>
      <c r="B1991" s="260" t="s">
        <v>167</v>
      </c>
      <c r="C1991" s="261" t="n">
        <v>0</v>
      </c>
      <c r="D1991" s="261" t="n">
        <v>3265</v>
      </c>
      <c r="E1991" s="262" t="n">
        <v>0</v>
      </c>
    </row>
    <row r="1992" s="247" customFormat="true" ht="14.1" hidden="false" customHeight="true" outlineLevel="0" collapsed="false">
      <c r="A1992" s="251" t="s">
        <v>495</v>
      </c>
      <c r="B1992" s="251"/>
      <c r="C1992" s="252" t="n">
        <v>29500</v>
      </c>
      <c r="D1992" s="252" t="n">
        <v>7831.58</v>
      </c>
      <c r="E1992" s="253" t="n">
        <v>26.55</v>
      </c>
    </row>
    <row r="1993" s="247" customFormat="true" ht="14.1" hidden="false" customHeight="true" outlineLevel="0" collapsed="false">
      <c r="A1993" s="251" t="s">
        <v>402</v>
      </c>
      <c r="B1993" s="251"/>
      <c r="C1993" s="252" t="n">
        <v>29500</v>
      </c>
      <c r="D1993" s="252" t="n">
        <v>7831.58</v>
      </c>
      <c r="E1993" s="253" t="n">
        <v>26.55</v>
      </c>
    </row>
    <row r="1994" s="247" customFormat="true" ht="14.1" hidden="false" customHeight="true" outlineLevel="0" collapsed="false">
      <c r="A1994" s="251" t="s">
        <v>308</v>
      </c>
      <c r="B1994" s="251"/>
      <c r="C1994" s="252" t="n">
        <v>17000</v>
      </c>
      <c r="D1994" s="252" t="n">
        <v>7831.58</v>
      </c>
      <c r="E1994" s="253" t="n">
        <v>46.07</v>
      </c>
    </row>
    <row r="1995" s="263" customFormat="true" ht="14.1" hidden="false" customHeight="true" outlineLevel="0" collapsed="false">
      <c r="A1995" s="255" t="n">
        <v>3</v>
      </c>
      <c r="B1995" s="256" t="s">
        <v>133</v>
      </c>
      <c r="C1995" s="257" t="n">
        <v>17000</v>
      </c>
      <c r="D1995" s="257" t="n">
        <v>7831.58</v>
      </c>
      <c r="E1995" s="258" t="n">
        <v>46.07</v>
      </c>
    </row>
    <row r="1996" s="263" customFormat="true" ht="14.1" hidden="false" customHeight="true" outlineLevel="0" collapsed="false">
      <c r="A1996" s="255" t="n">
        <v>32</v>
      </c>
      <c r="B1996" s="256" t="s">
        <v>143</v>
      </c>
      <c r="C1996" s="257" t="n">
        <v>17000</v>
      </c>
      <c r="D1996" s="257" t="n">
        <v>7831.58</v>
      </c>
      <c r="E1996" s="258" t="n">
        <v>46.07</v>
      </c>
    </row>
    <row r="1997" s="263" customFormat="true" ht="14.1" hidden="false" customHeight="true" outlineLevel="0" collapsed="false">
      <c r="A1997" s="255" t="n">
        <v>321</v>
      </c>
      <c r="B1997" s="256" t="s">
        <v>144</v>
      </c>
      <c r="C1997" s="257" t="n">
        <v>13000</v>
      </c>
      <c r="D1997" s="257" t="n">
        <v>6531.58</v>
      </c>
      <c r="E1997" s="258" t="n">
        <v>50.24</v>
      </c>
    </row>
    <row r="1998" s="263" customFormat="true" ht="14.1" hidden="false" customHeight="true" outlineLevel="0" collapsed="false">
      <c r="A1998" s="259" t="n">
        <v>3211</v>
      </c>
      <c r="B1998" s="260" t="s">
        <v>145</v>
      </c>
      <c r="C1998" s="261" t="n">
        <v>0</v>
      </c>
      <c r="D1998" s="261" t="n">
        <v>3527.58</v>
      </c>
      <c r="E1998" s="262" t="n">
        <v>0</v>
      </c>
    </row>
    <row r="1999" s="263" customFormat="true" ht="14.1" hidden="false" customHeight="true" outlineLevel="0" collapsed="false">
      <c r="A1999" s="259" t="n">
        <v>3214</v>
      </c>
      <c r="B1999" s="260" t="s">
        <v>148</v>
      </c>
      <c r="C1999" s="261" t="n">
        <v>0</v>
      </c>
      <c r="D1999" s="261" t="n">
        <v>3004</v>
      </c>
      <c r="E1999" s="262" t="n">
        <v>0</v>
      </c>
    </row>
    <row r="2000" s="263" customFormat="true" ht="14.1" hidden="false" customHeight="true" outlineLevel="0" collapsed="false">
      <c r="A2000" s="255" t="n">
        <v>323</v>
      </c>
      <c r="B2000" s="256" t="s">
        <v>156</v>
      </c>
      <c r="C2000" s="257" t="n">
        <v>2000</v>
      </c>
      <c r="D2000" s="257" t="n">
        <v>0</v>
      </c>
      <c r="E2000" s="258" t="n">
        <v>0</v>
      </c>
    </row>
    <row r="2001" s="263" customFormat="true" ht="14.1" hidden="false" customHeight="true" outlineLevel="0" collapsed="false">
      <c r="A2001" s="259" t="n">
        <v>3231</v>
      </c>
      <c r="B2001" s="260" t="s">
        <v>157</v>
      </c>
      <c r="C2001" s="261" t="n">
        <v>0</v>
      </c>
      <c r="D2001" s="261" t="n">
        <v>0</v>
      </c>
      <c r="E2001" s="262" t="n">
        <v>0</v>
      </c>
    </row>
    <row r="2002" s="263" customFormat="true" ht="14.1" hidden="false" customHeight="true" outlineLevel="0" collapsed="false">
      <c r="A2002" s="255" t="n">
        <v>329</v>
      </c>
      <c r="B2002" s="256" t="s">
        <v>167</v>
      </c>
      <c r="C2002" s="257" t="n">
        <v>2000</v>
      </c>
      <c r="D2002" s="257" t="n">
        <v>1300</v>
      </c>
      <c r="E2002" s="258" t="n">
        <v>65</v>
      </c>
    </row>
    <row r="2003" s="247" customFormat="true" ht="14.1" hidden="false" customHeight="true" outlineLevel="0" collapsed="false">
      <c r="A2003" s="259" t="n">
        <v>3299</v>
      </c>
      <c r="B2003" s="260" t="s">
        <v>167</v>
      </c>
      <c r="C2003" s="261" t="n">
        <v>0</v>
      </c>
      <c r="D2003" s="261" t="n">
        <v>1300</v>
      </c>
      <c r="E2003" s="262" t="n">
        <v>0</v>
      </c>
    </row>
    <row r="2004" s="247" customFormat="true" ht="14.1" hidden="false" customHeight="true" outlineLevel="0" collapsed="false">
      <c r="A2004" s="251" t="s">
        <v>321</v>
      </c>
      <c r="B2004" s="251"/>
      <c r="C2004" s="252" t="n">
        <v>12500</v>
      </c>
      <c r="D2004" s="252" t="n">
        <v>0</v>
      </c>
      <c r="E2004" s="253" t="n">
        <v>0</v>
      </c>
    </row>
    <row r="2005" s="247" customFormat="true" ht="14.1" hidden="false" customHeight="true" outlineLevel="0" collapsed="false">
      <c r="A2005" s="255" t="n">
        <v>3</v>
      </c>
      <c r="B2005" s="256" t="s">
        <v>133</v>
      </c>
      <c r="C2005" s="257" t="n">
        <v>12500</v>
      </c>
      <c r="D2005" s="257" t="n">
        <v>0</v>
      </c>
      <c r="E2005" s="258" t="n">
        <v>0</v>
      </c>
    </row>
    <row r="2006" s="247" customFormat="true" ht="14.1" hidden="false" customHeight="true" outlineLevel="0" collapsed="false">
      <c r="A2006" s="255" t="n">
        <v>32</v>
      </c>
      <c r="B2006" s="256" t="s">
        <v>143</v>
      </c>
      <c r="C2006" s="257" t="n">
        <v>12500</v>
      </c>
      <c r="D2006" s="257" t="n">
        <v>0</v>
      </c>
      <c r="E2006" s="258" t="n">
        <v>0</v>
      </c>
    </row>
    <row r="2007" s="247" customFormat="true" ht="14.1" hidden="false" customHeight="true" outlineLevel="0" collapsed="false">
      <c r="A2007" s="255" t="n">
        <v>321</v>
      </c>
      <c r="B2007" s="256" t="s">
        <v>144</v>
      </c>
      <c r="C2007" s="257" t="n">
        <v>9500</v>
      </c>
      <c r="D2007" s="257" t="n">
        <v>0</v>
      </c>
      <c r="E2007" s="258" t="n">
        <v>0</v>
      </c>
    </row>
    <row r="2008" s="247" customFormat="true" ht="14.1" hidden="false" customHeight="true" outlineLevel="0" collapsed="false">
      <c r="A2008" s="259" t="n">
        <v>3211</v>
      </c>
      <c r="B2008" s="260" t="s">
        <v>145</v>
      </c>
      <c r="C2008" s="261" t="n">
        <v>0</v>
      </c>
      <c r="D2008" s="261" t="n">
        <v>0</v>
      </c>
      <c r="E2008" s="262" t="n">
        <v>0</v>
      </c>
    </row>
    <row r="2009" s="247" customFormat="true" ht="14.1" hidden="false" customHeight="true" outlineLevel="0" collapsed="false">
      <c r="A2009" s="259" t="n">
        <v>3214</v>
      </c>
      <c r="B2009" s="260" t="s">
        <v>148</v>
      </c>
      <c r="C2009" s="261" t="n">
        <v>0</v>
      </c>
      <c r="D2009" s="261" t="n">
        <v>0</v>
      </c>
      <c r="E2009" s="262" t="n">
        <v>0</v>
      </c>
    </row>
    <row r="2010" s="247" customFormat="true" ht="14.1" hidden="false" customHeight="true" outlineLevel="0" collapsed="false">
      <c r="A2010" s="255" t="n">
        <v>323</v>
      </c>
      <c r="B2010" s="256" t="s">
        <v>156</v>
      </c>
      <c r="C2010" s="257" t="n">
        <v>2000</v>
      </c>
      <c r="D2010" s="257" t="n">
        <v>0</v>
      </c>
      <c r="E2010" s="258" t="n">
        <v>0</v>
      </c>
    </row>
    <row r="2011" s="247" customFormat="true" ht="14.1" hidden="false" customHeight="true" outlineLevel="0" collapsed="false">
      <c r="A2011" s="259" t="n">
        <v>3231</v>
      </c>
      <c r="B2011" s="260" t="s">
        <v>157</v>
      </c>
      <c r="C2011" s="261" t="n">
        <v>0</v>
      </c>
      <c r="D2011" s="261" t="n">
        <v>0</v>
      </c>
      <c r="E2011" s="262" t="n">
        <v>0</v>
      </c>
    </row>
    <row r="2012" s="247" customFormat="true" ht="14.1" hidden="false" customHeight="true" outlineLevel="0" collapsed="false">
      <c r="A2012" s="255" t="n">
        <v>329</v>
      </c>
      <c r="B2012" s="256" t="s">
        <v>167</v>
      </c>
      <c r="C2012" s="257" t="n">
        <v>1000</v>
      </c>
      <c r="D2012" s="257" t="n">
        <v>0</v>
      </c>
      <c r="E2012" s="258" t="n">
        <v>0</v>
      </c>
    </row>
    <row r="2013" s="247" customFormat="true" ht="14.1" hidden="false" customHeight="true" outlineLevel="0" collapsed="false">
      <c r="A2013" s="259" t="n">
        <v>3299</v>
      </c>
      <c r="B2013" s="260" t="s">
        <v>167</v>
      </c>
      <c r="C2013" s="261" t="n">
        <v>0</v>
      </c>
      <c r="D2013" s="261" t="n">
        <v>0</v>
      </c>
      <c r="E2013" s="262" t="n">
        <v>0</v>
      </c>
    </row>
    <row r="2014" s="247" customFormat="true" ht="14.1" hidden="false" customHeight="true" outlineLevel="0" collapsed="false">
      <c r="A2014" s="251" t="s">
        <v>496</v>
      </c>
      <c r="B2014" s="251"/>
      <c r="C2014" s="252" t="n">
        <v>34100</v>
      </c>
      <c r="D2014" s="252" t="n">
        <v>4529</v>
      </c>
      <c r="E2014" s="253" t="n">
        <v>13.28</v>
      </c>
    </row>
    <row r="2015" s="247" customFormat="true" ht="14.1" hidden="false" customHeight="true" outlineLevel="0" collapsed="false">
      <c r="A2015" s="251" t="s">
        <v>402</v>
      </c>
      <c r="B2015" s="251"/>
      <c r="C2015" s="252" t="n">
        <v>34100</v>
      </c>
      <c r="D2015" s="252" t="n">
        <v>4529</v>
      </c>
      <c r="E2015" s="253" t="n">
        <v>13.28</v>
      </c>
    </row>
    <row r="2016" s="263" customFormat="true" ht="14.1" hidden="false" customHeight="true" outlineLevel="0" collapsed="false">
      <c r="A2016" s="251" t="s">
        <v>308</v>
      </c>
      <c r="B2016" s="251"/>
      <c r="C2016" s="252" t="n">
        <v>9100</v>
      </c>
      <c r="D2016" s="252" t="n">
        <v>4529</v>
      </c>
      <c r="E2016" s="253" t="n">
        <v>49.77</v>
      </c>
    </row>
    <row r="2017" s="263" customFormat="true" ht="14.1" hidden="false" customHeight="true" outlineLevel="0" collapsed="false">
      <c r="A2017" s="255" t="n">
        <v>3</v>
      </c>
      <c r="B2017" s="256" t="s">
        <v>133</v>
      </c>
      <c r="C2017" s="257" t="n">
        <v>9100</v>
      </c>
      <c r="D2017" s="257" t="n">
        <v>4529</v>
      </c>
      <c r="E2017" s="258" t="n">
        <v>49.77</v>
      </c>
    </row>
    <row r="2018" s="263" customFormat="true" ht="14.1" hidden="false" customHeight="true" outlineLevel="0" collapsed="false">
      <c r="A2018" s="255" t="n">
        <v>32</v>
      </c>
      <c r="B2018" s="256" t="s">
        <v>143</v>
      </c>
      <c r="C2018" s="257" t="n">
        <v>9100</v>
      </c>
      <c r="D2018" s="257" t="n">
        <v>4529</v>
      </c>
      <c r="E2018" s="258" t="n">
        <v>49.77</v>
      </c>
    </row>
    <row r="2019" s="263" customFormat="true" ht="14.1" hidden="false" customHeight="true" outlineLevel="0" collapsed="false">
      <c r="A2019" s="255" t="n">
        <v>321</v>
      </c>
      <c r="B2019" s="256" t="s">
        <v>144</v>
      </c>
      <c r="C2019" s="257" t="n">
        <v>7600</v>
      </c>
      <c r="D2019" s="257" t="n">
        <v>4529</v>
      </c>
      <c r="E2019" s="258" t="n">
        <v>59.59</v>
      </c>
    </row>
    <row r="2020" s="263" customFormat="true" ht="14.1" hidden="false" customHeight="true" outlineLevel="0" collapsed="false">
      <c r="A2020" s="259" t="n">
        <v>3211</v>
      </c>
      <c r="B2020" s="260" t="s">
        <v>145</v>
      </c>
      <c r="C2020" s="261" t="n">
        <v>0</v>
      </c>
      <c r="D2020" s="261" t="n">
        <v>1530</v>
      </c>
      <c r="E2020" s="262" t="n">
        <v>0</v>
      </c>
    </row>
    <row r="2021" s="263" customFormat="true" ht="14.1" hidden="false" customHeight="true" outlineLevel="0" collapsed="false">
      <c r="A2021" s="259" t="n">
        <v>3214</v>
      </c>
      <c r="B2021" s="260" t="s">
        <v>148</v>
      </c>
      <c r="C2021" s="261" t="n">
        <v>0</v>
      </c>
      <c r="D2021" s="261" t="n">
        <v>2999</v>
      </c>
      <c r="E2021" s="262" t="n">
        <v>0</v>
      </c>
    </row>
    <row r="2022" s="263" customFormat="true" ht="14.1" hidden="false" customHeight="true" outlineLevel="0" collapsed="false">
      <c r="A2022" s="255" t="n">
        <v>323</v>
      </c>
      <c r="B2022" s="256" t="s">
        <v>156</v>
      </c>
      <c r="C2022" s="257" t="n">
        <v>1500</v>
      </c>
      <c r="D2022" s="257" t="n">
        <v>0</v>
      </c>
      <c r="E2022" s="258" t="n">
        <v>0</v>
      </c>
    </row>
    <row r="2023" s="263" customFormat="true" ht="14.1" hidden="false" customHeight="true" outlineLevel="0" collapsed="false">
      <c r="A2023" s="259" t="n">
        <v>3231</v>
      </c>
      <c r="B2023" s="260" t="s">
        <v>157</v>
      </c>
      <c r="C2023" s="261" t="n">
        <v>0</v>
      </c>
      <c r="D2023" s="261" t="n">
        <v>0</v>
      </c>
      <c r="E2023" s="262" t="n">
        <v>0</v>
      </c>
    </row>
    <row r="2024" s="263" customFormat="true" ht="14.1" hidden="false" customHeight="true" outlineLevel="0" collapsed="false">
      <c r="A2024" s="251" t="s">
        <v>321</v>
      </c>
      <c r="B2024" s="251"/>
      <c r="C2024" s="252" t="n">
        <v>21000</v>
      </c>
      <c r="D2024" s="252" t="n">
        <v>0</v>
      </c>
      <c r="E2024" s="253" t="n">
        <v>0</v>
      </c>
    </row>
    <row r="2025" s="247" customFormat="true" ht="14.1" hidden="false" customHeight="true" outlineLevel="0" collapsed="false">
      <c r="A2025" s="255" t="n">
        <v>3</v>
      </c>
      <c r="B2025" s="256" t="s">
        <v>133</v>
      </c>
      <c r="C2025" s="257" t="n">
        <v>21000</v>
      </c>
      <c r="D2025" s="257" t="n">
        <v>0</v>
      </c>
      <c r="E2025" s="258" t="n">
        <v>0</v>
      </c>
    </row>
    <row r="2026" s="247" customFormat="true" ht="14.1" hidden="false" customHeight="true" outlineLevel="0" collapsed="false">
      <c r="A2026" s="255" t="n">
        <v>32</v>
      </c>
      <c r="B2026" s="256" t="s">
        <v>143</v>
      </c>
      <c r="C2026" s="257" t="n">
        <v>21000</v>
      </c>
      <c r="D2026" s="257" t="n">
        <v>0</v>
      </c>
      <c r="E2026" s="258" t="n">
        <v>0</v>
      </c>
    </row>
    <row r="2027" s="247" customFormat="true" ht="14.1" hidden="false" customHeight="true" outlineLevel="0" collapsed="false">
      <c r="A2027" s="255" t="n">
        <v>321</v>
      </c>
      <c r="B2027" s="256" t="s">
        <v>144</v>
      </c>
      <c r="C2027" s="257" t="n">
        <v>8000</v>
      </c>
      <c r="D2027" s="257" t="n">
        <v>0</v>
      </c>
      <c r="E2027" s="258" t="n">
        <v>0</v>
      </c>
    </row>
    <row r="2028" s="247" customFormat="true" ht="14.1" hidden="false" customHeight="true" outlineLevel="0" collapsed="false">
      <c r="A2028" s="259" t="n">
        <v>3211</v>
      </c>
      <c r="B2028" s="260" t="s">
        <v>145</v>
      </c>
      <c r="C2028" s="261" t="n">
        <v>0</v>
      </c>
      <c r="D2028" s="261" t="n">
        <v>0</v>
      </c>
      <c r="E2028" s="262" t="n">
        <v>0</v>
      </c>
    </row>
    <row r="2029" s="247" customFormat="true" ht="14.1" hidden="false" customHeight="true" outlineLevel="0" collapsed="false">
      <c r="A2029" s="255" t="n">
        <v>323</v>
      </c>
      <c r="B2029" s="256" t="s">
        <v>156</v>
      </c>
      <c r="C2029" s="257" t="n">
        <v>13000</v>
      </c>
      <c r="D2029" s="257" t="n">
        <v>0</v>
      </c>
      <c r="E2029" s="258" t="n">
        <v>0</v>
      </c>
    </row>
    <row r="2030" s="247" customFormat="true" ht="14.1" hidden="false" customHeight="true" outlineLevel="0" collapsed="false">
      <c r="A2030" s="259" t="n">
        <v>3231</v>
      </c>
      <c r="B2030" s="260" t="s">
        <v>157</v>
      </c>
      <c r="C2030" s="261" t="n">
        <v>0</v>
      </c>
      <c r="D2030" s="261" t="n">
        <v>0</v>
      </c>
      <c r="E2030" s="262" t="n">
        <v>0</v>
      </c>
    </row>
    <row r="2031" s="247" customFormat="true" ht="14.1" hidden="false" customHeight="true" outlineLevel="0" collapsed="false">
      <c r="A2031" s="251" t="s">
        <v>341</v>
      </c>
      <c r="B2031" s="251"/>
      <c r="C2031" s="252" t="n">
        <v>4000</v>
      </c>
      <c r="D2031" s="252" t="n">
        <v>0</v>
      </c>
      <c r="E2031" s="253" t="n">
        <v>0</v>
      </c>
    </row>
    <row r="2032" s="247" customFormat="true" ht="14.1" hidden="false" customHeight="true" outlineLevel="0" collapsed="false">
      <c r="A2032" s="255" t="n">
        <v>3</v>
      </c>
      <c r="B2032" s="256" t="s">
        <v>133</v>
      </c>
      <c r="C2032" s="257" t="n">
        <v>4000</v>
      </c>
      <c r="D2032" s="257" t="n">
        <v>0</v>
      </c>
      <c r="E2032" s="258" t="n">
        <v>0</v>
      </c>
    </row>
    <row r="2033" s="263" customFormat="true" ht="14.1" hidden="false" customHeight="true" outlineLevel="0" collapsed="false">
      <c r="A2033" s="255" t="n">
        <v>32</v>
      </c>
      <c r="B2033" s="256" t="s">
        <v>143</v>
      </c>
      <c r="C2033" s="257" t="n">
        <v>4000</v>
      </c>
      <c r="D2033" s="257" t="n">
        <v>0</v>
      </c>
      <c r="E2033" s="258" t="n">
        <v>0</v>
      </c>
    </row>
    <row r="2034" s="263" customFormat="true" ht="14.1" hidden="false" customHeight="true" outlineLevel="0" collapsed="false">
      <c r="A2034" s="255" t="n">
        <v>329</v>
      </c>
      <c r="B2034" s="256" t="s">
        <v>167</v>
      </c>
      <c r="C2034" s="257" t="n">
        <v>4000</v>
      </c>
      <c r="D2034" s="257" t="n">
        <v>0</v>
      </c>
      <c r="E2034" s="258" t="n">
        <v>0</v>
      </c>
    </row>
    <row r="2035" s="263" customFormat="true" ht="14.1" hidden="false" customHeight="true" outlineLevel="0" collapsed="false">
      <c r="A2035" s="259" t="n">
        <v>3299</v>
      </c>
      <c r="B2035" s="260" t="s">
        <v>167</v>
      </c>
      <c r="C2035" s="261" t="n">
        <v>0</v>
      </c>
      <c r="D2035" s="261" t="n">
        <v>0</v>
      </c>
      <c r="E2035" s="262" t="n">
        <v>0</v>
      </c>
    </row>
    <row r="2036" s="263" customFormat="true" ht="14.1" hidden="false" customHeight="true" outlineLevel="0" collapsed="false">
      <c r="A2036" s="251" t="s">
        <v>497</v>
      </c>
      <c r="B2036" s="251"/>
      <c r="C2036" s="252" t="n">
        <v>1155000</v>
      </c>
      <c r="D2036" s="252" t="n">
        <v>458588.93</v>
      </c>
      <c r="E2036" s="253" t="n">
        <v>39.7</v>
      </c>
    </row>
    <row r="2037" s="263" customFormat="true" ht="14.1" hidden="false" customHeight="true" outlineLevel="0" collapsed="false">
      <c r="A2037" s="251" t="s">
        <v>402</v>
      </c>
      <c r="B2037" s="251"/>
      <c r="C2037" s="252" t="n">
        <v>1155000</v>
      </c>
      <c r="D2037" s="252" t="n">
        <v>458588.93</v>
      </c>
      <c r="E2037" s="253" t="n">
        <v>39.7</v>
      </c>
    </row>
    <row r="2038" s="263" customFormat="true" ht="14.1" hidden="false" customHeight="true" outlineLevel="0" collapsed="false">
      <c r="A2038" s="251" t="s">
        <v>314</v>
      </c>
      <c r="B2038" s="251"/>
      <c r="C2038" s="252" t="n">
        <v>1155000</v>
      </c>
      <c r="D2038" s="252" t="n">
        <v>458588.93</v>
      </c>
      <c r="E2038" s="253" t="n">
        <v>39.7</v>
      </c>
    </row>
    <row r="2039" s="263" customFormat="true" ht="14.1" hidden="false" customHeight="true" outlineLevel="0" collapsed="false">
      <c r="A2039" s="255" t="n">
        <v>3</v>
      </c>
      <c r="B2039" s="256" t="s">
        <v>133</v>
      </c>
      <c r="C2039" s="257" t="n">
        <v>1155000</v>
      </c>
      <c r="D2039" s="257" t="n">
        <v>458588.93</v>
      </c>
      <c r="E2039" s="258" t="n">
        <v>39.7</v>
      </c>
    </row>
    <row r="2040" s="263" customFormat="true" ht="14.1" hidden="false" customHeight="true" outlineLevel="0" collapsed="false">
      <c r="A2040" s="255" t="n">
        <v>32</v>
      </c>
      <c r="B2040" s="256" t="s">
        <v>143</v>
      </c>
      <c r="C2040" s="257" t="n">
        <v>1155000</v>
      </c>
      <c r="D2040" s="257" t="n">
        <v>458588.93</v>
      </c>
      <c r="E2040" s="258" t="n">
        <v>39.7</v>
      </c>
    </row>
    <row r="2041" s="263" customFormat="true" ht="14.1" hidden="false" customHeight="true" outlineLevel="0" collapsed="false">
      <c r="A2041" s="255" t="n">
        <v>321</v>
      </c>
      <c r="B2041" s="256" t="s">
        <v>144</v>
      </c>
      <c r="C2041" s="257" t="n">
        <v>11000</v>
      </c>
      <c r="D2041" s="257" t="n">
        <v>0</v>
      </c>
      <c r="E2041" s="258" t="n">
        <v>0</v>
      </c>
    </row>
    <row r="2042" s="263" customFormat="true" ht="14.1" hidden="false" customHeight="true" outlineLevel="0" collapsed="false">
      <c r="A2042" s="259" t="n">
        <v>3211</v>
      </c>
      <c r="B2042" s="260" t="s">
        <v>145</v>
      </c>
      <c r="C2042" s="261" t="n">
        <v>0</v>
      </c>
      <c r="D2042" s="261" t="n">
        <v>0</v>
      </c>
      <c r="E2042" s="262" t="n">
        <v>0</v>
      </c>
    </row>
    <row r="2043" s="263" customFormat="true" ht="14.1" hidden="false" customHeight="true" outlineLevel="0" collapsed="false">
      <c r="A2043" s="255" t="n">
        <v>322</v>
      </c>
      <c r="B2043" s="256" t="s">
        <v>149</v>
      </c>
      <c r="C2043" s="257" t="n">
        <v>1070000</v>
      </c>
      <c r="D2043" s="257" t="n">
        <v>446496.33</v>
      </c>
      <c r="E2043" s="258" t="n">
        <v>41.73</v>
      </c>
    </row>
    <row r="2044" s="263" customFormat="true" ht="14.1" hidden="false" customHeight="true" outlineLevel="0" collapsed="false">
      <c r="A2044" s="259" t="n">
        <v>3221</v>
      </c>
      <c r="B2044" s="260" t="s">
        <v>150</v>
      </c>
      <c r="C2044" s="261" t="n">
        <v>0</v>
      </c>
      <c r="D2044" s="261" t="n">
        <v>50727.32</v>
      </c>
      <c r="E2044" s="262" t="n">
        <v>0</v>
      </c>
    </row>
    <row r="2045" s="263" customFormat="true" ht="14.1" hidden="false" customHeight="true" outlineLevel="0" collapsed="false">
      <c r="A2045" s="259" t="n">
        <v>3222</v>
      </c>
      <c r="B2045" s="260" t="s">
        <v>151</v>
      </c>
      <c r="C2045" s="261" t="n">
        <v>0</v>
      </c>
      <c r="D2045" s="261" t="n">
        <v>326287.68</v>
      </c>
      <c r="E2045" s="262" t="n">
        <v>0</v>
      </c>
    </row>
    <row r="2046" s="263" customFormat="true" ht="14.1" hidden="false" customHeight="true" outlineLevel="0" collapsed="false">
      <c r="A2046" s="259" t="n">
        <v>3223</v>
      </c>
      <c r="B2046" s="260" t="s">
        <v>152</v>
      </c>
      <c r="C2046" s="261" t="n">
        <v>0</v>
      </c>
      <c r="D2046" s="261" t="n">
        <v>66611.24</v>
      </c>
      <c r="E2046" s="262" t="n">
        <v>0</v>
      </c>
    </row>
    <row r="2047" s="263" customFormat="true" ht="14.1" hidden="false" customHeight="true" outlineLevel="0" collapsed="false">
      <c r="A2047" s="259" t="n">
        <v>3225</v>
      </c>
      <c r="B2047" s="260" t="s">
        <v>154</v>
      </c>
      <c r="C2047" s="261" t="n">
        <v>0</v>
      </c>
      <c r="D2047" s="261" t="n">
        <v>2870.09</v>
      </c>
      <c r="E2047" s="262" t="n">
        <v>0</v>
      </c>
    </row>
    <row r="2048" s="263" customFormat="true" ht="14.1" hidden="false" customHeight="true" outlineLevel="0" collapsed="false">
      <c r="A2048" s="259" t="n">
        <v>3227</v>
      </c>
      <c r="B2048" s="260" t="s">
        <v>155</v>
      </c>
      <c r="C2048" s="261" t="n">
        <v>0</v>
      </c>
      <c r="D2048" s="261" t="n">
        <v>0</v>
      </c>
      <c r="E2048" s="262" t="n">
        <v>0</v>
      </c>
    </row>
    <row r="2049" s="263" customFormat="true" ht="14.1" hidden="false" customHeight="true" outlineLevel="0" collapsed="false">
      <c r="A2049" s="255" t="n">
        <v>323</v>
      </c>
      <c r="B2049" s="256" t="s">
        <v>156</v>
      </c>
      <c r="C2049" s="257" t="n">
        <v>39000</v>
      </c>
      <c r="D2049" s="257" t="n">
        <v>7111.35</v>
      </c>
      <c r="E2049" s="258" t="n">
        <v>18.23</v>
      </c>
    </row>
    <row r="2050" s="263" customFormat="true" ht="14.1" hidden="false" customHeight="true" outlineLevel="0" collapsed="false">
      <c r="A2050" s="259" t="n">
        <v>3231</v>
      </c>
      <c r="B2050" s="260" t="s">
        <v>157</v>
      </c>
      <c r="C2050" s="261" t="n">
        <v>0</v>
      </c>
      <c r="D2050" s="261" t="n">
        <v>1116.73</v>
      </c>
      <c r="E2050" s="262" t="n">
        <v>0</v>
      </c>
    </row>
    <row r="2051" s="263" customFormat="true" ht="14.1" hidden="false" customHeight="true" outlineLevel="0" collapsed="false">
      <c r="A2051" s="259" t="n">
        <v>3232</v>
      </c>
      <c r="B2051" s="260" t="s">
        <v>158</v>
      </c>
      <c r="C2051" s="261" t="n">
        <v>0</v>
      </c>
      <c r="D2051" s="261" t="n">
        <v>2432.12</v>
      </c>
      <c r="E2051" s="262" t="n">
        <v>0</v>
      </c>
    </row>
    <row r="2052" s="247" customFormat="true" ht="14.1" hidden="false" customHeight="true" outlineLevel="0" collapsed="false">
      <c r="A2052" s="259" t="n">
        <v>3236</v>
      </c>
      <c r="B2052" s="260" t="s">
        <v>162</v>
      </c>
      <c r="C2052" s="261" t="n">
        <v>0</v>
      </c>
      <c r="D2052" s="261" t="n">
        <v>3562.5</v>
      </c>
      <c r="E2052" s="262" t="n">
        <v>0</v>
      </c>
    </row>
    <row r="2053" s="247" customFormat="true" ht="14.1" hidden="false" customHeight="true" outlineLevel="0" collapsed="false">
      <c r="A2053" s="255" t="n">
        <v>329</v>
      </c>
      <c r="B2053" s="256" t="s">
        <v>167</v>
      </c>
      <c r="C2053" s="257" t="n">
        <v>35000</v>
      </c>
      <c r="D2053" s="257" t="n">
        <v>4981.25</v>
      </c>
      <c r="E2053" s="258" t="n">
        <v>14.23</v>
      </c>
    </row>
    <row r="2054" s="247" customFormat="true" ht="14.1" hidden="false" customHeight="true" outlineLevel="0" collapsed="false">
      <c r="A2054" s="259" t="n">
        <v>3299</v>
      </c>
      <c r="B2054" s="260" t="s">
        <v>167</v>
      </c>
      <c r="C2054" s="261" t="n">
        <v>0</v>
      </c>
      <c r="D2054" s="261" t="n">
        <v>4981.25</v>
      </c>
      <c r="E2054" s="262" t="n">
        <v>0</v>
      </c>
    </row>
    <row r="2055" s="247" customFormat="true" ht="14.1" hidden="false" customHeight="true" outlineLevel="0" collapsed="false">
      <c r="A2055" s="251" t="s">
        <v>321</v>
      </c>
      <c r="B2055" s="251"/>
      <c r="C2055" s="252" t="n">
        <v>0</v>
      </c>
      <c r="D2055" s="252" t="n">
        <v>0</v>
      </c>
      <c r="E2055" s="253" t="n">
        <v>0</v>
      </c>
    </row>
    <row r="2056" s="247" customFormat="true" ht="14.1" hidden="false" customHeight="true" outlineLevel="0" collapsed="false">
      <c r="A2056" s="255" t="n">
        <v>3</v>
      </c>
      <c r="B2056" s="256" t="s">
        <v>133</v>
      </c>
      <c r="C2056" s="257" t="n">
        <v>0</v>
      </c>
      <c r="D2056" s="257" t="n">
        <v>0</v>
      </c>
      <c r="E2056" s="258" t="n">
        <v>0</v>
      </c>
    </row>
    <row r="2057" s="247" customFormat="true" ht="14.1" hidden="false" customHeight="true" outlineLevel="0" collapsed="false">
      <c r="A2057" s="255" t="n">
        <v>31</v>
      </c>
      <c r="B2057" s="256" t="s">
        <v>134</v>
      </c>
      <c r="C2057" s="257" t="n">
        <v>0</v>
      </c>
      <c r="D2057" s="257" t="n">
        <v>0</v>
      </c>
      <c r="E2057" s="258" t="n">
        <v>0</v>
      </c>
    </row>
    <row r="2058" s="247" customFormat="true" ht="14.1" hidden="false" customHeight="true" outlineLevel="0" collapsed="false">
      <c r="A2058" s="255" t="n">
        <v>312</v>
      </c>
      <c r="B2058" s="256" t="s">
        <v>138</v>
      </c>
      <c r="C2058" s="257" t="n">
        <v>0</v>
      </c>
      <c r="D2058" s="257" t="n">
        <v>0</v>
      </c>
      <c r="E2058" s="258" t="n">
        <v>0</v>
      </c>
    </row>
    <row r="2059" s="247" customFormat="true" ht="14.1" hidden="false" customHeight="true" outlineLevel="0" collapsed="false">
      <c r="A2059" s="259" t="n">
        <v>3121</v>
      </c>
      <c r="B2059" s="260" t="s">
        <v>138</v>
      </c>
      <c r="C2059" s="261" t="n">
        <v>0</v>
      </c>
      <c r="D2059" s="261" t="n">
        <v>0</v>
      </c>
      <c r="E2059" s="262" t="n">
        <v>0</v>
      </c>
    </row>
    <row r="2060" s="247" customFormat="true" ht="14.1" hidden="false" customHeight="true" outlineLevel="0" collapsed="false">
      <c r="A2060" s="251" t="s">
        <v>498</v>
      </c>
      <c r="B2060" s="251"/>
      <c r="C2060" s="252" t="n">
        <v>527111</v>
      </c>
      <c r="D2060" s="252" t="n">
        <v>235848.79</v>
      </c>
      <c r="E2060" s="253" t="n">
        <v>44.74</v>
      </c>
    </row>
    <row r="2061" s="247" customFormat="true" ht="14.1" hidden="false" customHeight="true" outlineLevel="0" collapsed="false">
      <c r="A2061" s="251" t="s">
        <v>402</v>
      </c>
      <c r="B2061" s="251"/>
      <c r="C2061" s="252" t="n">
        <v>527111</v>
      </c>
      <c r="D2061" s="252" t="n">
        <v>235848.79</v>
      </c>
      <c r="E2061" s="253" t="n">
        <v>44.74</v>
      </c>
    </row>
    <row r="2062" s="247" customFormat="true" ht="14.1" hidden="false" customHeight="true" outlineLevel="0" collapsed="false">
      <c r="A2062" s="251" t="s">
        <v>314</v>
      </c>
      <c r="B2062" s="251"/>
      <c r="C2062" s="252" t="n">
        <v>527111</v>
      </c>
      <c r="D2062" s="252" t="n">
        <v>235848.79</v>
      </c>
      <c r="E2062" s="253" t="n">
        <v>44.74</v>
      </c>
    </row>
    <row r="2063" s="247" customFormat="true" ht="14.1" hidden="false" customHeight="true" outlineLevel="0" collapsed="false">
      <c r="A2063" s="255" t="n">
        <v>3</v>
      </c>
      <c r="B2063" s="256" t="s">
        <v>133</v>
      </c>
      <c r="C2063" s="257" t="n">
        <v>527111</v>
      </c>
      <c r="D2063" s="257" t="n">
        <v>235848.79</v>
      </c>
      <c r="E2063" s="258" t="n">
        <v>44.74</v>
      </c>
    </row>
    <row r="2064" s="247" customFormat="true" ht="14.1" hidden="false" customHeight="true" outlineLevel="0" collapsed="false">
      <c r="A2064" s="255" t="n">
        <v>32</v>
      </c>
      <c r="B2064" s="256" t="s">
        <v>143</v>
      </c>
      <c r="C2064" s="257" t="n">
        <v>527111</v>
      </c>
      <c r="D2064" s="257" t="n">
        <v>235848.79</v>
      </c>
      <c r="E2064" s="258" t="n">
        <v>44.74</v>
      </c>
    </row>
    <row r="2065" s="247" customFormat="true" ht="14.1" hidden="false" customHeight="true" outlineLevel="0" collapsed="false">
      <c r="A2065" s="255" t="n">
        <v>322</v>
      </c>
      <c r="B2065" s="256" t="s">
        <v>149</v>
      </c>
      <c r="C2065" s="257" t="n">
        <v>199500</v>
      </c>
      <c r="D2065" s="257" t="n">
        <v>85037.58</v>
      </c>
      <c r="E2065" s="258" t="n">
        <v>42.63</v>
      </c>
    </row>
    <row r="2066" s="247" customFormat="true" ht="14.1" hidden="false" customHeight="true" outlineLevel="0" collapsed="false">
      <c r="A2066" s="259" t="n">
        <v>3223</v>
      </c>
      <c r="B2066" s="260" t="s">
        <v>152</v>
      </c>
      <c r="C2066" s="261" t="n">
        <v>0</v>
      </c>
      <c r="D2066" s="261" t="n">
        <v>80422.95</v>
      </c>
      <c r="E2066" s="262" t="n">
        <v>0</v>
      </c>
    </row>
    <row r="2067" s="247" customFormat="true" ht="14.1" hidden="false" customHeight="true" outlineLevel="0" collapsed="false">
      <c r="A2067" s="259" t="n">
        <v>3224</v>
      </c>
      <c r="B2067" s="260" t="s">
        <v>153</v>
      </c>
      <c r="C2067" s="261" t="n">
        <v>0</v>
      </c>
      <c r="D2067" s="261" t="n">
        <v>4614.63</v>
      </c>
      <c r="E2067" s="262" t="n">
        <v>0</v>
      </c>
    </row>
    <row r="2068" s="247" customFormat="true" ht="14.1" hidden="false" customHeight="true" outlineLevel="0" collapsed="false">
      <c r="A2068" s="259" t="n">
        <v>3225</v>
      </c>
      <c r="B2068" s="260" t="s">
        <v>154</v>
      </c>
      <c r="C2068" s="261" t="n">
        <v>0</v>
      </c>
      <c r="D2068" s="261" t="n">
        <v>0</v>
      </c>
      <c r="E2068" s="262" t="n">
        <v>0</v>
      </c>
    </row>
    <row r="2069" s="247" customFormat="true" ht="14.1" hidden="false" customHeight="true" outlineLevel="0" collapsed="false">
      <c r="A2069" s="255" t="n">
        <v>323</v>
      </c>
      <c r="B2069" s="256" t="s">
        <v>156</v>
      </c>
      <c r="C2069" s="257" t="n">
        <v>287811</v>
      </c>
      <c r="D2069" s="257" t="n">
        <v>139789.49</v>
      </c>
      <c r="E2069" s="258" t="n">
        <v>48.57</v>
      </c>
    </row>
    <row r="2070" s="247" customFormat="true" ht="14.1" hidden="false" customHeight="true" outlineLevel="0" collapsed="false">
      <c r="A2070" s="259" t="n">
        <v>3232</v>
      </c>
      <c r="B2070" s="260" t="s">
        <v>158</v>
      </c>
      <c r="C2070" s="261" t="n">
        <v>0</v>
      </c>
      <c r="D2070" s="261" t="n">
        <v>21487.5</v>
      </c>
      <c r="E2070" s="262" t="n">
        <v>0</v>
      </c>
    </row>
    <row r="2071" s="247" customFormat="true" ht="14.1" hidden="false" customHeight="true" outlineLevel="0" collapsed="false">
      <c r="A2071" s="259" t="n">
        <v>3234</v>
      </c>
      <c r="B2071" s="260" t="s">
        <v>160</v>
      </c>
      <c r="C2071" s="261" t="n">
        <v>0</v>
      </c>
      <c r="D2071" s="261" t="n">
        <v>12085.62</v>
      </c>
      <c r="E2071" s="262" t="n">
        <v>0</v>
      </c>
    </row>
    <row r="2072" s="247" customFormat="true" ht="14.1" hidden="false" customHeight="true" outlineLevel="0" collapsed="false">
      <c r="A2072" s="259" t="n">
        <v>3237</v>
      </c>
      <c r="B2072" s="260" t="s">
        <v>163</v>
      </c>
      <c r="C2072" s="261" t="n">
        <v>0</v>
      </c>
      <c r="D2072" s="261" t="n">
        <v>5618.87</v>
      </c>
      <c r="E2072" s="262" t="n">
        <v>0</v>
      </c>
    </row>
    <row r="2073" s="247" customFormat="true" ht="14.1" hidden="false" customHeight="true" outlineLevel="0" collapsed="false">
      <c r="A2073" s="259" t="n">
        <v>3239</v>
      </c>
      <c r="B2073" s="260" t="s">
        <v>165</v>
      </c>
      <c r="C2073" s="261" t="n">
        <v>0</v>
      </c>
      <c r="D2073" s="261" t="n">
        <v>100597.5</v>
      </c>
      <c r="E2073" s="262" t="n">
        <v>0</v>
      </c>
    </row>
    <row r="2074" s="247" customFormat="true" ht="14.1" hidden="false" customHeight="true" outlineLevel="0" collapsed="false">
      <c r="A2074" s="255" t="n">
        <v>329</v>
      </c>
      <c r="B2074" s="256" t="s">
        <v>167</v>
      </c>
      <c r="C2074" s="257" t="n">
        <v>39800</v>
      </c>
      <c r="D2074" s="257" t="n">
        <v>11021.72</v>
      </c>
      <c r="E2074" s="258" t="n">
        <v>27.69</v>
      </c>
    </row>
    <row r="2075" s="247" customFormat="true" ht="14.1" hidden="false" customHeight="true" outlineLevel="0" collapsed="false">
      <c r="A2075" s="259" t="n">
        <v>3292</v>
      </c>
      <c r="B2075" s="260" t="s">
        <v>169</v>
      </c>
      <c r="C2075" s="261" t="n">
        <v>0</v>
      </c>
      <c r="D2075" s="261" t="n">
        <v>11021.72</v>
      </c>
      <c r="E2075" s="262" t="n">
        <v>0</v>
      </c>
    </row>
    <row r="2076" s="247" customFormat="true" ht="14.1" hidden="false" customHeight="true" outlineLevel="0" collapsed="false">
      <c r="A2076" s="251" t="s">
        <v>499</v>
      </c>
      <c r="B2076" s="251"/>
      <c r="C2076" s="252" t="n">
        <v>27000</v>
      </c>
      <c r="D2076" s="252" t="n">
        <v>3409.25</v>
      </c>
      <c r="E2076" s="253" t="n">
        <v>12.63</v>
      </c>
    </row>
    <row r="2077" s="247" customFormat="true" ht="14.1" hidden="false" customHeight="true" outlineLevel="0" collapsed="false">
      <c r="A2077" s="251" t="s">
        <v>402</v>
      </c>
      <c r="B2077" s="251"/>
      <c r="C2077" s="252" t="n">
        <v>27000</v>
      </c>
      <c r="D2077" s="252" t="n">
        <v>3409.25</v>
      </c>
      <c r="E2077" s="253" t="n">
        <v>12.63</v>
      </c>
    </row>
    <row r="2078" s="247" customFormat="true" ht="14.1" hidden="false" customHeight="true" outlineLevel="0" collapsed="false">
      <c r="A2078" s="251" t="s">
        <v>321</v>
      </c>
      <c r="B2078" s="251"/>
      <c r="C2078" s="252" t="n">
        <v>27000</v>
      </c>
      <c r="D2078" s="252" t="n">
        <v>3409.25</v>
      </c>
      <c r="E2078" s="253" t="n">
        <v>12.63</v>
      </c>
    </row>
    <row r="2079" s="247" customFormat="true" ht="14.1" hidden="false" customHeight="true" outlineLevel="0" collapsed="false">
      <c r="A2079" s="255" t="n">
        <v>3</v>
      </c>
      <c r="B2079" s="256" t="s">
        <v>133</v>
      </c>
      <c r="C2079" s="257" t="n">
        <v>27000</v>
      </c>
      <c r="D2079" s="257" t="n">
        <v>3409.25</v>
      </c>
      <c r="E2079" s="258" t="n">
        <v>12.63</v>
      </c>
    </row>
    <row r="2080" s="263" customFormat="true" ht="14.1" hidden="false" customHeight="true" outlineLevel="0" collapsed="false">
      <c r="A2080" s="255" t="n">
        <v>32</v>
      </c>
      <c r="B2080" s="256" t="s">
        <v>143</v>
      </c>
      <c r="C2080" s="257" t="n">
        <v>27000</v>
      </c>
      <c r="D2080" s="257" t="n">
        <v>3409.25</v>
      </c>
      <c r="E2080" s="258" t="n">
        <v>12.63</v>
      </c>
    </row>
    <row r="2081" s="263" customFormat="true" ht="14.1" hidden="false" customHeight="true" outlineLevel="0" collapsed="false">
      <c r="A2081" s="255" t="n">
        <v>322</v>
      </c>
      <c r="B2081" s="256" t="s">
        <v>149</v>
      </c>
      <c r="C2081" s="257" t="n">
        <v>12000</v>
      </c>
      <c r="D2081" s="257" t="n">
        <v>1980.06</v>
      </c>
      <c r="E2081" s="258" t="n">
        <v>16.5</v>
      </c>
    </row>
    <row r="2082" s="263" customFormat="true" ht="14.1" hidden="false" customHeight="true" outlineLevel="0" collapsed="false">
      <c r="A2082" s="259" t="n">
        <v>3221</v>
      </c>
      <c r="B2082" s="260" t="s">
        <v>150</v>
      </c>
      <c r="C2082" s="261" t="n">
        <v>0</v>
      </c>
      <c r="D2082" s="261" t="n">
        <v>1980.06</v>
      </c>
      <c r="E2082" s="262" t="n">
        <v>0</v>
      </c>
    </row>
    <row r="2083" s="263" customFormat="true" ht="14.1" hidden="false" customHeight="true" outlineLevel="0" collapsed="false">
      <c r="A2083" s="259" t="n">
        <v>3222</v>
      </c>
      <c r="B2083" s="260" t="s">
        <v>151</v>
      </c>
      <c r="C2083" s="261" t="n">
        <v>0</v>
      </c>
      <c r="D2083" s="261" t="n">
        <v>0</v>
      </c>
      <c r="E2083" s="262" t="n">
        <v>0</v>
      </c>
    </row>
    <row r="2084" s="263" customFormat="true" ht="14.1" hidden="false" customHeight="true" outlineLevel="0" collapsed="false">
      <c r="A2084" s="255" t="n">
        <v>323</v>
      </c>
      <c r="B2084" s="256" t="s">
        <v>156</v>
      </c>
      <c r="C2084" s="257" t="n">
        <v>15000</v>
      </c>
      <c r="D2084" s="257" t="n">
        <v>1429.19</v>
      </c>
      <c r="E2084" s="258" t="n">
        <v>9.53</v>
      </c>
    </row>
    <row r="2085" s="263" customFormat="true" ht="14.1" hidden="false" customHeight="true" outlineLevel="0" collapsed="false">
      <c r="A2085" s="259" t="n">
        <v>3231</v>
      </c>
      <c r="B2085" s="260" t="s">
        <v>157</v>
      </c>
      <c r="C2085" s="261" t="n">
        <v>0</v>
      </c>
      <c r="D2085" s="261" t="n">
        <v>1429.19</v>
      </c>
      <c r="E2085" s="262" t="n">
        <v>0</v>
      </c>
    </row>
    <row r="2086" s="263" customFormat="true" ht="14.1" hidden="false" customHeight="true" outlineLevel="0" collapsed="false">
      <c r="A2086" s="251" t="s">
        <v>500</v>
      </c>
      <c r="B2086" s="251"/>
      <c r="C2086" s="252" t="n">
        <v>32000</v>
      </c>
      <c r="D2086" s="252" t="n">
        <v>0</v>
      </c>
      <c r="E2086" s="253" t="n">
        <v>0</v>
      </c>
    </row>
    <row r="2087" s="263" customFormat="true" ht="14.1" hidden="false" customHeight="true" outlineLevel="0" collapsed="false">
      <c r="A2087" s="251" t="s">
        <v>402</v>
      </c>
      <c r="B2087" s="251"/>
      <c r="C2087" s="252" t="n">
        <v>32000</v>
      </c>
      <c r="D2087" s="252" t="n">
        <v>0</v>
      </c>
      <c r="E2087" s="253" t="n">
        <v>0</v>
      </c>
    </row>
    <row r="2088" s="263" customFormat="true" ht="14.1" hidden="false" customHeight="true" outlineLevel="0" collapsed="false">
      <c r="A2088" s="251" t="s">
        <v>308</v>
      </c>
      <c r="B2088" s="251"/>
      <c r="C2088" s="252" t="n">
        <v>7000</v>
      </c>
      <c r="D2088" s="252" t="n">
        <v>0</v>
      </c>
      <c r="E2088" s="253" t="n">
        <v>0</v>
      </c>
    </row>
    <row r="2089" s="263" customFormat="true" ht="14.1" hidden="false" customHeight="true" outlineLevel="0" collapsed="false">
      <c r="A2089" s="255" t="n">
        <v>3</v>
      </c>
      <c r="B2089" s="256" t="s">
        <v>133</v>
      </c>
      <c r="C2089" s="257" t="n">
        <v>7000</v>
      </c>
      <c r="D2089" s="257" t="n">
        <v>0</v>
      </c>
      <c r="E2089" s="258" t="n">
        <v>0</v>
      </c>
    </row>
    <row r="2090" s="263" customFormat="true" ht="14.1" hidden="false" customHeight="true" outlineLevel="0" collapsed="false">
      <c r="A2090" s="255" t="n">
        <v>32</v>
      </c>
      <c r="B2090" s="256" t="s">
        <v>143</v>
      </c>
      <c r="C2090" s="257" t="n">
        <v>7000</v>
      </c>
      <c r="D2090" s="257" t="n">
        <v>0</v>
      </c>
      <c r="E2090" s="258" t="n">
        <v>0</v>
      </c>
    </row>
    <row r="2091" s="263" customFormat="true" ht="14.1" hidden="false" customHeight="true" outlineLevel="0" collapsed="false">
      <c r="A2091" s="255" t="n">
        <v>321</v>
      </c>
      <c r="B2091" s="256" t="s">
        <v>144</v>
      </c>
      <c r="C2091" s="257" t="n">
        <v>2500</v>
      </c>
      <c r="D2091" s="257" t="n">
        <v>0</v>
      </c>
      <c r="E2091" s="258" t="n">
        <v>0</v>
      </c>
    </row>
    <row r="2092" s="263" customFormat="true" ht="14.1" hidden="false" customHeight="true" outlineLevel="0" collapsed="false">
      <c r="A2092" s="259" t="n">
        <v>3211</v>
      </c>
      <c r="B2092" s="260" t="s">
        <v>145</v>
      </c>
      <c r="C2092" s="261" t="n">
        <v>0</v>
      </c>
      <c r="D2092" s="261" t="n">
        <v>0</v>
      </c>
      <c r="E2092" s="262" t="n">
        <v>0</v>
      </c>
    </row>
    <row r="2093" s="263" customFormat="true" ht="14.1" hidden="false" customHeight="true" outlineLevel="0" collapsed="false">
      <c r="A2093" s="259" t="n">
        <v>3214</v>
      </c>
      <c r="B2093" s="260" t="s">
        <v>148</v>
      </c>
      <c r="C2093" s="261" t="n">
        <v>0</v>
      </c>
      <c r="D2093" s="261" t="n">
        <v>0</v>
      </c>
      <c r="E2093" s="262" t="n">
        <v>0</v>
      </c>
    </row>
    <row r="2094" s="263" customFormat="true" ht="14.1" hidden="false" customHeight="true" outlineLevel="0" collapsed="false">
      <c r="A2094" s="255" t="n">
        <v>323</v>
      </c>
      <c r="B2094" s="256" t="s">
        <v>156</v>
      </c>
      <c r="C2094" s="257" t="n">
        <v>4500</v>
      </c>
      <c r="D2094" s="257" t="n">
        <v>0</v>
      </c>
      <c r="E2094" s="258" t="n">
        <v>0</v>
      </c>
    </row>
    <row r="2095" s="263" customFormat="true" ht="14.1" hidden="false" customHeight="true" outlineLevel="0" collapsed="false">
      <c r="A2095" s="259" t="n">
        <v>3231</v>
      </c>
      <c r="B2095" s="260" t="s">
        <v>157</v>
      </c>
      <c r="C2095" s="261" t="n">
        <v>0</v>
      </c>
      <c r="D2095" s="261" t="n">
        <v>0</v>
      </c>
      <c r="E2095" s="262" t="n">
        <v>0</v>
      </c>
    </row>
    <row r="2096" s="263" customFormat="true" ht="14.1" hidden="false" customHeight="true" outlineLevel="0" collapsed="false">
      <c r="A2096" s="259" t="n">
        <v>3237</v>
      </c>
      <c r="B2096" s="260" t="s">
        <v>163</v>
      </c>
      <c r="C2096" s="261" t="n">
        <v>0</v>
      </c>
      <c r="D2096" s="261" t="n">
        <v>0</v>
      </c>
      <c r="E2096" s="262" t="n">
        <v>0</v>
      </c>
    </row>
    <row r="2097" s="247" customFormat="true" ht="14.1" hidden="false" customHeight="true" outlineLevel="0" collapsed="false">
      <c r="A2097" s="251" t="s">
        <v>321</v>
      </c>
      <c r="B2097" s="251"/>
      <c r="C2097" s="252" t="n">
        <v>25000</v>
      </c>
      <c r="D2097" s="252" t="n">
        <v>0</v>
      </c>
      <c r="E2097" s="253" t="n">
        <v>0</v>
      </c>
    </row>
    <row r="2098" s="247" customFormat="true" ht="14.1" hidden="false" customHeight="true" outlineLevel="0" collapsed="false">
      <c r="A2098" s="255" t="n">
        <v>3</v>
      </c>
      <c r="B2098" s="256" t="s">
        <v>133</v>
      </c>
      <c r="C2098" s="257" t="n">
        <v>25000</v>
      </c>
      <c r="D2098" s="257" t="n">
        <v>0</v>
      </c>
      <c r="E2098" s="258" t="n">
        <v>0</v>
      </c>
    </row>
    <row r="2099" s="247" customFormat="true" ht="14.1" hidden="false" customHeight="true" outlineLevel="0" collapsed="false">
      <c r="A2099" s="255" t="n">
        <v>32</v>
      </c>
      <c r="B2099" s="256" t="s">
        <v>143</v>
      </c>
      <c r="C2099" s="257" t="n">
        <v>25000</v>
      </c>
      <c r="D2099" s="257" t="n">
        <v>0</v>
      </c>
      <c r="E2099" s="258" t="n">
        <v>0</v>
      </c>
    </row>
    <row r="2100" s="247" customFormat="true" ht="14.1" hidden="false" customHeight="true" outlineLevel="0" collapsed="false">
      <c r="A2100" s="255" t="n">
        <v>321</v>
      </c>
      <c r="B2100" s="256" t="s">
        <v>144</v>
      </c>
      <c r="C2100" s="257" t="n">
        <v>9000</v>
      </c>
      <c r="D2100" s="257" t="n">
        <v>0</v>
      </c>
      <c r="E2100" s="258" t="n">
        <v>0</v>
      </c>
    </row>
    <row r="2101" s="247" customFormat="true" ht="14.1" hidden="false" customHeight="true" outlineLevel="0" collapsed="false">
      <c r="A2101" s="259" t="n">
        <v>3211</v>
      </c>
      <c r="B2101" s="260" t="s">
        <v>145</v>
      </c>
      <c r="C2101" s="261" t="n">
        <v>0</v>
      </c>
      <c r="D2101" s="261" t="n">
        <v>0</v>
      </c>
      <c r="E2101" s="262" t="n">
        <v>0</v>
      </c>
    </row>
    <row r="2102" s="247" customFormat="true" ht="14.1" hidden="false" customHeight="true" outlineLevel="0" collapsed="false">
      <c r="A2102" s="259" t="n">
        <v>3214</v>
      </c>
      <c r="B2102" s="260" t="s">
        <v>148</v>
      </c>
      <c r="C2102" s="261" t="n">
        <v>0</v>
      </c>
      <c r="D2102" s="261" t="n">
        <v>0</v>
      </c>
      <c r="E2102" s="262" t="n">
        <v>0</v>
      </c>
    </row>
    <row r="2103" s="247" customFormat="true" ht="14.1" hidden="false" customHeight="true" outlineLevel="0" collapsed="false">
      <c r="A2103" s="255" t="n">
        <v>323</v>
      </c>
      <c r="B2103" s="256" t="s">
        <v>156</v>
      </c>
      <c r="C2103" s="257" t="n">
        <v>12000</v>
      </c>
      <c r="D2103" s="257" t="n">
        <v>0</v>
      </c>
      <c r="E2103" s="258" t="n">
        <v>0</v>
      </c>
    </row>
    <row r="2104" s="247" customFormat="true" ht="13.2" hidden="false" customHeight="true" outlineLevel="0" collapsed="false">
      <c r="A2104" s="259" t="n">
        <v>3231</v>
      </c>
      <c r="B2104" s="260" t="s">
        <v>157</v>
      </c>
      <c r="C2104" s="261" t="n">
        <v>0</v>
      </c>
      <c r="D2104" s="261" t="n">
        <v>0</v>
      </c>
      <c r="E2104" s="262" t="n">
        <v>0</v>
      </c>
    </row>
    <row r="2105" s="247" customFormat="true" ht="14.1" hidden="false" customHeight="true" outlineLevel="0" collapsed="false">
      <c r="A2105" s="259" t="n">
        <v>3237</v>
      </c>
      <c r="B2105" s="260" t="s">
        <v>163</v>
      </c>
      <c r="C2105" s="261" t="n">
        <v>0</v>
      </c>
      <c r="D2105" s="261" t="n">
        <v>0</v>
      </c>
      <c r="E2105" s="262" t="n">
        <v>0</v>
      </c>
    </row>
    <row r="2106" s="247" customFormat="true" ht="14.1" hidden="false" customHeight="true" outlineLevel="0" collapsed="false">
      <c r="A2106" s="255" t="n">
        <v>329</v>
      </c>
      <c r="B2106" s="256" t="s">
        <v>167</v>
      </c>
      <c r="C2106" s="257" t="n">
        <v>4000</v>
      </c>
      <c r="D2106" s="257" t="n">
        <v>0</v>
      </c>
      <c r="E2106" s="258" t="n">
        <v>0</v>
      </c>
    </row>
    <row r="2107" s="247" customFormat="true" ht="14.1" hidden="false" customHeight="true" outlineLevel="0" collapsed="false">
      <c r="A2107" s="259" t="n">
        <v>3299</v>
      </c>
      <c r="B2107" s="260" t="s">
        <v>167</v>
      </c>
      <c r="C2107" s="261" t="n">
        <v>0</v>
      </c>
      <c r="D2107" s="261" t="n">
        <v>0</v>
      </c>
      <c r="E2107" s="262" t="n">
        <v>0</v>
      </c>
    </row>
    <row r="2108" s="247" customFormat="true" ht="14.1" hidden="false" customHeight="true" outlineLevel="0" collapsed="false">
      <c r="A2108" s="251" t="s">
        <v>501</v>
      </c>
      <c r="B2108" s="251"/>
      <c r="C2108" s="252" t="n">
        <v>2000</v>
      </c>
      <c r="D2108" s="252" t="n">
        <v>0</v>
      </c>
      <c r="E2108" s="253" t="n">
        <v>0</v>
      </c>
    </row>
    <row r="2109" s="247" customFormat="true" ht="14.1" hidden="false" customHeight="true" outlineLevel="0" collapsed="false">
      <c r="A2109" s="251" t="s">
        <v>402</v>
      </c>
      <c r="B2109" s="251"/>
      <c r="C2109" s="252" t="n">
        <v>2000</v>
      </c>
      <c r="D2109" s="252" t="n">
        <v>0</v>
      </c>
      <c r="E2109" s="253" t="n">
        <v>0</v>
      </c>
    </row>
    <row r="2110" s="247" customFormat="true" ht="14.1" hidden="false" customHeight="true" outlineLevel="0" collapsed="false">
      <c r="A2110" s="251" t="s">
        <v>308</v>
      </c>
      <c r="B2110" s="251"/>
      <c r="C2110" s="252" t="n">
        <v>2000</v>
      </c>
      <c r="D2110" s="252" t="n">
        <v>0</v>
      </c>
      <c r="E2110" s="253" t="n">
        <v>0</v>
      </c>
    </row>
    <row r="2111" s="247" customFormat="true" ht="14.1" hidden="false" customHeight="true" outlineLevel="0" collapsed="false">
      <c r="A2111" s="255" t="n">
        <v>3</v>
      </c>
      <c r="B2111" s="256" t="s">
        <v>133</v>
      </c>
      <c r="C2111" s="257" t="n">
        <v>2000</v>
      </c>
      <c r="D2111" s="257" t="n">
        <v>0</v>
      </c>
      <c r="E2111" s="258" t="n">
        <v>0</v>
      </c>
    </row>
    <row r="2112" s="247" customFormat="true" ht="14.1" hidden="false" customHeight="true" outlineLevel="0" collapsed="false">
      <c r="A2112" s="255" t="n">
        <v>32</v>
      </c>
      <c r="B2112" s="256" t="s">
        <v>143</v>
      </c>
      <c r="C2112" s="257" t="n">
        <v>2000</v>
      </c>
      <c r="D2112" s="257" t="n">
        <v>0</v>
      </c>
      <c r="E2112" s="258" t="n">
        <v>0</v>
      </c>
    </row>
    <row r="2113" s="247" customFormat="true" ht="14.1" hidden="false" customHeight="true" outlineLevel="0" collapsed="false">
      <c r="A2113" s="255" t="n">
        <v>323</v>
      </c>
      <c r="B2113" s="256" t="s">
        <v>156</v>
      </c>
      <c r="C2113" s="257" t="n">
        <v>2000</v>
      </c>
      <c r="D2113" s="257" t="n">
        <v>0</v>
      </c>
      <c r="E2113" s="258" t="n">
        <v>0</v>
      </c>
    </row>
    <row r="2114" s="247" customFormat="true" ht="14.1" hidden="false" customHeight="true" outlineLevel="0" collapsed="false">
      <c r="A2114" s="259" t="n">
        <v>3237</v>
      </c>
      <c r="B2114" s="260" t="s">
        <v>163</v>
      </c>
      <c r="C2114" s="261" t="n">
        <v>0</v>
      </c>
      <c r="D2114" s="261" t="n">
        <v>0</v>
      </c>
      <c r="E2114" s="262" t="n">
        <v>0</v>
      </c>
    </row>
    <row r="2115" s="247" customFormat="true" ht="14.1" hidden="false" customHeight="true" outlineLevel="0" collapsed="false">
      <c r="A2115" s="251" t="s">
        <v>502</v>
      </c>
      <c r="B2115" s="251"/>
      <c r="C2115" s="252" t="n">
        <v>16000</v>
      </c>
      <c r="D2115" s="252" t="n">
        <v>2805</v>
      </c>
      <c r="E2115" s="253" t="n">
        <v>17.53</v>
      </c>
    </row>
    <row r="2116" s="247" customFormat="true" ht="14.1" hidden="false" customHeight="true" outlineLevel="0" collapsed="false">
      <c r="A2116" s="251" t="s">
        <v>402</v>
      </c>
      <c r="B2116" s="251"/>
      <c r="C2116" s="252" t="n">
        <v>16000</v>
      </c>
      <c r="D2116" s="252" t="n">
        <v>2805</v>
      </c>
      <c r="E2116" s="253" t="n">
        <v>17.53</v>
      </c>
    </row>
    <row r="2117" s="247" customFormat="true" ht="14.1" hidden="false" customHeight="true" outlineLevel="0" collapsed="false">
      <c r="A2117" s="251" t="s">
        <v>308</v>
      </c>
      <c r="B2117" s="251"/>
      <c r="C2117" s="252" t="n">
        <v>16000</v>
      </c>
      <c r="D2117" s="252" t="n">
        <v>2805</v>
      </c>
      <c r="E2117" s="253" t="n">
        <v>17.53</v>
      </c>
    </row>
    <row r="2118" s="247" customFormat="true" ht="14.1" hidden="false" customHeight="true" outlineLevel="0" collapsed="false">
      <c r="A2118" s="255" t="n">
        <v>3</v>
      </c>
      <c r="B2118" s="256" t="s">
        <v>133</v>
      </c>
      <c r="C2118" s="257" t="n">
        <v>16000</v>
      </c>
      <c r="D2118" s="257" t="n">
        <v>2805</v>
      </c>
      <c r="E2118" s="258" t="n">
        <v>17.53</v>
      </c>
    </row>
    <row r="2119" s="247" customFormat="true" ht="14.1" hidden="false" customHeight="true" outlineLevel="0" collapsed="false">
      <c r="A2119" s="255" t="n">
        <v>32</v>
      </c>
      <c r="B2119" s="256" t="s">
        <v>143</v>
      </c>
      <c r="C2119" s="257" t="n">
        <v>16000</v>
      </c>
      <c r="D2119" s="257" t="n">
        <v>2805</v>
      </c>
      <c r="E2119" s="258" t="n">
        <v>17.53</v>
      </c>
    </row>
    <row r="2120" s="247" customFormat="true" ht="14.1" hidden="false" customHeight="true" outlineLevel="0" collapsed="false">
      <c r="A2120" s="255" t="n">
        <v>321</v>
      </c>
      <c r="B2120" s="256" t="s">
        <v>144</v>
      </c>
      <c r="C2120" s="257" t="n">
        <v>16000</v>
      </c>
      <c r="D2120" s="257" t="n">
        <v>2805</v>
      </c>
      <c r="E2120" s="258" t="n">
        <v>17.53</v>
      </c>
    </row>
    <row r="2121" s="247" customFormat="true" ht="14.1" hidden="false" customHeight="true" outlineLevel="0" collapsed="false">
      <c r="A2121" s="259" t="n">
        <v>3211</v>
      </c>
      <c r="B2121" s="260" t="s">
        <v>145</v>
      </c>
      <c r="C2121" s="261" t="n">
        <v>0</v>
      </c>
      <c r="D2121" s="261" t="n">
        <v>2805</v>
      </c>
      <c r="E2121" s="262" t="n">
        <v>0</v>
      </c>
    </row>
    <row r="2122" s="247" customFormat="true" ht="14.1" hidden="false" customHeight="true" outlineLevel="0" collapsed="false">
      <c r="A2122" s="259" t="n">
        <v>3213</v>
      </c>
      <c r="B2122" s="260" t="s">
        <v>147</v>
      </c>
      <c r="C2122" s="261" t="n">
        <v>0</v>
      </c>
      <c r="D2122" s="261" t="n">
        <v>0</v>
      </c>
      <c r="E2122" s="262" t="n">
        <v>0</v>
      </c>
    </row>
    <row r="2123" s="247" customFormat="true" ht="14.1" hidden="false" customHeight="true" outlineLevel="0" collapsed="false">
      <c r="A2123" s="259" t="n">
        <v>3214</v>
      </c>
      <c r="B2123" s="260" t="s">
        <v>148</v>
      </c>
      <c r="C2123" s="261" t="n">
        <v>0</v>
      </c>
      <c r="D2123" s="261" t="n">
        <v>0</v>
      </c>
      <c r="E2123" s="262" t="n">
        <v>0</v>
      </c>
    </row>
    <row r="2124" s="247" customFormat="true" ht="14.1" hidden="false" customHeight="true" outlineLevel="0" collapsed="false">
      <c r="A2124" s="251" t="s">
        <v>503</v>
      </c>
      <c r="B2124" s="251"/>
      <c r="C2124" s="252" t="n">
        <v>3000</v>
      </c>
      <c r="D2124" s="252" t="n">
        <v>550</v>
      </c>
      <c r="E2124" s="253" t="n">
        <v>18.33</v>
      </c>
    </row>
    <row r="2125" s="247" customFormat="true" ht="14.1" hidden="false" customHeight="true" outlineLevel="0" collapsed="false">
      <c r="A2125" s="251" t="s">
        <v>402</v>
      </c>
      <c r="B2125" s="251"/>
      <c r="C2125" s="252" t="n">
        <v>3000</v>
      </c>
      <c r="D2125" s="252" t="n">
        <v>550</v>
      </c>
      <c r="E2125" s="253" t="n">
        <v>18.33</v>
      </c>
    </row>
    <row r="2126" s="247" customFormat="true" ht="14.1" hidden="false" customHeight="true" outlineLevel="0" collapsed="false">
      <c r="A2126" s="251" t="s">
        <v>321</v>
      </c>
      <c r="B2126" s="251"/>
      <c r="C2126" s="252" t="n">
        <v>3000</v>
      </c>
      <c r="D2126" s="252" t="n">
        <v>550</v>
      </c>
      <c r="E2126" s="253" t="n">
        <v>18.33</v>
      </c>
    </row>
    <row r="2127" s="247" customFormat="true" ht="14.1" hidden="false" customHeight="true" outlineLevel="0" collapsed="false">
      <c r="A2127" s="255" t="n">
        <v>3</v>
      </c>
      <c r="B2127" s="256" t="s">
        <v>133</v>
      </c>
      <c r="C2127" s="257" t="n">
        <v>3000</v>
      </c>
      <c r="D2127" s="257" t="n">
        <v>550</v>
      </c>
      <c r="E2127" s="258" t="n">
        <v>18.33</v>
      </c>
    </row>
    <row r="2128" s="247" customFormat="true" ht="14.1" hidden="false" customHeight="true" outlineLevel="0" collapsed="false">
      <c r="A2128" s="255" t="n">
        <v>32</v>
      </c>
      <c r="B2128" s="256" t="s">
        <v>143</v>
      </c>
      <c r="C2128" s="257" t="n">
        <v>3000</v>
      </c>
      <c r="D2128" s="257" t="n">
        <v>550</v>
      </c>
      <c r="E2128" s="258" t="n">
        <v>18.33</v>
      </c>
    </row>
    <row r="2129" s="247" customFormat="true" ht="14.1" hidden="false" customHeight="true" outlineLevel="0" collapsed="false">
      <c r="A2129" s="255" t="n">
        <v>321</v>
      </c>
      <c r="B2129" s="256" t="s">
        <v>144</v>
      </c>
      <c r="C2129" s="257" t="n">
        <v>900</v>
      </c>
      <c r="D2129" s="257" t="n">
        <v>550</v>
      </c>
      <c r="E2129" s="258" t="n">
        <v>61.11</v>
      </c>
    </row>
    <row r="2130" s="247" customFormat="true" ht="14.1" hidden="false" customHeight="true" outlineLevel="0" collapsed="false">
      <c r="A2130" s="259" t="n">
        <v>3211</v>
      </c>
      <c r="B2130" s="260" t="s">
        <v>145</v>
      </c>
      <c r="C2130" s="261" t="n">
        <v>0</v>
      </c>
      <c r="D2130" s="261" t="n">
        <v>550</v>
      </c>
      <c r="E2130" s="262" t="n">
        <v>0</v>
      </c>
    </row>
    <row r="2131" s="247" customFormat="true" ht="14.1" hidden="false" customHeight="true" outlineLevel="0" collapsed="false">
      <c r="A2131" s="255" t="n">
        <v>323</v>
      </c>
      <c r="B2131" s="256" t="s">
        <v>156</v>
      </c>
      <c r="C2131" s="257" t="n">
        <v>2100</v>
      </c>
      <c r="D2131" s="257" t="n">
        <v>0</v>
      </c>
      <c r="E2131" s="258" t="n">
        <v>0</v>
      </c>
    </row>
    <row r="2132" s="247" customFormat="true" ht="14.1" hidden="false" customHeight="true" outlineLevel="0" collapsed="false">
      <c r="A2132" s="259" t="n">
        <v>3237</v>
      </c>
      <c r="B2132" s="260" t="s">
        <v>163</v>
      </c>
      <c r="C2132" s="261" t="n">
        <v>0</v>
      </c>
      <c r="D2132" s="261" t="n">
        <v>0</v>
      </c>
      <c r="E2132" s="262" t="n">
        <v>0</v>
      </c>
    </row>
    <row r="2133" s="247" customFormat="true" ht="14.1" hidden="false" customHeight="true" outlineLevel="0" collapsed="false">
      <c r="A2133" s="259" t="n">
        <v>3239</v>
      </c>
      <c r="B2133" s="260" t="s">
        <v>165</v>
      </c>
      <c r="C2133" s="261" t="n">
        <v>0</v>
      </c>
      <c r="D2133" s="261" t="n">
        <v>0</v>
      </c>
      <c r="E2133" s="262" t="n">
        <v>0</v>
      </c>
    </row>
    <row r="2134" s="247" customFormat="true" ht="14.1" hidden="false" customHeight="true" outlineLevel="0" collapsed="false">
      <c r="A2134" s="251" t="s">
        <v>504</v>
      </c>
      <c r="B2134" s="251"/>
      <c r="C2134" s="252" t="n">
        <v>2200</v>
      </c>
      <c r="D2134" s="252" t="n">
        <v>0</v>
      </c>
      <c r="E2134" s="253" t="n">
        <v>0</v>
      </c>
    </row>
    <row r="2135" s="247" customFormat="true" ht="14.1" hidden="false" customHeight="true" outlineLevel="0" collapsed="false">
      <c r="A2135" s="251" t="s">
        <v>402</v>
      </c>
      <c r="B2135" s="251"/>
      <c r="C2135" s="252" t="n">
        <v>2200</v>
      </c>
      <c r="D2135" s="252" t="n">
        <v>0</v>
      </c>
      <c r="E2135" s="253" t="n">
        <v>0</v>
      </c>
    </row>
    <row r="2136" s="247" customFormat="true" ht="14.1" hidden="false" customHeight="true" outlineLevel="0" collapsed="false">
      <c r="A2136" s="251" t="s">
        <v>308</v>
      </c>
      <c r="B2136" s="251"/>
      <c r="C2136" s="252" t="n">
        <v>2200</v>
      </c>
      <c r="D2136" s="252" t="n">
        <v>0</v>
      </c>
      <c r="E2136" s="253" t="n">
        <v>0</v>
      </c>
    </row>
    <row r="2137" s="247" customFormat="true" ht="14.1" hidden="false" customHeight="true" outlineLevel="0" collapsed="false">
      <c r="A2137" s="255" t="n">
        <v>3</v>
      </c>
      <c r="B2137" s="256" t="s">
        <v>133</v>
      </c>
      <c r="C2137" s="257" t="n">
        <v>2200</v>
      </c>
      <c r="D2137" s="257" t="n">
        <v>0</v>
      </c>
      <c r="E2137" s="258" t="n">
        <v>0</v>
      </c>
    </row>
    <row r="2138" s="247" customFormat="true" ht="14.1" hidden="false" customHeight="true" outlineLevel="0" collapsed="false">
      <c r="A2138" s="255" t="n">
        <v>32</v>
      </c>
      <c r="B2138" s="256" t="s">
        <v>143</v>
      </c>
      <c r="C2138" s="257" t="n">
        <v>2200</v>
      </c>
      <c r="D2138" s="257" t="n">
        <v>0</v>
      </c>
      <c r="E2138" s="258" t="n">
        <v>0</v>
      </c>
    </row>
    <row r="2139" s="247" customFormat="true" ht="14.1" hidden="false" customHeight="true" outlineLevel="0" collapsed="false">
      <c r="A2139" s="255" t="n">
        <v>321</v>
      </c>
      <c r="B2139" s="256" t="s">
        <v>144</v>
      </c>
      <c r="C2139" s="257" t="n">
        <v>900</v>
      </c>
      <c r="D2139" s="257" t="n">
        <v>0</v>
      </c>
      <c r="E2139" s="258" t="n">
        <v>0</v>
      </c>
    </row>
    <row r="2140" s="247" customFormat="true" ht="14.1" hidden="false" customHeight="true" outlineLevel="0" collapsed="false">
      <c r="A2140" s="259" t="n">
        <v>3211</v>
      </c>
      <c r="B2140" s="260" t="s">
        <v>145</v>
      </c>
      <c r="C2140" s="261" t="n">
        <v>0</v>
      </c>
      <c r="D2140" s="261" t="n">
        <v>0</v>
      </c>
      <c r="E2140" s="262" t="n">
        <v>0</v>
      </c>
    </row>
    <row r="2141" s="247" customFormat="true" ht="14.1" hidden="false" customHeight="true" outlineLevel="0" collapsed="false">
      <c r="A2141" s="255" t="n">
        <v>323</v>
      </c>
      <c r="B2141" s="256" t="s">
        <v>156</v>
      </c>
      <c r="C2141" s="257" t="n">
        <v>300</v>
      </c>
      <c r="D2141" s="257" t="n">
        <v>0</v>
      </c>
      <c r="E2141" s="258" t="n">
        <v>0</v>
      </c>
    </row>
    <row r="2142" s="247" customFormat="true" ht="14.1" hidden="false" customHeight="true" outlineLevel="0" collapsed="false">
      <c r="A2142" s="259" t="n">
        <v>3237</v>
      </c>
      <c r="B2142" s="260" t="s">
        <v>163</v>
      </c>
      <c r="C2142" s="261" t="n">
        <v>0</v>
      </c>
      <c r="D2142" s="261" t="n">
        <v>0</v>
      </c>
      <c r="E2142" s="262" t="n">
        <v>0</v>
      </c>
    </row>
    <row r="2143" s="247" customFormat="true" ht="14.1" hidden="false" customHeight="true" outlineLevel="0" collapsed="false">
      <c r="A2143" s="255" t="n">
        <v>329</v>
      </c>
      <c r="B2143" s="256" t="s">
        <v>167</v>
      </c>
      <c r="C2143" s="257" t="n">
        <v>1000</v>
      </c>
      <c r="D2143" s="257" t="n">
        <v>0</v>
      </c>
      <c r="E2143" s="258" t="n">
        <v>0</v>
      </c>
    </row>
    <row r="2144" s="247" customFormat="true" ht="14.1" hidden="false" customHeight="true" outlineLevel="0" collapsed="false">
      <c r="A2144" s="259" t="n">
        <v>3299</v>
      </c>
      <c r="B2144" s="260" t="s">
        <v>167</v>
      </c>
      <c r="C2144" s="261" t="n">
        <v>0</v>
      </c>
      <c r="D2144" s="261" t="n">
        <v>0</v>
      </c>
      <c r="E2144" s="262" t="n">
        <v>0</v>
      </c>
    </row>
    <row r="2145" s="247" customFormat="true" ht="14.1" hidden="false" customHeight="true" outlineLevel="0" collapsed="false">
      <c r="A2145" s="251" t="s">
        <v>505</v>
      </c>
      <c r="B2145" s="251"/>
      <c r="C2145" s="252" t="n">
        <v>10557</v>
      </c>
      <c r="D2145" s="252" t="n">
        <v>0</v>
      </c>
      <c r="E2145" s="253" t="n">
        <v>0</v>
      </c>
    </row>
    <row r="2146" s="247" customFormat="true" ht="14.1" hidden="false" customHeight="true" outlineLevel="0" collapsed="false">
      <c r="A2146" s="251" t="s">
        <v>402</v>
      </c>
      <c r="B2146" s="251"/>
      <c r="C2146" s="252" t="n">
        <v>10557</v>
      </c>
      <c r="D2146" s="252" t="n">
        <v>0</v>
      </c>
      <c r="E2146" s="253" t="n">
        <v>0</v>
      </c>
    </row>
    <row r="2147" s="247" customFormat="true" ht="14.1" hidden="false" customHeight="true" outlineLevel="0" collapsed="false">
      <c r="A2147" s="251" t="s">
        <v>321</v>
      </c>
      <c r="B2147" s="251"/>
      <c r="C2147" s="252" t="n">
        <v>10557</v>
      </c>
      <c r="D2147" s="252" t="n">
        <v>0</v>
      </c>
      <c r="E2147" s="253" t="n">
        <v>0</v>
      </c>
    </row>
    <row r="2148" s="247" customFormat="true" ht="14.1" hidden="false" customHeight="true" outlineLevel="0" collapsed="false">
      <c r="A2148" s="255" t="n">
        <v>3</v>
      </c>
      <c r="B2148" s="256" t="s">
        <v>133</v>
      </c>
      <c r="C2148" s="257" t="n">
        <v>10557</v>
      </c>
      <c r="D2148" s="257" t="n">
        <v>0</v>
      </c>
      <c r="E2148" s="258" t="n">
        <v>0</v>
      </c>
    </row>
    <row r="2149" s="247" customFormat="true" ht="14.1" hidden="false" customHeight="true" outlineLevel="0" collapsed="false">
      <c r="A2149" s="255" t="n">
        <v>31</v>
      </c>
      <c r="B2149" s="256" t="s">
        <v>134</v>
      </c>
      <c r="C2149" s="257" t="n">
        <v>10557</v>
      </c>
      <c r="D2149" s="257" t="n">
        <v>0</v>
      </c>
      <c r="E2149" s="258" t="n">
        <v>0</v>
      </c>
    </row>
    <row r="2150" s="247" customFormat="true" ht="14.1" hidden="false" customHeight="true" outlineLevel="0" collapsed="false">
      <c r="A2150" s="255" t="n">
        <v>311</v>
      </c>
      <c r="B2150" s="256" t="s">
        <v>135</v>
      </c>
      <c r="C2150" s="257" t="n">
        <v>9007</v>
      </c>
      <c r="D2150" s="257" t="n">
        <v>0</v>
      </c>
      <c r="E2150" s="258" t="n">
        <v>0</v>
      </c>
    </row>
    <row r="2151" s="247" customFormat="true" ht="14.1" hidden="false" customHeight="true" outlineLevel="0" collapsed="false">
      <c r="A2151" s="259" t="n">
        <v>3111</v>
      </c>
      <c r="B2151" s="260" t="s">
        <v>136</v>
      </c>
      <c r="C2151" s="261" t="n">
        <v>0</v>
      </c>
      <c r="D2151" s="261" t="n">
        <v>0</v>
      </c>
      <c r="E2151" s="262" t="n">
        <v>0</v>
      </c>
    </row>
    <row r="2152" s="247" customFormat="true" ht="14.1" hidden="false" customHeight="true" outlineLevel="0" collapsed="false">
      <c r="A2152" s="255" t="n">
        <v>313</v>
      </c>
      <c r="B2152" s="256" t="s">
        <v>139</v>
      </c>
      <c r="C2152" s="257" t="n">
        <v>1550</v>
      </c>
      <c r="D2152" s="257" t="n">
        <v>0</v>
      </c>
      <c r="E2152" s="258" t="n">
        <v>0</v>
      </c>
    </row>
    <row r="2153" s="247" customFormat="true" ht="14.1" hidden="false" customHeight="true" outlineLevel="0" collapsed="false">
      <c r="A2153" s="259" t="n">
        <v>3132</v>
      </c>
      <c r="B2153" s="260" t="s">
        <v>141</v>
      </c>
      <c r="C2153" s="261" t="n">
        <v>0</v>
      </c>
      <c r="D2153" s="261" t="n">
        <v>0</v>
      </c>
      <c r="E2153" s="262" t="n">
        <v>0</v>
      </c>
    </row>
    <row r="2154" s="247" customFormat="true" ht="14.1" hidden="false" customHeight="true" outlineLevel="0" collapsed="false">
      <c r="A2154" s="259" t="n">
        <v>3133</v>
      </c>
      <c r="B2154" s="260" t="s">
        <v>142</v>
      </c>
      <c r="C2154" s="261" t="n">
        <v>0</v>
      </c>
      <c r="D2154" s="261" t="n">
        <v>0</v>
      </c>
      <c r="E2154" s="262" t="n">
        <v>0</v>
      </c>
    </row>
    <row r="2155" s="247" customFormat="true" ht="14.1" hidden="false" customHeight="true" outlineLevel="0" collapsed="false">
      <c r="A2155" s="251" t="s">
        <v>506</v>
      </c>
      <c r="B2155" s="251"/>
      <c r="C2155" s="252" t="n">
        <v>5320</v>
      </c>
      <c r="D2155" s="252" t="n">
        <v>0</v>
      </c>
      <c r="E2155" s="253" t="n">
        <v>0</v>
      </c>
    </row>
    <row r="2156" s="247" customFormat="true" ht="14.1" hidden="false" customHeight="true" outlineLevel="0" collapsed="false">
      <c r="A2156" s="251" t="s">
        <v>402</v>
      </c>
      <c r="B2156" s="251"/>
      <c r="C2156" s="252" t="n">
        <v>5320</v>
      </c>
      <c r="D2156" s="252" t="n">
        <v>0</v>
      </c>
      <c r="E2156" s="253" t="n">
        <v>0</v>
      </c>
    </row>
    <row r="2157" s="247" customFormat="true" ht="14.1" hidden="false" customHeight="true" outlineLevel="0" collapsed="false">
      <c r="A2157" s="251" t="s">
        <v>308</v>
      </c>
      <c r="B2157" s="251"/>
      <c r="C2157" s="252" t="n">
        <v>5320</v>
      </c>
      <c r="D2157" s="252" t="n">
        <v>0</v>
      </c>
      <c r="E2157" s="253" t="n">
        <v>0</v>
      </c>
    </row>
    <row r="2158" s="247" customFormat="true" ht="14.1" hidden="false" customHeight="true" outlineLevel="0" collapsed="false">
      <c r="A2158" s="255" t="n">
        <v>3</v>
      </c>
      <c r="B2158" s="256" t="s">
        <v>133</v>
      </c>
      <c r="C2158" s="257" t="n">
        <v>5320</v>
      </c>
      <c r="D2158" s="257" t="n">
        <v>0</v>
      </c>
      <c r="E2158" s="258" t="n">
        <v>0</v>
      </c>
    </row>
    <row r="2159" s="247" customFormat="true" ht="14.1" hidden="false" customHeight="true" outlineLevel="0" collapsed="false">
      <c r="A2159" s="255" t="n">
        <v>32</v>
      </c>
      <c r="B2159" s="256" t="s">
        <v>143</v>
      </c>
      <c r="C2159" s="257" t="n">
        <v>5320</v>
      </c>
      <c r="D2159" s="257" t="n">
        <v>0</v>
      </c>
      <c r="E2159" s="258" t="n">
        <v>0</v>
      </c>
    </row>
    <row r="2160" s="247" customFormat="true" ht="14.1" hidden="false" customHeight="true" outlineLevel="0" collapsed="false">
      <c r="A2160" s="255" t="n">
        <v>323</v>
      </c>
      <c r="B2160" s="256" t="s">
        <v>156</v>
      </c>
      <c r="C2160" s="257" t="n">
        <v>5320</v>
      </c>
      <c r="D2160" s="257" t="n">
        <v>0</v>
      </c>
      <c r="E2160" s="258" t="n">
        <v>0</v>
      </c>
    </row>
    <row r="2161" s="247" customFormat="true" ht="14.1" hidden="false" customHeight="true" outlineLevel="0" collapsed="false">
      <c r="A2161" s="259" t="n">
        <v>3237</v>
      </c>
      <c r="B2161" s="260" t="s">
        <v>163</v>
      </c>
      <c r="C2161" s="261" t="n">
        <v>0</v>
      </c>
      <c r="D2161" s="261" t="n">
        <v>0</v>
      </c>
      <c r="E2161" s="262" t="n">
        <v>0</v>
      </c>
    </row>
    <row r="2162" s="247" customFormat="true" ht="14.1" hidden="false" customHeight="true" outlineLevel="0" collapsed="false">
      <c r="A2162" s="251" t="s">
        <v>507</v>
      </c>
      <c r="B2162" s="251"/>
      <c r="C2162" s="252" t="n">
        <v>17000</v>
      </c>
      <c r="D2162" s="252" t="n">
        <v>1300</v>
      </c>
      <c r="E2162" s="253" t="n">
        <v>7.65</v>
      </c>
    </row>
    <row r="2163" s="247" customFormat="true" ht="14.1" hidden="false" customHeight="true" outlineLevel="0" collapsed="false">
      <c r="A2163" s="251" t="s">
        <v>402</v>
      </c>
      <c r="B2163" s="251"/>
      <c r="C2163" s="252" t="n">
        <v>17000</v>
      </c>
      <c r="D2163" s="252" t="n">
        <v>1300</v>
      </c>
      <c r="E2163" s="253" t="n">
        <v>7.65</v>
      </c>
    </row>
    <row r="2164" s="247" customFormat="true" ht="14.1" hidden="false" customHeight="true" outlineLevel="0" collapsed="false">
      <c r="A2164" s="251" t="s">
        <v>308</v>
      </c>
      <c r="B2164" s="251"/>
      <c r="C2164" s="252" t="n">
        <v>5000</v>
      </c>
      <c r="D2164" s="252" t="n">
        <v>1300</v>
      </c>
      <c r="E2164" s="253" t="n">
        <v>26</v>
      </c>
    </row>
    <row r="2165" s="247" customFormat="true" ht="14.1" hidden="false" customHeight="true" outlineLevel="0" collapsed="false">
      <c r="A2165" s="255" t="n">
        <v>3</v>
      </c>
      <c r="B2165" s="256" t="s">
        <v>133</v>
      </c>
      <c r="C2165" s="257" t="n">
        <v>5000</v>
      </c>
      <c r="D2165" s="257" t="n">
        <v>1300</v>
      </c>
      <c r="E2165" s="258" t="n">
        <v>26</v>
      </c>
    </row>
    <row r="2166" s="247" customFormat="true" ht="14.1" hidden="false" customHeight="true" outlineLevel="0" collapsed="false">
      <c r="A2166" s="255" t="n">
        <v>32</v>
      </c>
      <c r="B2166" s="256" t="s">
        <v>143</v>
      </c>
      <c r="C2166" s="257" t="n">
        <v>5000</v>
      </c>
      <c r="D2166" s="257" t="n">
        <v>1300</v>
      </c>
      <c r="E2166" s="258" t="n">
        <v>26</v>
      </c>
    </row>
    <row r="2167" s="247" customFormat="true" ht="14.1" hidden="false" customHeight="true" outlineLevel="0" collapsed="false">
      <c r="A2167" s="255" t="n">
        <v>322</v>
      </c>
      <c r="B2167" s="256" t="s">
        <v>149</v>
      </c>
      <c r="C2167" s="257" t="n">
        <v>5000</v>
      </c>
      <c r="D2167" s="257" t="n">
        <v>1300</v>
      </c>
      <c r="E2167" s="258" t="n">
        <v>26</v>
      </c>
    </row>
    <row r="2168" s="247" customFormat="true" ht="14.1" hidden="false" customHeight="true" outlineLevel="0" collapsed="false">
      <c r="A2168" s="259" t="n">
        <v>3221</v>
      </c>
      <c r="B2168" s="260" t="s">
        <v>150</v>
      </c>
      <c r="C2168" s="261" t="n">
        <v>0</v>
      </c>
      <c r="D2168" s="261" t="n">
        <v>1300</v>
      </c>
      <c r="E2168" s="262" t="n">
        <v>0</v>
      </c>
    </row>
    <row r="2169" s="247" customFormat="true" ht="14.1" hidden="false" customHeight="true" outlineLevel="0" collapsed="false">
      <c r="A2169" s="251" t="s">
        <v>314</v>
      </c>
      <c r="B2169" s="251"/>
      <c r="C2169" s="252" t="n">
        <v>5000</v>
      </c>
      <c r="D2169" s="252" t="n">
        <v>0</v>
      </c>
      <c r="E2169" s="253" t="n">
        <v>0</v>
      </c>
    </row>
    <row r="2170" s="247" customFormat="true" ht="14.1" hidden="false" customHeight="true" outlineLevel="0" collapsed="false">
      <c r="A2170" s="255" t="n">
        <v>3</v>
      </c>
      <c r="B2170" s="256" t="s">
        <v>133</v>
      </c>
      <c r="C2170" s="257" t="n">
        <v>5000</v>
      </c>
      <c r="D2170" s="257" t="n">
        <v>0</v>
      </c>
      <c r="E2170" s="258" t="n">
        <v>0</v>
      </c>
    </row>
    <row r="2171" s="247" customFormat="true" ht="14.1" hidden="false" customHeight="true" outlineLevel="0" collapsed="false">
      <c r="A2171" s="255" t="n">
        <v>32</v>
      </c>
      <c r="B2171" s="256" t="s">
        <v>143</v>
      </c>
      <c r="C2171" s="257" t="n">
        <v>5000</v>
      </c>
      <c r="D2171" s="257" t="n">
        <v>0</v>
      </c>
      <c r="E2171" s="258" t="n">
        <v>0</v>
      </c>
    </row>
    <row r="2172" s="247" customFormat="true" ht="14.1" hidden="false" customHeight="true" outlineLevel="0" collapsed="false">
      <c r="A2172" s="255" t="n">
        <v>322</v>
      </c>
      <c r="B2172" s="256" t="s">
        <v>149</v>
      </c>
      <c r="C2172" s="257" t="n">
        <v>5000</v>
      </c>
      <c r="D2172" s="257" t="n">
        <v>0</v>
      </c>
      <c r="E2172" s="258" t="n">
        <v>0</v>
      </c>
    </row>
    <row r="2173" s="247" customFormat="true" ht="14.1" hidden="false" customHeight="true" outlineLevel="0" collapsed="false">
      <c r="A2173" s="259" t="n">
        <v>3221</v>
      </c>
      <c r="B2173" s="260" t="s">
        <v>150</v>
      </c>
      <c r="C2173" s="261" t="n">
        <v>0</v>
      </c>
      <c r="D2173" s="261" t="n">
        <v>0</v>
      </c>
      <c r="E2173" s="262" t="n">
        <v>0</v>
      </c>
    </row>
    <row r="2174" s="247" customFormat="true" ht="14.1" hidden="false" customHeight="true" outlineLevel="0" collapsed="false">
      <c r="A2174" s="251" t="s">
        <v>321</v>
      </c>
      <c r="B2174" s="251"/>
      <c r="C2174" s="252" t="n">
        <v>7000</v>
      </c>
      <c r="D2174" s="252" t="n">
        <v>0</v>
      </c>
      <c r="E2174" s="253" t="n">
        <v>0</v>
      </c>
    </row>
    <row r="2175" s="247" customFormat="true" ht="14.1" hidden="false" customHeight="true" outlineLevel="0" collapsed="false">
      <c r="A2175" s="255" t="n">
        <v>3</v>
      </c>
      <c r="B2175" s="256" t="s">
        <v>133</v>
      </c>
      <c r="C2175" s="257" t="n">
        <v>7000</v>
      </c>
      <c r="D2175" s="257" t="n">
        <v>0</v>
      </c>
      <c r="E2175" s="258" t="n">
        <v>0</v>
      </c>
    </row>
    <row r="2176" s="247" customFormat="true" ht="14.1" hidden="false" customHeight="true" outlineLevel="0" collapsed="false">
      <c r="A2176" s="255" t="n">
        <v>32</v>
      </c>
      <c r="B2176" s="256" t="s">
        <v>143</v>
      </c>
      <c r="C2176" s="257" t="n">
        <v>7000</v>
      </c>
      <c r="D2176" s="257" t="n">
        <v>0</v>
      </c>
      <c r="E2176" s="258" t="n">
        <v>0</v>
      </c>
    </row>
    <row r="2177" s="247" customFormat="true" ht="14.1" hidden="false" customHeight="true" outlineLevel="0" collapsed="false">
      <c r="A2177" s="255" t="n">
        <v>322</v>
      </c>
      <c r="B2177" s="256" t="s">
        <v>149</v>
      </c>
      <c r="C2177" s="257" t="n">
        <v>7000</v>
      </c>
      <c r="D2177" s="257" t="n">
        <v>0</v>
      </c>
      <c r="E2177" s="258" t="n">
        <v>0</v>
      </c>
    </row>
    <row r="2178" s="247" customFormat="true" ht="14.1" hidden="false" customHeight="true" outlineLevel="0" collapsed="false">
      <c r="A2178" s="259" t="n">
        <v>3221</v>
      </c>
      <c r="B2178" s="260" t="s">
        <v>150</v>
      </c>
      <c r="C2178" s="261" t="n">
        <v>0</v>
      </c>
      <c r="D2178" s="261" t="n">
        <v>0</v>
      </c>
      <c r="E2178" s="262" t="n">
        <v>0</v>
      </c>
    </row>
    <row r="2179" s="247" customFormat="true" ht="14.1" hidden="false" customHeight="true" outlineLevel="0" collapsed="false">
      <c r="A2179" s="251" t="s">
        <v>508</v>
      </c>
      <c r="B2179" s="251"/>
      <c r="C2179" s="252" t="n">
        <v>110830</v>
      </c>
      <c r="D2179" s="252" t="n">
        <v>13682.14</v>
      </c>
      <c r="E2179" s="253" t="n">
        <v>12.35</v>
      </c>
    </row>
    <row r="2180" s="247" customFormat="true" ht="14.1" hidden="false" customHeight="true" outlineLevel="0" collapsed="false">
      <c r="A2180" s="251" t="s">
        <v>402</v>
      </c>
      <c r="B2180" s="251"/>
      <c r="C2180" s="252" t="n">
        <v>110830</v>
      </c>
      <c r="D2180" s="252" t="n">
        <v>13682.14</v>
      </c>
      <c r="E2180" s="253" t="n">
        <v>12.35</v>
      </c>
    </row>
    <row r="2181" s="247" customFormat="true" ht="14.1" hidden="false" customHeight="true" outlineLevel="0" collapsed="false">
      <c r="A2181" s="251" t="s">
        <v>308</v>
      </c>
      <c r="B2181" s="251"/>
      <c r="C2181" s="252" t="n">
        <v>58460</v>
      </c>
      <c r="D2181" s="252" t="n">
        <v>842.4</v>
      </c>
      <c r="E2181" s="253" t="n">
        <v>1.44</v>
      </c>
    </row>
    <row r="2182" s="247" customFormat="true" ht="14.1" hidden="false" customHeight="true" outlineLevel="0" collapsed="false">
      <c r="A2182" s="255" t="n">
        <v>3</v>
      </c>
      <c r="B2182" s="256" t="s">
        <v>133</v>
      </c>
      <c r="C2182" s="257" t="n">
        <v>58460</v>
      </c>
      <c r="D2182" s="257" t="n">
        <v>842.4</v>
      </c>
      <c r="E2182" s="258" t="n">
        <v>1.44</v>
      </c>
    </row>
    <row r="2183" s="247" customFormat="true" ht="14.1" hidden="false" customHeight="true" outlineLevel="0" collapsed="false">
      <c r="A2183" s="255" t="n">
        <v>31</v>
      </c>
      <c r="B2183" s="256" t="s">
        <v>134</v>
      </c>
      <c r="C2183" s="257" t="n">
        <v>53660</v>
      </c>
      <c r="D2183" s="257" t="n">
        <v>842.4</v>
      </c>
      <c r="E2183" s="258" t="n">
        <v>1.57</v>
      </c>
    </row>
    <row r="2184" s="247" customFormat="true" ht="14.1" hidden="false" customHeight="true" outlineLevel="0" collapsed="false">
      <c r="A2184" s="255" t="n">
        <v>311</v>
      </c>
      <c r="B2184" s="256" t="s">
        <v>135</v>
      </c>
      <c r="C2184" s="257" t="n">
        <v>42500</v>
      </c>
      <c r="D2184" s="257" t="n">
        <v>718.76</v>
      </c>
      <c r="E2184" s="258" t="n">
        <v>1.69</v>
      </c>
    </row>
    <row r="2185" s="247" customFormat="true" ht="14.1" hidden="false" customHeight="true" outlineLevel="0" collapsed="false">
      <c r="A2185" s="259" t="n">
        <v>3111</v>
      </c>
      <c r="B2185" s="260" t="s">
        <v>136</v>
      </c>
      <c r="C2185" s="261" t="n">
        <v>0</v>
      </c>
      <c r="D2185" s="261" t="n">
        <v>718.76</v>
      </c>
      <c r="E2185" s="262" t="n">
        <v>0</v>
      </c>
    </row>
    <row r="2186" s="247" customFormat="true" ht="14.1" hidden="false" customHeight="true" outlineLevel="0" collapsed="false">
      <c r="A2186" s="255" t="n">
        <v>312</v>
      </c>
      <c r="B2186" s="256" t="s">
        <v>138</v>
      </c>
      <c r="C2186" s="257" t="n">
        <v>3500</v>
      </c>
      <c r="D2186" s="257" t="n">
        <v>0</v>
      </c>
      <c r="E2186" s="258" t="n">
        <v>0</v>
      </c>
    </row>
    <row r="2187" s="247" customFormat="true" ht="14.1" hidden="false" customHeight="true" outlineLevel="0" collapsed="false">
      <c r="A2187" s="259" t="n">
        <v>3121</v>
      </c>
      <c r="B2187" s="260" t="s">
        <v>138</v>
      </c>
      <c r="C2187" s="261" t="n">
        <v>0</v>
      </c>
      <c r="D2187" s="261" t="n">
        <v>0</v>
      </c>
      <c r="E2187" s="262" t="n">
        <v>0</v>
      </c>
    </row>
    <row r="2188" s="247" customFormat="true" ht="14.1" hidden="false" customHeight="true" outlineLevel="0" collapsed="false">
      <c r="A2188" s="255" t="n">
        <v>313</v>
      </c>
      <c r="B2188" s="256" t="s">
        <v>139</v>
      </c>
      <c r="C2188" s="257" t="n">
        <v>7660</v>
      </c>
      <c r="D2188" s="257" t="n">
        <v>123.64</v>
      </c>
      <c r="E2188" s="258" t="n">
        <v>1.61</v>
      </c>
    </row>
    <row r="2189" s="247" customFormat="true" ht="14.1" hidden="false" customHeight="true" outlineLevel="0" collapsed="false">
      <c r="A2189" s="259" t="n">
        <v>3132</v>
      </c>
      <c r="B2189" s="260" t="s">
        <v>141</v>
      </c>
      <c r="C2189" s="261" t="n">
        <v>0</v>
      </c>
      <c r="D2189" s="261" t="n">
        <v>111.42</v>
      </c>
      <c r="E2189" s="262" t="n">
        <v>0</v>
      </c>
    </row>
    <row r="2190" s="247" customFormat="true" ht="14.1" hidden="false" customHeight="true" outlineLevel="0" collapsed="false">
      <c r="A2190" s="259" t="n">
        <v>3133</v>
      </c>
      <c r="B2190" s="260" t="s">
        <v>142</v>
      </c>
      <c r="C2190" s="261" t="n">
        <v>0</v>
      </c>
      <c r="D2190" s="261" t="n">
        <v>12.22</v>
      </c>
      <c r="E2190" s="262" t="n">
        <v>0</v>
      </c>
    </row>
    <row r="2191" s="247" customFormat="true" ht="14.1" hidden="false" customHeight="true" outlineLevel="0" collapsed="false">
      <c r="A2191" s="255" t="n">
        <v>32</v>
      </c>
      <c r="B2191" s="256" t="s">
        <v>143</v>
      </c>
      <c r="C2191" s="257" t="n">
        <v>4800</v>
      </c>
      <c r="D2191" s="257" t="n">
        <v>0</v>
      </c>
      <c r="E2191" s="258" t="n">
        <v>0</v>
      </c>
    </row>
    <row r="2192" s="247" customFormat="true" ht="14.1" hidden="false" customHeight="true" outlineLevel="0" collapsed="false">
      <c r="A2192" s="255" t="n">
        <v>321</v>
      </c>
      <c r="B2192" s="256" t="s">
        <v>144</v>
      </c>
      <c r="C2192" s="257" t="n">
        <v>4800</v>
      </c>
      <c r="D2192" s="257" t="n">
        <v>0</v>
      </c>
      <c r="E2192" s="258" t="n">
        <v>0</v>
      </c>
    </row>
    <row r="2193" s="247" customFormat="true" ht="14.1" hidden="false" customHeight="true" outlineLevel="0" collapsed="false">
      <c r="A2193" s="259" t="n">
        <v>3212</v>
      </c>
      <c r="B2193" s="260" t="s">
        <v>146</v>
      </c>
      <c r="C2193" s="261" t="n">
        <v>0</v>
      </c>
      <c r="D2193" s="261" t="n">
        <v>0</v>
      </c>
      <c r="E2193" s="262" t="n">
        <v>0</v>
      </c>
    </row>
    <row r="2194" s="247" customFormat="true" ht="14.1" hidden="false" customHeight="true" outlineLevel="0" collapsed="false">
      <c r="A2194" s="251" t="s">
        <v>321</v>
      </c>
      <c r="B2194" s="251"/>
      <c r="C2194" s="252" t="n">
        <v>52370</v>
      </c>
      <c r="D2194" s="252" t="n">
        <v>12839.74</v>
      </c>
      <c r="E2194" s="253" t="n">
        <v>24.52</v>
      </c>
    </row>
    <row r="2195" s="247" customFormat="true" ht="14.1" hidden="false" customHeight="true" outlineLevel="0" collapsed="false">
      <c r="A2195" s="255" t="n">
        <v>3</v>
      </c>
      <c r="B2195" s="256" t="s">
        <v>133</v>
      </c>
      <c r="C2195" s="257" t="n">
        <v>52370</v>
      </c>
      <c r="D2195" s="257" t="n">
        <v>12839.74</v>
      </c>
      <c r="E2195" s="258" t="n">
        <v>24.52</v>
      </c>
    </row>
    <row r="2196" s="247" customFormat="true" ht="14.1" hidden="false" customHeight="true" outlineLevel="0" collapsed="false">
      <c r="A2196" s="255" t="n">
        <v>31</v>
      </c>
      <c r="B2196" s="256" t="s">
        <v>134</v>
      </c>
      <c r="C2196" s="257" t="n">
        <v>48770</v>
      </c>
      <c r="D2196" s="257" t="n">
        <v>12839.74</v>
      </c>
      <c r="E2196" s="258" t="n">
        <v>26.33</v>
      </c>
    </row>
    <row r="2197" s="247" customFormat="true" ht="14.1" hidden="false" customHeight="true" outlineLevel="0" collapsed="false">
      <c r="A2197" s="255" t="n">
        <v>311</v>
      </c>
      <c r="B2197" s="256" t="s">
        <v>135</v>
      </c>
      <c r="C2197" s="257" t="n">
        <v>27010</v>
      </c>
      <c r="D2197" s="257" t="n">
        <v>8688.77</v>
      </c>
      <c r="E2197" s="258" t="n">
        <v>32.17</v>
      </c>
    </row>
    <row r="2198" s="247" customFormat="true" ht="14.1" hidden="false" customHeight="true" outlineLevel="0" collapsed="false">
      <c r="A2198" s="259" t="n">
        <v>3111</v>
      </c>
      <c r="B2198" s="260" t="s">
        <v>136</v>
      </c>
      <c r="C2198" s="261" t="n">
        <v>0</v>
      </c>
      <c r="D2198" s="261" t="n">
        <v>8688.77</v>
      </c>
      <c r="E2198" s="262" t="n">
        <v>0</v>
      </c>
    </row>
    <row r="2199" s="247" customFormat="true" ht="14.1" hidden="false" customHeight="true" outlineLevel="0" collapsed="false">
      <c r="A2199" s="255" t="n">
        <v>313</v>
      </c>
      <c r="B2199" s="256" t="s">
        <v>139</v>
      </c>
      <c r="C2199" s="257" t="n">
        <v>21760</v>
      </c>
      <c r="D2199" s="257" t="n">
        <v>4150.97</v>
      </c>
      <c r="E2199" s="258" t="n">
        <v>19.08</v>
      </c>
    </row>
    <row r="2200" s="247" customFormat="true" ht="14.1" hidden="false" customHeight="true" outlineLevel="0" collapsed="false">
      <c r="A2200" s="259" t="n">
        <v>3132</v>
      </c>
      <c r="B2200" s="260" t="s">
        <v>141</v>
      </c>
      <c r="C2200" s="261" t="n">
        <v>0</v>
      </c>
      <c r="D2200" s="261" t="n">
        <v>4150.97</v>
      </c>
      <c r="E2200" s="262" t="n">
        <v>0</v>
      </c>
    </row>
    <row r="2201" s="247" customFormat="true" ht="14.1" hidden="false" customHeight="true" outlineLevel="0" collapsed="false">
      <c r="A2201" s="259" t="n">
        <v>3133</v>
      </c>
      <c r="B2201" s="260" t="s">
        <v>142</v>
      </c>
      <c r="C2201" s="261" t="n">
        <v>0</v>
      </c>
      <c r="D2201" s="261" t="n">
        <v>0</v>
      </c>
      <c r="E2201" s="262" t="n">
        <v>0</v>
      </c>
    </row>
    <row r="2202" s="263" customFormat="true" ht="14.1" hidden="false" customHeight="true" outlineLevel="0" collapsed="false">
      <c r="A2202" s="255" t="n">
        <v>32</v>
      </c>
      <c r="B2202" s="256" t="s">
        <v>143</v>
      </c>
      <c r="C2202" s="257" t="n">
        <v>3600</v>
      </c>
      <c r="D2202" s="257" t="n">
        <v>0</v>
      </c>
      <c r="E2202" s="258" t="n">
        <v>0</v>
      </c>
    </row>
    <row r="2203" s="247" customFormat="true" ht="14.1" hidden="false" customHeight="true" outlineLevel="0" collapsed="false">
      <c r="A2203" s="255" t="n">
        <v>321</v>
      </c>
      <c r="B2203" s="256" t="s">
        <v>144</v>
      </c>
      <c r="C2203" s="257" t="n">
        <v>3600</v>
      </c>
      <c r="D2203" s="257" t="n">
        <v>0</v>
      </c>
      <c r="E2203" s="258" t="n">
        <v>0</v>
      </c>
    </row>
    <row r="2204" s="247" customFormat="true" ht="14.1" hidden="false" customHeight="true" outlineLevel="0" collapsed="false">
      <c r="A2204" s="259" t="n">
        <v>3212</v>
      </c>
      <c r="B2204" s="260" t="s">
        <v>146</v>
      </c>
      <c r="C2204" s="261" t="n">
        <v>0</v>
      </c>
      <c r="D2204" s="261" t="n">
        <v>0</v>
      </c>
      <c r="E2204" s="262" t="n">
        <v>0</v>
      </c>
    </row>
    <row r="2205" s="247" customFormat="true" ht="14.1" hidden="false" customHeight="true" outlineLevel="0" collapsed="false">
      <c r="A2205" s="251" t="s">
        <v>509</v>
      </c>
      <c r="B2205" s="251"/>
      <c r="C2205" s="252" t="n">
        <v>163000</v>
      </c>
      <c r="D2205" s="252" t="n">
        <v>0</v>
      </c>
      <c r="E2205" s="253" t="n">
        <v>0</v>
      </c>
    </row>
    <row r="2206" s="247" customFormat="true" ht="14.1" hidden="false" customHeight="true" outlineLevel="0" collapsed="false">
      <c r="A2206" s="251" t="s">
        <v>402</v>
      </c>
      <c r="B2206" s="251"/>
      <c r="C2206" s="252" t="n">
        <v>163000</v>
      </c>
      <c r="D2206" s="252" t="n">
        <v>0</v>
      </c>
      <c r="E2206" s="253" t="n">
        <v>0</v>
      </c>
    </row>
    <row r="2207" s="247" customFormat="true" ht="14.1" hidden="false" customHeight="true" outlineLevel="0" collapsed="false">
      <c r="A2207" s="251" t="s">
        <v>321</v>
      </c>
      <c r="B2207" s="251"/>
      <c r="C2207" s="252" t="n">
        <v>163000</v>
      </c>
      <c r="D2207" s="252" t="n">
        <v>0</v>
      </c>
      <c r="E2207" s="253" t="n">
        <v>0</v>
      </c>
    </row>
    <row r="2208" s="247" customFormat="true" ht="14.1" hidden="false" customHeight="true" outlineLevel="0" collapsed="false">
      <c r="A2208" s="255" t="n">
        <v>4</v>
      </c>
      <c r="B2208" s="256" t="s">
        <v>208</v>
      </c>
      <c r="C2208" s="257" t="n">
        <v>163000</v>
      </c>
      <c r="D2208" s="257" t="n">
        <v>0</v>
      </c>
      <c r="E2208" s="258" t="n">
        <v>0</v>
      </c>
    </row>
    <row r="2209" s="247" customFormat="true" ht="14.1" hidden="false" customHeight="true" outlineLevel="0" collapsed="false">
      <c r="A2209" s="255" t="n">
        <v>42</v>
      </c>
      <c r="B2209" s="256" t="s">
        <v>214</v>
      </c>
      <c r="C2209" s="257" t="n">
        <v>163000</v>
      </c>
      <c r="D2209" s="257" t="n">
        <v>0</v>
      </c>
      <c r="E2209" s="258" t="n">
        <v>0</v>
      </c>
    </row>
    <row r="2210" s="247" customFormat="true" ht="14.1" hidden="false" customHeight="true" outlineLevel="0" collapsed="false">
      <c r="A2210" s="255" t="n">
        <v>422</v>
      </c>
      <c r="B2210" s="256" t="s">
        <v>218</v>
      </c>
      <c r="C2210" s="257" t="n">
        <v>163000</v>
      </c>
      <c r="D2210" s="257" t="n">
        <v>0</v>
      </c>
      <c r="E2210" s="258" t="n">
        <v>0</v>
      </c>
    </row>
    <row r="2211" s="247" customFormat="true" ht="14.1" hidden="false" customHeight="true" outlineLevel="0" collapsed="false">
      <c r="A2211" s="259" t="n">
        <v>4221</v>
      </c>
      <c r="B2211" s="260" t="s">
        <v>126</v>
      </c>
      <c r="C2211" s="261" t="n">
        <v>0</v>
      </c>
      <c r="D2211" s="261" t="n">
        <v>0</v>
      </c>
      <c r="E2211" s="262" t="n">
        <v>0</v>
      </c>
    </row>
    <row r="2212" s="247" customFormat="true" ht="14.1" hidden="false" customHeight="true" outlineLevel="0" collapsed="false">
      <c r="A2212" s="259" t="n">
        <v>4227</v>
      </c>
      <c r="B2212" s="260" t="s">
        <v>221</v>
      </c>
      <c r="C2212" s="261" t="n">
        <v>0</v>
      </c>
      <c r="D2212" s="261" t="n">
        <v>0</v>
      </c>
      <c r="E2212" s="262" t="n">
        <v>0</v>
      </c>
    </row>
    <row r="2213" s="247" customFormat="true" ht="14.1" hidden="false" customHeight="true" outlineLevel="0" collapsed="false">
      <c r="A2213" s="251" t="s">
        <v>510</v>
      </c>
      <c r="B2213" s="251"/>
      <c r="C2213" s="252" t="n">
        <v>200000</v>
      </c>
      <c r="D2213" s="252" t="n">
        <v>0</v>
      </c>
      <c r="E2213" s="253" t="n">
        <v>0</v>
      </c>
    </row>
    <row r="2214" s="247" customFormat="true" ht="14.1" hidden="false" customHeight="true" outlineLevel="0" collapsed="false">
      <c r="A2214" s="251" t="s">
        <v>402</v>
      </c>
      <c r="B2214" s="251"/>
      <c r="C2214" s="252" t="n">
        <v>200000</v>
      </c>
      <c r="D2214" s="252" t="n">
        <v>0</v>
      </c>
      <c r="E2214" s="253" t="n">
        <v>0</v>
      </c>
    </row>
    <row r="2215" s="247" customFormat="true" ht="14.1" hidden="false" customHeight="true" outlineLevel="0" collapsed="false">
      <c r="A2215" s="251" t="s">
        <v>321</v>
      </c>
      <c r="B2215" s="251"/>
      <c r="C2215" s="252" t="n">
        <v>200000</v>
      </c>
      <c r="D2215" s="252" t="n">
        <v>0</v>
      </c>
      <c r="E2215" s="253" t="n">
        <v>0</v>
      </c>
    </row>
    <row r="2216" s="247" customFormat="true" ht="14.1" hidden="false" customHeight="true" outlineLevel="0" collapsed="false">
      <c r="A2216" s="255" t="n">
        <v>4</v>
      </c>
      <c r="B2216" s="256" t="s">
        <v>208</v>
      </c>
      <c r="C2216" s="257" t="n">
        <v>200000</v>
      </c>
      <c r="D2216" s="257" t="n">
        <v>0</v>
      </c>
      <c r="E2216" s="258" t="n">
        <v>0</v>
      </c>
    </row>
    <row r="2217" s="247" customFormat="true" ht="14.1" hidden="false" customHeight="true" outlineLevel="0" collapsed="false">
      <c r="A2217" s="255" t="n">
        <v>42</v>
      </c>
      <c r="B2217" s="256" t="s">
        <v>214</v>
      </c>
      <c r="C2217" s="257" t="n">
        <v>200000</v>
      </c>
      <c r="D2217" s="257" t="n">
        <v>0</v>
      </c>
      <c r="E2217" s="258" t="n">
        <v>0</v>
      </c>
    </row>
    <row r="2218" s="247" customFormat="true" ht="14.1" hidden="false" customHeight="true" outlineLevel="0" collapsed="false">
      <c r="A2218" s="255" t="n">
        <v>422</v>
      </c>
      <c r="B2218" s="256" t="s">
        <v>218</v>
      </c>
      <c r="C2218" s="257" t="n">
        <v>200000</v>
      </c>
      <c r="D2218" s="257" t="n">
        <v>0</v>
      </c>
      <c r="E2218" s="258" t="n">
        <v>0</v>
      </c>
    </row>
    <row r="2219" s="247" customFormat="true" ht="14.1" hidden="false" customHeight="true" outlineLevel="0" collapsed="false">
      <c r="A2219" s="259" t="n">
        <v>4227</v>
      </c>
      <c r="B2219" s="260" t="s">
        <v>221</v>
      </c>
      <c r="C2219" s="261" t="n">
        <v>0</v>
      </c>
      <c r="D2219" s="261" t="n">
        <v>0</v>
      </c>
      <c r="E2219" s="262" t="n">
        <v>0</v>
      </c>
    </row>
    <row r="2220" s="247" customFormat="true" ht="14.1" hidden="false" customHeight="true" outlineLevel="0" collapsed="false">
      <c r="A2220" s="251" t="s">
        <v>511</v>
      </c>
      <c r="B2220" s="251"/>
      <c r="C2220" s="252" t="n">
        <v>15500</v>
      </c>
      <c r="D2220" s="252" t="n">
        <v>0</v>
      </c>
      <c r="E2220" s="253" t="n">
        <v>0</v>
      </c>
    </row>
    <row r="2221" s="247" customFormat="true" ht="14.1" hidden="false" customHeight="true" outlineLevel="0" collapsed="false">
      <c r="A2221" s="251" t="s">
        <v>402</v>
      </c>
      <c r="B2221" s="251"/>
      <c r="C2221" s="252" t="n">
        <v>15500</v>
      </c>
      <c r="D2221" s="252" t="n">
        <v>0</v>
      </c>
      <c r="E2221" s="253" t="n">
        <v>0</v>
      </c>
    </row>
    <row r="2222" s="247" customFormat="true" ht="14.1" hidden="false" customHeight="true" outlineLevel="0" collapsed="false">
      <c r="A2222" s="251" t="s">
        <v>321</v>
      </c>
      <c r="B2222" s="251"/>
      <c r="C2222" s="252" t="n">
        <v>11000</v>
      </c>
      <c r="D2222" s="252" t="n">
        <v>0</v>
      </c>
      <c r="E2222" s="253" t="n">
        <v>0</v>
      </c>
    </row>
    <row r="2223" s="247" customFormat="true" ht="14.1" hidden="false" customHeight="true" outlineLevel="0" collapsed="false">
      <c r="A2223" s="255" t="n">
        <v>4</v>
      </c>
      <c r="B2223" s="256" t="s">
        <v>208</v>
      </c>
      <c r="C2223" s="257" t="n">
        <v>11000</v>
      </c>
      <c r="D2223" s="257" t="n">
        <v>0</v>
      </c>
      <c r="E2223" s="258" t="n">
        <v>0</v>
      </c>
    </row>
    <row r="2224" s="247" customFormat="true" ht="14.1" hidden="false" customHeight="true" outlineLevel="0" collapsed="false">
      <c r="A2224" s="255" t="n">
        <v>42</v>
      </c>
      <c r="B2224" s="256" t="s">
        <v>214</v>
      </c>
      <c r="C2224" s="257" t="n">
        <v>11000</v>
      </c>
      <c r="D2224" s="257" t="n">
        <v>0</v>
      </c>
      <c r="E2224" s="258" t="n">
        <v>0</v>
      </c>
    </row>
    <row r="2225" s="247" customFormat="true" ht="14.1" hidden="false" customHeight="true" outlineLevel="0" collapsed="false">
      <c r="A2225" s="255" t="n">
        <v>424</v>
      </c>
      <c r="B2225" s="256" t="s">
        <v>224</v>
      </c>
      <c r="C2225" s="257" t="n">
        <v>11000</v>
      </c>
      <c r="D2225" s="257" t="n">
        <v>0</v>
      </c>
      <c r="E2225" s="258" t="n">
        <v>0</v>
      </c>
    </row>
    <row r="2226" s="247" customFormat="true" ht="14.1" hidden="false" customHeight="true" outlineLevel="0" collapsed="false">
      <c r="A2226" s="259" t="n">
        <v>4241</v>
      </c>
      <c r="B2226" s="260" t="s">
        <v>225</v>
      </c>
      <c r="C2226" s="261" t="n">
        <v>0</v>
      </c>
      <c r="D2226" s="261" t="n">
        <v>0</v>
      </c>
      <c r="E2226" s="262" t="n">
        <v>0</v>
      </c>
    </row>
    <row r="2227" s="247" customFormat="true" ht="14.1" hidden="false" customHeight="true" outlineLevel="0" collapsed="false">
      <c r="A2227" s="251" t="s">
        <v>415</v>
      </c>
      <c r="B2227" s="251"/>
      <c r="C2227" s="252" t="n">
        <v>4500</v>
      </c>
      <c r="D2227" s="252" t="n">
        <v>0</v>
      </c>
      <c r="E2227" s="253" t="n">
        <v>0</v>
      </c>
    </row>
    <row r="2228" s="247" customFormat="true" ht="14.1" hidden="false" customHeight="true" outlineLevel="0" collapsed="false">
      <c r="A2228" s="255" t="n">
        <v>4</v>
      </c>
      <c r="B2228" s="256" t="s">
        <v>208</v>
      </c>
      <c r="C2228" s="257" t="n">
        <v>4500</v>
      </c>
      <c r="D2228" s="257" t="n">
        <v>0</v>
      </c>
      <c r="E2228" s="258" t="n">
        <v>0</v>
      </c>
    </row>
    <row r="2229" s="247" customFormat="true" ht="14.1" hidden="false" customHeight="true" outlineLevel="0" collapsed="false">
      <c r="A2229" s="255" t="n">
        <v>42</v>
      </c>
      <c r="B2229" s="256" t="s">
        <v>214</v>
      </c>
      <c r="C2229" s="257" t="n">
        <v>4500</v>
      </c>
      <c r="D2229" s="257" t="n">
        <v>0</v>
      </c>
      <c r="E2229" s="258" t="n">
        <v>0</v>
      </c>
    </row>
    <row r="2230" s="247" customFormat="true" ht="14.1" hidden="false" customHeight="true" outlineLevel="0" collapsed="false">
      <c r="A2230" s="255" t="n">
        <v>422</v>
      </c>
      <c r="B2230" s="256" t="s">
        <v>218</v>
      </c>
      <c r="C2230" s="257" t="n">
        <v>4500</v>
      </c>
      <c r="D2230" s="257" t="n">
        <v>0</v>
      </c>
      <c r="E2230" s="258" t="n">
        <v>0</v>
      </c>
    </row>
    <row r="2231" s="247" customFormat="true" ht="14.1" hidden="false" customHeight="true" outlineLevel="0" collapsed="false">
      <c r="A2231" s="259" t="n">
        <v>4221</v>
      </c>
      <c r="B2231" s="260" t="s">
        <v>126</v>
      </c>
      <c r="C2231" s="261" t="n">
        <v>0</v>
      </c>
      <c r="D2231" s="261" t="n">
        <v>0</v>
      </c>
      <c r="E2231" s="262" t="n">
        <v>0</v>
      </c>
    </row>
    <row r="2232" s="247" customFormat="true" ht="14.1" hidden="false" customHeight="true" outlineLevel="0" collapsed="false">
      <c r="A2232" s="251" t="s">
        <v>512</v>
      </c>
      <c r="B2232" s="251"/>
      <c r="C2232" s="252" t="n">
        <v>66641</v>
      </c>
      <c r="D2232" s="252" t="n">
        <v>0</v>
      </c>
      <c r="E2232" s="253" t="n">
        <v>0</v>
      </c>
    </row>
    <row r="2233" s="247" customFormat="true" ht="14.1" hidden="false" customHeight="true" outlineLevel="0" collapsed="false">
      <c r="A2233" s="251" t="s">
        <v>402</v>
      </c>
      <c r="B2233" s="251"/>
      <c r="C2233" s="252" t="n">
        <v>66641</v>
      </c>
      <c r="D2233" s="252" t="n">
        <v>0</v>
      </c>
      <c r="E2233" s="253" t="n">
        <v>0</v>
      </c>
    </row>
    <row r="2234" s="247" customFormat="true" ht="14.1" hidden="false" customHeight="true" outlineLevel="0" collapsed="false">
      <c r="A2234" s="251" t="s">
        <v>321</v>
      </c>
      <c r="B2234" s="251"/>
      <c r="C2234" s="252" t="n">
        <v>66641</v>
      </c>
      <c r="D2234" s="252" t="n">
        <v>0</v>
      </c>
      <c r="E2234" s="253" t="n">
        <v>0</v>
      </c>
    </row>
    <row r="2235" s="247" customFormat="true" ht="14.1" hidden="false" customHeight="true" outlineLevel="0" collapsed="false">
      <c r="A2235" s="255" t="n">
        <v>4</v>
      </c>
      <c r="B2235" s="256" t="s">
        <v>208</v>
      </c>
      <c r="C2235" s="257" t="n">
        <v>66641</v>
      </c>
      <c r="D2235" s="257" t="n">
        <v>0</v>
      </c>
      <c r="E2235" s="258" t="n">
        <v>0</v>
      </c>
    </row>
    <row r="2236" s="247" customFormat="true" ht="14.1" hidden="false" customHeight="true" outlineLevel="0" collapsed="false">
      <c r="A2236" s="255" t="n">
        <v>45</v>
      </c>
      <c r="B2236" s="256" t="s">
        <v>232</v>
      </c>
      <c r="C2236" s="257" t="n">
        <v>66641</v>
      </c>
      <c r="D2236" s="257" t="n">
        <v>0</v>
      </c>
      <c r="E2236" s="258" t="n">
        <v>0</v>
      </c>
    </row>
    <row r="2237" s="247" customFormat="true" ht="14.1" hidden="false" customHeight="true" outlineLevel="0" collapsed="false">
      <c r="A2237" s="255" t="n">
        <v>451</v>
      </c>
      <c r="B2237" s="256" t="s">
        <v>233</v>
      </c>
      <c r="C2237" s="257" t="n">
        <v>66641</v>
      </c>
      <c r="D2237" s="257" t="n">
        <v>0</v>
      </c>
      <c r="E2237" s="258" t="n">
        <v>0</v>
      </c>
    </row>
    <row r="2238" s="247" customFormat="true" ht="14.1" hidden="false" customHeight="true" outlineLevel="0" collapsed="false">
      <c r="A2238" s="259" t="n">
        <v>4511</v>
      </c>
      <c r="B2238" s="260" t="s">
        <v>233</v>
      </c>
      <c r="C2238" s="261" t="n">
        <v>0</v>
      </c>
      <c r="D2238" s="261" t="n">
        <v>0</v>
      </c>
      <c r="E2238" s="262" t="n">
        <v>0</v>
      </c>
    </row>
    <row r="2239" s="247" customFormat="true" ht="14.1" hidden="false" customHeight="true" outlineLevel="0" collapsed="false">
      <c r="A2239" s="251" t="s">
        <v>416</v>
      </c>
      <c r="B2239" s="251"/>
      <c r="C2239" s="252" t="n">
        <v>207454</v>
      </c>
      <c r="D2239" s="252" t="n">
        <v>179272.27</v>
      </c>
      <c r="E2239" s="253" t="n">
        <v>86.42</v>
      </c>
    </row>
    <row r="2240" s="247" customFormat="true" ht="14.1" hidden="false" customHeight="true" outlineLevel="0" collapsed="false">
      <c r="A2240" s="251" t="s">
        <v>402</v>
      </c>
      <c r="B2240" s="251"/>
      <c r="C2240" s="252" t="n">
        <v>207454</v>
      </c>
      <c r="D2240" s="252" t="n">
        <v>179272.27</v>
      </c>
      <c r="E2240" s="253" t="n">
        <v>86.42</v>
      </c>
    </row>
    <row r="2241" s="263" customFormat="true" ht="14.1" hidden="false" customHeight="true" outlineLevel="0" collapsed="false">
      <c r="A2241" s="251" t="s">
        <v>308</v>
      </c>
      <c r="B2241" s="251"/>
      <c r="C2241" s="252" t="n">
        <v>6400</v>
      </c>
      <c r="D2241" s="252" t="n">
        <v>0</v>
      </c>
      <c r="E2241" s="253" t="n">
        <v>0</v>
      </c>
    </row>
    <row r="2242" s="247" customFormat="true" ht="14.1" hidden="false" customHeight="true" outlineLevel="0" collapsed="false">
      <c r="A2242" s="255" t="n">
        <v>3</v>
      </c>
      <c r="B2242" s="256" t="s">
        <v>133</v>
      </c>
      <c r="C2242" s="257" t="n">
        <v>6400</v>
      </c>
      <c r="D2242" s="257" t="n">
        <v>0</v>
      </c>
      <c r="E2242" s="258" t="n">
        <v>0</v>
      </c>
    </row>
    <row r="2243" s="247" customFormat="true" ht="14.1" hidden="false" customHeight="true" outlineLevel="0" collapsed="false">
      <c r="A2243" s="255" t="n">
        <v>32</v>
      </c>
      <c r="B2243" s="256" t="s">
        <v>143</v>
      </c>
      <c r="C2243" s="257" t="n">
        <v>6400</v>
      </c>
      <c r="D2243" s="257" t="n">
        <v>0</v>
      </c>
      <c r="E2243" s="258" t="n">
        <v>0</v>
      </c>
    </row>
    <row r="2244" s="247" customFormat="true" ht="14.1" hidden="false" customHeight="true" outlineLevel="0" collapsed="false">
      <c r="A2244" s="255" t="n">
        <v>323</v>
      </c>
      <c r="B2244" s="256" t="s">
        <v>156</v>
      </c>
      <c r="C2244" s="257" t="n">
        <v>6400</v>
      </c>
      <c r="D2244" s="257" t="n">
        <v>0</v>
      </c>
      <c r="E2244" s="258" t="n">
        <v>0</v>
      </c>
    </row>
    <row r="2245" s="247" customFormat="true" ht="14.1" hidden="false" customHeight="true" outlineLevel="0" collapsed="false">
      <c r="A2245" s="259" t="n">
        <v>3239</v>
      </c>
      <c r="B2245" s="260" t="s">
        <v>165</v>
      </c>
      <c r="C2245" s="261" t="n">
        <v>0</v>
      </c>
      <c r="D2245" s="261" t="n">
        <v>0</v>
      </c>
      <c r="E2245" s="262" t="n">
        <v>0</v>
      </c>
    </row>
    <row r="2246" s="247" customFormat="true" ht="14.1" hidden="false" customHeight="true" outlineLevel="0" collapsed="false">
      <c r="A2246" s="251" t="s">
        <v>321</v>
      </c>
      <c r="B2246" s="251"/>
      <c r="C2246" s="252" t="n">
        <v>201054</v>
      </c>
      <c r="D2246" s="252" t="n">
        <v>179272.27</v>
      </c>
      <c r="E2246" s="253" t="n">
        <v>89.17</v>
      </c>
    </row>
    <row r="2247" s="247" customFormat="true" ht="14.1" hidden="false" customHeight="true" outlineLevel="0" collapsed="false">
      <c r="A2247" s="255" t="n">
        <v>3</v>
      </c>
      <c r="B2247" s="256" t="s">
        <v>133</v>
      </c>
      <c r="C2247" s="257" t="n">
        <v>201054</v>
      </c>
      <c r="D2247" s="257" t="n">
        <v>179272.27</v>
      </c>
      <c r="E2247" s="258" t="n">
        <v>89.17</v>
      </c>
    </row>
    <row r="2248" s="247" customFormat="true" ht="14.1" hidden="false" customHeight="true" outlineLevel="0" collapsed="false">
      <c r="A2248" s="255" t="n">
        <v>31</v>
      </c>
      <c r="B2248" s="256" t="s">
        <v>134</v>
      </c>
      <c r="C2248" s="257" t="n">
        <v>189134</v>
      </c>
      <c r="D2248" s="257" t="n">
        <v>172001.01</v>
      </c>
      <c r="E2248" s="258" t="n">
        <v>90.94</v>
      </c>
    </row>
    <row r="2249" s="247" customFormat="true" ht="14.1" hidden="false" customHeight="true" outlineLevel="0" collapsed="false">
      <c r="A2249" s="255" t="n">
        <v>311</v>
      </c>
      <c r="B2249" s="256" t="s">
        <v>135</v>
      </c>
      <c r="C2249" s="257" t="n">
        <v>153162</v>
      </c>
      <c r="D2249" s="257" t="n">
        <v>138226.07</v>
      </c>
      <c r="E2249" s="258" t="n">
        <v>90.25</v>
      </c>
    </row>
    <row r="2250" s="247" customFormat="true" ht="14.1" hidden="false" customHeight="true" outlineLevel="0" collapsed="false">
      <c r="A2250" s="259" t="n">
        <v>3111</v>
      </c>
      <c r="B2250" s="260" t="s">
        <v>136</v>
      </c>
      <c r="C2250" s="261" t="n">
        <v>0</v>
      </c>
      <c r="D2250" s="261" t="n">
        <v>138226.07</v>
      </c>
      <c r="E2250" s="262" t="n">
        <v>0</v>
      </c>
    </row>
    <row r="2251" s="247" customFormat="true" ht="14.1" hidden="false" customHeight="true" outlineLevel="0" collapsed="false">
      <c r="A2251" s="255" t="n">
        <v>312</v>
      </c>
      <c r="B2251" s="256" t="s">
        <v>138</v>
      </c>
      <c r="C2251" s="257" t="n">
        <v>8750</v>
      </c>
      <c r="D2251" s="257" t="n">
        <v>10000</v>
      </c>
      <c r="E2251" s="258" t="n">
        <v>114.29</v>
      </c>
    </row>
    <row r="2252" s="247" customFormat="true" ht="14.1" hidden="false" customHeight="true" outlineLevel="0" collapsed="false">
      <c r="A2252" s="259" t="n">
        <v>3121</v>
      </c>
      <c r="B2252" s="260" t="s">
        <v>138</v>
      </c>
      <c r="C2252" s="261" t="n">
        <v>0</v>
      </c>
      <c r="D2252" s="261" t="n">
        <v>10000</v>
      </c>
      <c r="E2252" s="262" t="n">
        <v>0</v>
      </c>
    </row>
    <row r="2253" s="247" customFormat="true" ht="14.1" hidden="false" customHeight="true" outlineLevel="0" collapsed="false">
      <c r="A2253" s="255" t="n">
        <v>313</v>
      </c>
      <c r="B2253" s="256" t="s">
        <v>139</v>
      </c>
      <c r="C2253" s="257" t="n">
        <v>27222</v>
      </c>
      <c r="D2253" s="257" t="n">
        <v>23774.94</v>
      </c>
      <c r="E2253" s="258" t="n">
        <v>87.34</v>
      </c>
    </row>
    <row r="2254" s="247" customFormat="true" ht="14.1" hidden="false" customHeight="true" outlineLevel="0" collapsed="false">
      <c r="A2254" s="259" t="n">
        <v>3132</v>
      </c>
      <c r="B2254" s="260" t="s">
        <v>141</v>
      </c>
      <c r="C2254" s="261" t="n">
        <v>0</v>
      </c>
      <c r="D2254" s="261" t="n">
        <v>21425.08</v>
      </c>
      <c r="E2254" s="262" t="n">
        <v>0</v>
      </c>
    </row>
    <row r="2255" s="247" customFormat="true" ht="14.1" hidden="false" customHeight="true" outlineLevel="0" collapsed="false">
      <c r="A2255" s="259" t="n">
        <v>3133</v>
      </c>
      <c r="B2255" s="260" t="s">
        <v>142</v>
      </c>
      <c r="C2255" s="261" t="n">
        <v>0</v>
      </c>
      <c r="D2255" s="261" t="n">
        <v>2349.86</v>
      </c>
      <c r="E2255" s="262" t="n">
        <v>0</v>
      </c>
    </row>
    <row r="2256" s="263" customFormat="true" ht="14.1" hidden="false" customHeight="true" outlineLevel="0" collapsed="false">
      <c r="A2256" s="255" t="n">
        <v>32</v>
      </c>
      <c r="B2256" s="256" t="s">
        <v>143</v>
      </c>
      <c r="C2256" s="257" t="n">
        <v>11920</v>
      </c>
      <c r="D2256" s="257" t="n">
        <v>7271.26</v>
      </c>
      <c r="E2256" s="258" t="n">
        <v>61</v>
      </c>
    </row>
    <row r="2257" s="263" customFormat="true" ht="14.1" hidden="false" customHeight="true" outlineLevel="0" collapsed="false">
      <c r="A2257" s="255" t="n">
        <v>321</v>
      </c>
      <c r="B2257" s="256" t="s">
        <v>144</v>
      </c>
      <c r="C2257" s="257" t="n">
        <v>10820</v>
      </c>
      <c r="D2257" s="257" t="n">
        <v>6501.26</v>
      </c>
      <c r="E2257" s="258" t="n">
        <v>60.09</v>
      </c>
    </row>
    <row r="2258" s="263" customFormat="true" ht="14.1" hidden="false" customHeight="true" outlineLevel="0" collapsed="false">
      <c r="A2258" s="259" t="n">
        <v>3211</v>
      </c>
      <c r="B2258" s="260" t="s">
        <v>145</v>
      </c>
      <c r="C2258" s="261" t="n">
        <v>0</v>
      </c>
      <c r="D2258" s="261" t="n">
        <v>170</v>
      </c>
      <c r="E2258" s="262" t="n">
        <v>0</v>
      </c>
    </row>
    <row r="2259" s="263" customFormat="true" ht="14.1" hidden="false" customHeight="true" outlineLevel="0" collapsed="false">
      <c r="A2259" s="259" t="n">
        <v>3212</v>
      </c>
      <c r="B2259" s="260" t="s">
        <v>146</v>
      </c>
      <c r="C2259" s="261" t="n">
        <v>0</v>
      </c>
      <c r="D2259" s="261" t="n">
        <v>6331.26</v>
      </c>
      <c r="E2259" s="262" t="n">
        <v>0</v>
      </c>
    </row>
    <row r="2260" s="263" customFormat="true" ht="14.1" hidden="false" customHeight="true" outlineLevel="0" collapsed="false">
      <c r="A2260" s="255" t="n">
        <v>323</v>
      </c>
      <c r="B2260" s="256" t="s">
        <v>156</v>
      </c>
      <c r="C2260" s="257" t="n">
        <v>1100</v>
      </c>
      <c r="D2260" s="257" t="n">
        <v>770</v>
      </c>
      <c r="E2260" s="258" t="n">
        <v>70</v>
      </c>
    </row>
    <row r="2261" s="263" customFormat="true" ht="14.1" hidden="false" customHeight="true" outlineLevel="0" collapsed="false">
      <c r="A2261" s="259" t="n">
        <v>3236</v>
      </c>
      <c r="B2261" s="260" t="s">
        <v>162</v>
      </c>
      <c r="C2261" s="261" t="n">
        <v>0</v>
      </c>
      <c r="D2261" s="261" t="n">
        <v>770</v>
      </c>
      <c r="E2261" s="262" t="n">
        <v>0</v>
      </c>
    </row>
    <row r="2262" s="263" customFormat="true" ht="14.1" hidden="false" customHeight="true" outlineLevel="0" collapsed="false">
      <c r="A2262" s="259" t="n">
        <v>3239</v>
      </c>
      <c r="B2262" s="260" t="s">
        <v>165</v>
      </c>
      <c r="C2262" s="261" t="n">
        <v>0</v>
      </c>
      <c r="D2262" s="261" t="n">
        <v>0</v>
      </c>
      <c r="E2262" s="262" t="n">
        <v>0</v>
      </c>
    </row>
    <row r="2263" s="263" customFormat="true" ht="14.1" hidden="false" customHeight="true" outlineLevel="0" collapsed="false">
      <c r="A2263" s="251" t="s">
        <v>513</v>
      </c>
      <c r="B2263" s="251"/>
      <c r="C2263" s="252" t="n">
        <v>49856</v>
      </c>
      <c r="D2263" s="252" t="n">
        <v>38448.04</v>
      </c>
      <c r="E2263" s="253" t="n">
        <v>77.12</v>
      </c>
    </row>
    <row r="2264" s="263" customFormat="true" ht="14.1" hidden="false" customHeight="true" outlineLevel="0" collapsed="false">
      <c r="A2264" s="251" t="s">
        <v>402</v>
      </c>
      <c r="B2264" s="251"/>
      <c r="C2264" s="252" t="n">
        <v>49856</v>
      </c>
      <c r="D2264" s="252" t="n">
        <v>38448.04</v>
      </c>
      <c r="E2264" s="253" t="n">
        <v>77.12</v>
      </c>
    </row>
    <row r="2265" s="263" customFormat="true" ht="14.1" hidden="false" customHeight="true" outlineLevel="0" collapsed="false">
      <c r="A2265" s="251" t="s">
        <v>314</v>
      </c>
      <c r="B2265" s="251"/>
      <c r="C2265" s="252" t="n">
        <v>49856</v>
      </c>
      <c r="D2265" s="252" t="n">
        <v>38448.04</v>
      </c>
      <c r="E2265" s="253" t="n">
        <v>77.12</v>
      </c>
    </row>
    <row r="2266" s="263" customFormat="true" ht="14.1" hidden="false" customHeight="true" outlineLevel="0" collapsed="false">
      <c r="A2266" s="255" t="n">
        <v>3</v>
      </c>
      <c r="B2266" s="256" t="s">
        <v>133</v>
      </c>
      <c r="C2266" s="257" t="n">
        <v>49856</v>
      </c>
      <c r="D2266" s="257" t="n">
        <v>38448.04</v>
      </c>
      <c r="E2266" s="258" t="n">
        <v>77.12</v>
      </c>
    </row>
    <row r="2267" s="263" customFormat="true" ht="14.1" hidden="false" customHeight="true" outlineLevel="0" collapsed="false">
      <c r="A2267" s="255" t="n">
        <v>32</v>
      </c>
      <c r="B2267" s="256" t="s">
        <v>143</v>
      </c>
      <c r="C2267" s="257" t="n">
        <v>49856</v>
      </c>
      <c r="D2267" s="257" t="n">
        <v>38448.04</v>
      </c>
      <c r="E2267" s="258" t="n">
        <v>77.12</v>
      </c>
    </row>
    <row r="2268" s="263" customFormat="true" ht="14.1" hidden="false" customHeight="true" outlineLevel="0" collapsed="false">
      <c r="A2268" s="255" t="n">
        <v>322</v>
      </c>
      <c r="B2268" s="256" t="s">
        <v>149</v>
      </c>
      <c r="C2268" s="257" t="n">
        <v>49856</v>
      </c>
      <c r="D2268" s="257" t="n">
        <v>38448.04</v>
      </c>
      <c r="E2268" s="258" t="n">
        <v>77.12</v>
      </c>
    </row>
    <row r="2269" s="263" customFormat="true" ht="14.1" hidden="false" customHeight="true" outlineLevel="0" collapsed="false">
      <c r="A2269" s="259" t="n">
        <v>3222</v>
      </c>
      <c r="B2269" s="260" t="s">
        <v>151</v>
      </c>
      <c r="C2269" s="261" t="n">
        <v>0</v>
      </c>
      <c r="D2269" s="261" t="n">
        <v>38448.04</v>
      </c>
      <c r="E2269" s="262" t="n">
        <v>0</v>
      </c>
    </row>
    <row r="2270" s="263" customFormat="true" ht="14.1" hidden="false" customHeight="true" outlineLevel="0" collapsed="false">
      <c r="A2270" s="251" t="s">
        <v>514</v>
      </c>
      <c r="B2270" s="251"/>
      <c r="C2270" s="252" t="n">
        <v>56870</v>
      </c>
      <c r="D2270" s="252" t="n">
        <v>24196.04</v>
      </c>
      <c r="E2270" s="253" t="n">
        <v>42.55</v>
      </c>
    </row>
    <row r="2271" s="263" customFormat="true" ht="14.1" hidden="false" customHeight="true" outlineLevel="0" collapsed="false">
      <c r="A2271" s="251" t="s">
        <v>402</v>
      </c>
      <c r="B2271" s="251"/>
      <c r="C2271" s="252" t="n">
        <v>56870</v>
      </c>
      <c r="D2271" s="252" t="n">
        <v>24196.04</v>
      </c>
      <c r="E2271" s="253" t="n">
        <v>42.55</v>
      </c>
    </row>
    <row r="2272" s="263" customFormat="true" ht="14.1" hidden="false" customHeight="true" outlineLevel="0" collapsed="false">
      <c r="A2272" s="251" t="s">
        <v>308</v>
      </c>
      <c r="B2272" s="251"/>
      <c r="C2272" s="252" t="n">
        <v>56870</v>
      </c>
      <c r="D2272" s="252" t="n">
        <v>24196.04</v>
      </c>
      <c r="E2272" s="253" t="n">
        <v>42.55</v>
      </c>
    </row>
    <row r="2273" s="247" customFormat="true" ht="14.1" hidden="false" customHeight="true" outlineLevel="0" collapsed="false">
      <c r="A2273" s="255" t="n">
        <v>3</v>
      </c>
      <c r="B2273" s="256" t="s">
        <v>133</v>
      </c>
      <c r="C2273" s="257" t="n">
        <v>56870</v>
      </c>
      <c r="D2273" s="257" t="n">
        <v>24196.04</v>
      </c>
      <c r="E2273" s="258" t="n">
        <v>42.55</v>
      </c>
    </row>
    <row r="2274" s="247" customFormat="true" ht="14.1" hidden="false" customHeight="true" outlineLevel="0" collapsed="false">
      <c r="A2274" s="255" t="n">
        <v>31</v>
      </c>
      <c r="B2274" s="256" t="s">
        <v>134</v>
      </c>
      <c r="C2274" s="257" t="n">
        <v>46910</v>
      </c>
      <c r="D2274" s="257" t="n">
        <v>23854.04</v>
      </c>
      <c r="E2274" s="258" t="n">
        <v>50.85</v>
      </c>
    </row>
    <row r="2275" s="247" customFormat="true" ht="14.1" hidden="false" customHeight="true" outlineLevel="0" collapsed="false">
      <c r="A2275" s="255" t="n">
        <v>311</v>
      </c>
      <c r="B2275" s="256" t="s">
        <v>135</v>
      </c>
      <c r="C2275" s="257" t="n">
        <v>37400</v>
      </c>
      <c r="D2275" s="257" t="n">
        <v>20353.31</v>
      </c>
      <c r="E2275" s="258" t="n">
        <v>54.42</v>
      </c>
    </row>
    <row r="2276" s="247" customFormat="true" ht="14.1" hidden="false" customHeight="true" outlineLevel="0" collapsed="false">
      <c r="A2276" s="259" t="n">
        <v>3111</v>
      </c>
      <c r="B2276" s="260" t="s">
        <v>136</v>
      </c>
      <c r="C2276" s="261" t="n">
        <v>0</v>
      </c>
      <c r="D2276" s="261" t="n">
        <v>20353.31</v>
      </c>
      <c r="E2276" s="262" t="n">
        <v>0</v>
      </c>
    </row>
    <row r="2277" s="247" customFormat="true" ht="14.1" hidden="false" customHeight="true" outlineLevel="0" collapsed="false">
      <c r="A2277" s="255" t="n">
        <v>312</v>
      </c>
      <c r="B2277" s="256" t="s">
        <v>138</v>
      </c>
      <c r="C2277" s="257" t="n">
        <v>3000</v>
      </c>
      <c r="D2277" s="257" t="n">
        <v>0</v>
      </c>
      <c r="E2277" s="258" t="n">
        <v>0</v>
      </c>
    </row>
    <row r="2278" s="247" customFormat="true" ht="14.1" hidden="false" customHeight="true" outlineLevel="0" collapsed="false">
      <c r="A2278" s="259" t="n">
        <v>3121</v>
      </c>
      <c r="B2278" s="260" t="s">
        <v>138</v>
      </c>
      <c r="C2278" s="261" t="n">
        <v>0</v>
      </c>
      <c r="D2278" s="261" t="n">
        <v>0</v>
      </c>
      <c r="E2278" s="262" t="n">
        <v>0</v>
      </c>
    </row>
    <row r="2279" s="247" customFormat="true" ht="14.1" hidden="false" customHeight="true" outlineLevel="0" collapsed="false">
      <c r="A2279" s="255" t="n">
        <v>313</v>
      </c>
      <c r="B2279" s="256" t="s">
        <v>139</v>
      </c>
      <c r="C2279" s="257" t="n">
        <v>6510</v>
      </c>
      <c r="D2279" s="257" t="n">
        <v>3500.73</v>
      </c>
      <c r="E2279" s="258" t="n">
        <v>53.77</v>
      </c>
    </row>
    <row r="2280" s="247" customFormat="true" ht="14.1" hidden="false" customHeight="true" outlineLevel="0" collapsed="false">
      <c r="A2280" s="259" t="n">
        <v>3132</v>
      </c>
      <c r="B2280" s="260" t="s">
        <v>141</v>
      </c>
      <c r="C2280" s="261" t="n">
        <v>0</v>
      </c>
      <c r="D2280" s="261" t="n">
        <v>3154.72</v>
      </c>
      <c r="E2280" s="262" t="n">
        <v>0</v>
      </c>
    </row>
    <row r="2281" s="247" customFormat="true" ht="14.1" hidden="false" customHeight="true" outlineLevel="0" collapsed="false">
      <c r="A2281" s="259" t="n">
        <v>3133</v>
      </c>
      <c r="B2281" s="260" t="s">
        <v>142</v>
      </c>
      <c r="C2281" s="261" t="n">
        <v>0</v>
      </c>
      <c r="D2281" s="261" t="n">
        <v>346.01</v>
      </c>
      <c r="E2281" s="262" t="n">
        <v>0</v>
      </c>
    </row>
    <row r="2282" s="247" customFormat="true" ht="14.1" hidden="false" customHeight="true" outlineLevel="0" collapsed="false">
      <c r="A2282" s="255" t="n">
        <v>32</v>
      </c>
      <c r="B2282" s="256" t="s">
        <v>143</v>
      </c>
      <c r="C2282" s="257" t="n">
        <v>9960</v>
      </c>
      <c r="D2282" s="257" t="n">
        <v>342</v>
      </c>
      <c r="E2282" s="258" t="n">
        <v>3.43</v>
      </c>
    </row>
    <row r="2283" s="247" customFormat="true" ht="14.1" hidden="false" customHeight="true" outlineLevel="0" collapsed="false">
      <c r="A2283" s="255" t="n">
        <v>321</v>
      </c>
      <c r="B2283" s="256" t="s">
        <v>144</v>
      </c>
      <c r="C2283" s="257" t="n">
        <v>9960</v>
      </c>
      <c r="D2283" s="257" t="n">
        <v>342</v>
      </c>
      <c r="E2283" s="258" t="n">
        <v>3.43</v>
      </c>
    </row>
    <row r="2284" s="247" customFormat="true" ht="14.1" hidden="false" customHeight="true" outlineLevel="0" collapsed="false">
      <c r="A2284" s="259" t="n">
        <v>3212</v>
      </c>
      <c r="B2284" s="260" t="s">
        <v>146</v>
      </c>
      <c r="C2284" s="261" t="n">
        <v>0</v>
      </c>
      <c r="D2284" s="261" t="n">
        <v>342</v>
      </c>
      <c r="E2284" s="262" t="n">
        <v>0</v>
      </c>
    </row>
    <row r="2285" s="247" customFormat="true" ht="14.1" hidden="false" customHeight="true" outlineLevel="0" collapsed="false">
      <c r="A2285" s="259"/>
      <c r="B2285" s="260"/>
      <c r="C2285" s="261"/>
      <c r="D2285" s="261"/>
      <c r="E2285" s="262"/>
    </row>
    <row r="2286" s="247" customFormat="true" ht="14.1" hidden="false" customHeight="true" outlineLevel="0" collapsed="false">
      <c r="A2286" s="251" t="s">
        <v>515</v>
      </c>
      <c r="B2286" s="251"/>
      <c r="C2286" s="252" t="n">
        <v>1407811</v>
      </c>
      <c r="D2286" s="252" t="n">
        <v>546021.45</v>
      </c>
      <c r="E2286" s="253" t="n">
        <v>38.79</v>
      </c>
    </row>
    <row r="2287" s="247" customFormat="true" ht="14.1" hidden="false" customHeight="true" outlineLevel="0" collapsed="false">
      <c r="A2287" s="251" t="s">
        <v>403</v>
      </c>
      <c r="B2287" s="251"/>
      <c r="C2287" s="252" t="n">
        <v>1407811</v>
      </c>
      <c r="D2287" s="252" t="n">
        <v>546021.45</v>
      </c>
      <c r="E2287" s="253" t="n">
        <v>38.79</v>
      </c>
    </row>
    <row r="2288" s="247" customFormat="true" ht="14.1" hidden="false" customHeight="true" outlineLevel="0" collapsed="false">
      <c r="A2288" s="251" t="s">
        <v>492</v>
      </c>
      <c r="B2288" s="251"/>
      <c r="C2288" s="252" t="n">
        <v>409176</v>
      </c>
      <c r="D2288" s="252" t="n">
        <v>184567.99</v>
      </c>
      <c r="E2288" s="253" t="n">
        <v>45.11</v>
      </c>
    </row>
    <row r="2289" s="247" customFormat="true" ht="14.1" hidden="false" customHeight="true" outlineLevel="0" collapsed="false">
      <c r="A2289" s="251" t="s">
        <v>402</v>
      </c>
      <c r="B2289" s="251"/>
      <c r="C2289" s="252" t="n">
        <v>409176</v>
      </c>
      <c r="D2289" s="252" t="n">
        <v>184567.99</v>
      </c>
      <c r="E2289" s="253" t="n">
        <v>45.11</v>
      </c>
    </row>
    <row r="2290" s="247" customFormat="true" ht="14.1" hidden="false" customHeight="true" outlineLevel="0" collapsed="false">
      <c r="A2290" s="251" t="s">
        <v>321</v>
      </c>
      <c r="B2290" s="251"/>
      <c r="C2290" s="252" t="n">
        <v>409176</v>
      </c>
      <c r="D2290" s="252" t="n">
        <v>184567.99</v>
      </c>
      <c r="E2290" s="253" t="n">
        <v>45.11</v>
      </c>
    </row>
    <row r="2291" s="247" customFormat="true" ht="14.1" hidden="false" customHeight="true" outlineLevel="0" collapsed="false">
      <c r="A2291" s="255" t="n">
        <v>3</v>
      </c>
      <c r="B2291" s="256" t="s">
        <v>133</v>
      </c>
      <c r="C2291" s="257" t="n">
        <v>409176</v>
      </c>
      <c r="D2291" s="257" t="n">
        <v>184567.99</v>
      </c>
      <c r="E2291" s="258" t="n">
        <v>45.11</v>
      </c>
    </row>
    <row r="2292" s="247" customFormat="true" ht="14.1" hidden="false" customHeight="true" outlineLevel="0" collapsed="false">
      <c r="A2292" s="255" t="n">
        <v>32</v>
      </c>
      <c r="B2292" s="256" t="s">
        <v>143</v>
      </c>
      <c r="C2292" s="257" t="n">
        <v>408176</v>
      </c>
      <c r="D2292" s="257" t="n">
        <v>184567.99</v>
      </c>
      <c r="E2292" s="258" t="n">
        <v>45.22</v>
      </c>
    </row>
    <row r="2293" s="247" customFormat="true" ht="14.1" hidden="false" customHeight="true" outlineLevel="0" collapsed="false">
      <c r="A2293" s="255" t="n">
        <v>321</v>
      </c>
      <c r="B2293" s="256" t="s">
        <v>144</v>
      </c>
      <c r="C2293" s="257" t="n">
        <v>10000</v>
      </c>
      <c r="D2293" s="257" t="n">
        <v>9387.28</v>
      </c>
      <c r="E2293" s="258" t="n">
        <v>93.87</v>
      </c>
    </row>
    <row r="2294" s="247" customFormat="true" ht="14.1" hidden="false" customHeight="true" outlineLevel="0" collapsed="false">
      <c r="A2294" s="259" t="n">
        <v>3211</v>
      </c>
      <c r="B2294" s="260" t="s">
        <v>145</v>
      </c>
      <c r="C2294" s="261" t="n">
        <v>0</v>
      </c>
      <c r="D2294" s="261" t="n">
        <v>8599.28</v>
      </c>
      <c r="E2294" s="262" t="n">
        <v>0</v>
      </c>
    </row>
    <row r="2295" s="247" customFormat="true" ht="14.1" hidden="false" customHeight="true" outlineLevel="0" collapsed="false">
      <c r="A2295" s="259" t="n">
        <v>3213</v>
      </c>
      <c r="B2295" s="260" t="s">
        <v>147</v>
      </c>
      <c r="C2295" s="261" t="n">
        <v>0</v>
      </c>
      <c r="D2295" s="261" t="n">
        <v>788</v>
      </c>
      <c r="E2295" s="262" t="n">
        <v>0</v>
      </c>
    </row>
    <row r="2296" s="247" customFormat="true" ht="14.1" hidden="false" customHeight="true" outlineLevel="0" collapsed="false">
      <c r="A2296" s="255" t="n">
        <v>322</v>
      </c>
      <c r="B2296" s="256" t="s">
        <v>149</v>
      </c>
      <c r="C2296" s="257" t="n">
        <v>70391</v>
      </c>
      <c r="D2296" s="257" t="n">
        <v>23324.1</v>
      </c>
      <c r="E2296" s="258" t="n">
        <v>33.14</v>
      </c>
    </row>
    <row r="2297" s="247" customFormat="true" ht="14.1" hidden="false" customHeight="true" outlineLevel="0" collapsed="false">
      <c r="A2297" s="259" t="n">
        <v>3221</v>
      </c>
      <c r="B2297" s="260" t="s">
        <v>150</v>
      </c>
      <c r="C2297" s="261" t="n">
        <v>0</v>
      </c>
      <c r="D2297" s="261" t="n">
        <v>6848.91</v>
      </c>
      <c r="E2297" s="262" t="n">
        <v>0</v>
      </c>
    </row>
    <row r="2298" s="247" customFormat="true" ht="14.1" hidden="false" customHeight="true" outlineLevel="0" collapsed="false">
      <c r="A2298" s="259" t="n">
        <v>3223</v>
      </c>
      <c r="B2298" s="260" t="s">
        <v>152</v>
      </c>
      <c r="C2298" s="261" t="n">
        <v>0</v>
      </c>
      <c r="D2298" s="261" t="n">
        <v>11287.28</v>
      </c>
      <c r="E2298" s="262" t="n">
        <v>0</v>
      </c>
    </row>
    <row r="2299" s="247" customFormat="true" ht="14.1" hidden="false" customHeight="true" outlineLevel="0" collapsed="false">
      <c r="A2299" s="259" t="n">
        <v>3224</v>
      </c>
      <c r="B2299" s="260" t="s">
        <v>153</v>
      </c>
      <c r="C2299" s="261" t="n">
        <v>0</v>
      </c>
      <c r="D2299" s="261" t="n">
        <v>3788.91</v>
      </c>
      <c r="E2299" s="262" t="n">
        <v>0</v>
      </c>
    </row>
    <row r="2300" s="247" customFormat="true" ht="14.1" hidden="false" customHeight="true" outlineLevel="0" collapsed="false">
      <c r="A2300" s="259" t="n">
        <v>3227</v>
      </c>
      <c r="B2300" s="260" t="s">
        <v>155</v>
      </c>
      <c r="C2300" s="261" t="n">
        <v>0</v>
      </c>
      <c r="D2300" s="261" t="n">
        <v>1399</v>
      </c>
      <c r="E2300" s="262" t="n">
        <v>0</v>
      </c>
    </row>
    <row r="2301" s="247" customFormat="true" ht="14.1" hidden="false" customHeight="true" outlineLevel="0" collapsed="false">
      <c r="A2301" s="255" t="n">
        <v>323</v>
      </c>
      <c r="B2301" s="256" t="s">
        <v>156</v>
      </c>
      <c r="C2301" s="257" t="n">
        <v>326285</v>
      </c>
      <c r="D2301" s="257" t="n">
        <v>151719.61</v>
      </c>
      <c r="E2301" s="258" t="n">
        <v>46.5</v>
      </c>
    </row>
    <row r="2302" s="247" customFormat="true" ht="14.1" hidden="false" customHeight="true" outlineLevel="0" collapsed="false">
      <c r="A2302" s="259" t="n">
        <v>3231</v>
      </c>
      <c r="B2302" s="260" t="s">
        <v>157</v>
      </c>
      <c r="C2302" s="261" t="n">
        <v>0</v>
      </c>
      <c r="D2302" s="261" t="n">
        <v>137787.37</v>
      </c>
      <c r="E2302" s="262" t="n">
        <v>0</v>
      </c>
    </row>
    <row r="2303" s="247" customFormat="true" ht="14.1" hidden="false" customHeight="true" outlineLevel="0" collapsed="false">
      <c r="A2303" s="259" t="n">
        <v>3232</v>
      </c>
      <c r="B2303" s="260" t="s">
        <v>158</v>
      </c>
      <c r="C2303" s="261" t="n">
        <v>0</v>
      </c>
      <c r="D2303" s="261" t="n">
        <v>0</v>
      </c>
      <c r="E2303" s="262" t="n">
        <v>0</v>
      </c>
    </row>
    <row r="2304" s="247" customFormat="true" ht="14.1" hidden="false" customHeight="true" outlineLevel="0" collapsed="false">
      <c r="A2304" s="259" t="n">
        <v>3234</v>
      </c>
      <c r="B2304" s="260" t="s">
        <v>160</v>
      </c>
      <c r="C2304" s="261" t="n">
        <v>0</v>
      </c>
      <c r="D2304" s="261" t="n">
        <v>6462.69</v>
      </c>
      <c r="E2304" s="262" t="n">
        <v>0</v>
      </c>
    </row>
    <row r="2305" s="247" customFormat="true" ht="14.1" hidden="false" customHeight="true" outlineLevel="0" collapsed="false">
      <c r="A2305" s="259" t="n">
        <v>3236</v>
      </c>
      <c r="B2305" s="260" t="s">
        <v>162</v>
      </c>
      <c r="C2305" s="261" t="n">
        <v>0</v>
      </c>
      <c r="D2305" s="261" t="n">
        <v>1827.5</v>
      </c>
      <c r="E2305" s="262" t="n">
        <v>0</v>
      </c>
    </row>
    <row r="2306" s="247" customFormat="true" ht="14.1" hidden="false" customHeight="true" outlineLevel="0" collapsed="false">
      <c r="A2306" s="259" t="n">
        <v>3238</v>
      </c>
      <c r="B2306" s="260" t="s">
        <v>164</v>
      </c>
      <c r="C2306" s="261" t="n">
        <v>0</v>
      </c>
      <c r="D2306" s="261" t="n">
        <v>2750</v>
      </c>
      <c r="E2306" s="262" t="n">
        <v>0</v>
      </c>
    </row>
    <row r="2307" s="247" customFormat="true" ht="14.1" hidden="false" customHeight="true" outlineLevel="0" collapsed="false">
      <c r="A2307" s="259" t="n">
        <v>3239</v>
      </c>
      <c r="B2307" s="260" t="s">
        <v>165</v>
      </c>
      <c r="C2307" s="261" t="n">
        <v>0</v>
      </c>
      <c r="D2307" s="261" t="n">
        <v>2892.05</v>
      </c>
      <c r="E2307" s="262" t="n">
        <v>0</v>
      </c>
    </row>
    <row r="2308" s="247" customFormat="true" ht="14.1" hidden="false" customHeight="true" outlineLevel="0" collapsed="false">
      <c r="A2308" s="255" t="n">
        <v>329</v>
      </c>
      <c r="B2308" s="256" t="s">
        <v>167</v>
      </c>
      <c r="C2308" s="257" t="n">
        <v>1500</v>
      </c>
      <c r="D2308" s="257" t="n">
        <v>137</v>
      </c>
      <c r="E2308" s="258" t="n">
        <v>9.13</v>
      </c>
    </row>
    <row r="2309" s="247" customFormat="true" ht="14.1" hidden="false" customHeight="true" outlineLevel="0" collapsed="false">
      <c r="A2309" s="259" t="n">
        <v>3299</v>
      </c>
      <c r="B2309" s="260" t="s">
        <v>167</v>
      </c>
      <c r="C2309" s="261" t="n">
        <v>0</v>
      </c>
      <c r="D2309" s="261" t="n">
        <v>137</v>
      </c>
      <c r="E2309" s="262" t="n">
        <v>0</v>
      </c>
    </row>
    <row r="2310" s="247" customFormat="true" ht="14.1" hidden="false" customHeight="true" outlineLevel="0" collapsed="false">
      <c r="A2310" s="255" t="n">
        <v>34</v>
      </c>
      <c r="B2310" s="256" t="s">
        <v>174</v>
      </c>
      <c r="C2310" s="257" t="n">
        <v>1000</v>
      </c>
      <c r="D2310" s="257" t="n">
        <v>0</v>
      </c>
      <c r="E2310" s="258" t="n">
        <v>0</v>
      </c>
    </row>
    <row r="2311" s="247" customFormat="true" ht="14.1" hidden="false" customHeight="true" outlineLevel="0" collapsed="false">
      <c r="A2311" s="255" t="n">
        <v>343</v>
      </c>
      <c r="B2311" s="256" t="s">
        <v>178</v>
      </c>
      <c r="C2311" s="257" t="n">
        <v>1000</v>
      </c>
      <c r="D2311" s="257" t="n">
        <v>0</v>
      </c>
      <c r="E2311" s="258" t="n">
        <v>0</v>
      </c>
    </row>
    <row r="2312" s="247" customFormat="true" ht="14.1" hidden="false" customHeight="true" outlineLevel="0" collapsed="false">
      <c r="A2312" s="259" t="n">
        <v>3431</v>
      </c>
      <c r="B2312" s="260" t="s">
        <v>179</v>
      </c>
      <c r="C2312" s="261" t="n">
        <v>0</v>
      </c>
      <c r="D2312" s="261" t="n">
        <v>0</v>
      </c>
      <c r="E2312" s="262" t="n">
        <v>0</v>
      </c>
    </row>
    <row r="2313" s="247" customFormat="true" ht="14.1" hidden="false" customHeight="true" outlineLevel="0" collapsed="false">
      <c r="A2313" s="251" t="s">
        <v>493</v>
      </c>
      <c r="B2313" s="251"/>
      <c r="C2313" s="252" t="n">
        <v>367600</v>
      </c>
      <c r="D2313" s="252" t="n">
        <v>156009.54</v>
      </c>
      <c r="E2313" s="253" t="n">
        <v>42.44</v>
      </c>
    </row>
    <row r="2314" s="247" customFormat="true" ht="14.1" hidden="false" customHeight="true" outlineLevel="0" collapsed="false">
      <c r="A2314" s="251" t="s">
        <v>402</v>
      </c>
      <c r="B2314" s="251"/>
      <c r="C2314" s="252" t="n">
        <v>367600</v>
      </c>
      <c r="D2314" s="252" t="n">
        <v>156009.54</v>
      </c>
      <c r="E2314" s="253" t="n">
        <v>42.44</v>
      </c>
    </row>
    <row r="2315" s="247" customFormat="true" ht="14.1" hidden="false" customHeight="true" outlineLevel="0" collapsed="false">
      <c r="A2315" s="251" t="s">
        <v>308</v>
      </c>
      <c r="B2315" s="251"/>
      <c r="C2315" s="252" t="n">
        <v>183800</v>
      </c>
      <c r="D2315" s="252" t="n">
        <v>81296.18</v>
      </c>
      <c r="E2315" s="253" t="n">
        <v>44.23</v>
      </c>
    </row>
    <row r="2316" s="247" customFormat="true" ht="14.1" hidden="false" customHeight="true" outlineLevel="0" collapsed="false">
      <c r="A2316" s="255" t="n">
        <v>3</v>
      </c>
      <c r="B2316" s="256" t="s">
        <v>133</v>
      </c>
      <c r="C2316" s="257" t="n">
        <v>183800</v>
      </c>
      <c r="D2316" s="257" t="n">
        <v>81296.18</v>
      </c>
      <c r="E2316" s="258" t="n">
        <v>44.23</v>
      </c>
    </row>
    <row r="2317" s="247" customFormat="true" ht="14.1" hidden="false" customHeight="true" outlineLevel="0" collapsed="false">
      <c r="A2317" s="255" t="n">
        <v>31</v>
      </c>
      <c r="B2317" s="256" t="s">
        <v>134</v>
      </c>
      <c r="C2317" s="257" t="n">
        <v>91445</v>
      </c>
      <c r="D2317" s="257" t="n">
        <v>44060.71</v>
      </c>
      <c r="E2317" s="258" t="n">
        <v>48.18</v>
      </c>
    </row>
    <row r="2318" s="247" customFormat="true" ht="14.1" hidden="false" customHeight="true" outlineLevel="0" collapsed="false">
      <c r="A2318" s="255" t="n">
        <v>311</v>
      </c>
      <c r="B2318" s="256" t="s">
        <v>135</v>
      </c>
      <c r="C2318" s="257" t="n">
        <v>75500</v>
      </c>
      <c r="D2318" s="257" t="n">
        <v>37594.48</v>
      </c>
      <c r="E2318" s="258" t="n">
        <v>49.79</v>
      </c>
    </row>
    <row r="2319" s="247" customFormat="true" ht="14.1" hidden="false" customHeight="true" outlineLevel="0" collapsed="false">
      <c r="A2319" s="259" t="n">
        <v>3111</v>
      </c>
      <c r="B2319" s="260" t="s">
        <v>136</v>
      </c>
      <c r="C2319" s="261" t="n">
        <v>0</v>
      </c>
      <c r="D2319" s="261" t="n">
        <v>37594.48</v>
      </c>
      <c r="E2319" s="262" t="n">
        <v>0</v>
      </c>
    </row>
    <row r="2320" s="247" customFormat="true" ht="14.1" hidden="false" customHeight="true" outlineLevel="0" collapsed="false">
      <c r="A2320" s="255" t="n">
        <v>312</v>
      </c>
      <c r="B2320" s="256" t="s">
        <v>138</v>
      </c>
      <c r="C2320" s="257" t="n">
        <v>2000</v>
      </c>
      <c r="D2320" s="257" t="n">
        <v>0</v>
      </c>
      <c r="E2320" s="258" t="n">
        <v>0</v>
      </c>
    </row>
    <row r="2321" s="247" customFormat="true" ht="14.1" hidden="false" customHeight="true" outlineLevel="0" collapsed="false">
      <c r="A2321" s="259" t="n">
        <v>3121</v>
      </c>
      <c r="B2321" s="260" t="s">
        <v>138</v>
      </c>
      <c r="C2321" s="261" t="n">
        <v>0</v>
      </c>
      <c r="D2321" s="261" t="n">
        <v>0</v>
      </c>
      <c r="E2321" s="262" t="n">
        <v>0</v>
      </c>
    </row>
    <row r="2322" s="247" customFormat="true" ht="14.1" hidden="false" customHeight="true" outlineLevel="0" collapsed="false">
      <c r="A2322" s="255" t="n">
        <v>313</v>
      </c>
      <c r="B2322" s="256" t="s">
        <v>139</v>
      </c>
      <c r="C2322" s="257" t="n">
        <v>13945</v>
      </c>
      <c r="D2322" s="257" t="n">
        <v>6466.23</v>
      </c>
      <c r="E2322" s="258" t="n">
        <v>46.37</v>
      </c>
    </row>
    <row r="2323" s="247" customFormat="true" ht="14.1" hidden="false" customHeight="true" outlineLevel="0" collapsed="false">
      <c r="A2323" s="259" t="n">
        <v>3132</v>
      </c>
      <c r="B2323" s="260" t="s">
        <v>141</v>
      </c>
      <c r="C2323" s="261" t="n">
        <v>0</v>
      </c>
      <c r="D2323" s="261" t="n">
        <v>5827.14</v>
      </c>
      <c r="E2323" s="262" t="n">
        <v>0</v>
      </c>
    </row>
    <row r="2324" s="247" customFormat="true" ht="14.1" hidden="false" customHeight="true" outlineLevel="0" collapsed="false">
      <c r="A2324" s="259" t="n">
        <v>3133</v>
      </c>
      <c r="B2324" s="260" t="s">
        <v>142</v>
      </c>
      <c r="C2324" s="261" t="n">
        <v>0</v>
      </c>
      <c r="D2324" s="261" t="n">
        <v>639.09</v>
      </c>
      <c r="E2324" s="262" t="n">
        <v>0</v>
      </c>
    </row>
    <row r="2325" s="247" customFormat="true" ht="14.1" hidden="false" customHeight="true" outlineLevel="0" collapsed="false">
      <c r="A2325" s="255" t="n">
        <v>32</v>
      </c>
      <c r="B2325" s="256" t="s">
        <v>143</v>
      </c>
      <c r="C2325" s="257" t="n">
        <v>92355</v>
      </c>
      <c r="D2325" s="257" t="n">
        <v>37235.47</v>
      </c>
      <c r="E2325" s="258" t="n">
        <v>40.32</v>
      </c>
    </row>
    <row r="2326" s="247" customFormat="true" ht="14.1" hidden="false" customHeight="true" outlineLevel="0" collapsed="false">
      <c r="A2326" s="255" t="n">
        <v>321</v>
      </c>
      <c r="B2326" s="256" t="s">
        <v>144</v>
      </c>
      <c r="C2326" s="257" t="n">
        <v>5285</v>
      </c>
      <c r="D2326" s="257" t="n">
        <v>1191</v>
      </c>
      <c r="E2326" s="258" t="n">
        <v>22.54</v>
      </c>
    </row>
    <row r="2327" s="247" customFormat="true" ht="14.1" hidden="false" customHeight="true" outlineLevel="0" collapsed="false">
      <c r="A2327" s="259" t="n">
        <v>3211</v>
      </c>
      <c r="B2327" s="260" t="s">
        <v>145</v>
      </c>
      <c r="C2327" s="261" t="n">
        <v>0</v>
      </c>
      <c r="D2327" s="261" t="n">
        <v>255</v>
      </c>
      <c r="E2327" s="262" t="n">
        <v>0</v>
      </c>
    </row>
    <row r="2328" s="247" customFormat="true" ht="14.1" hidden="false" customHeight="true" outlineLevel="0" collapsed="false">
      <c r="A2328" s="259" t="n">
        <v>3212</v>
      </c>
      <c r="B2328" s="260" t="s">
        <v>146</v>
      </c>
      <c r="C2328" s="261" t="n">
        <v>0</v>
      </c>
      <c r="D2328" s="261" t="n">
        <v>936</v>
      </c>
      <c r="E2328" s="262" t="n">
        <v>0</v>
      </c>
    </row>
    <row r="2329" s="247" customFormat="true" ht="14.1" hidden="false" customHeight="true" outlineLevel="0" collapsed="false">
      <c r="A2329" s="255" t="n">
        <v>322</v>
      </c>
      <c r="B2329" s="256" t="s">
        <v>149</v>
      </c>
      <c r="C2329" s="257" t="n">
        <v>79870</v>
      </c>
      <c r="D2329" s="257" t="n">
        <v>33499.25</v>
      </c>
      <c r="E2329" s="258" t="n">
        <v>41.94</v>
      </c>
    </row>
    <row r="2330" s="247" customFormat="true" ht="14.1" hidden="false" customHeight="true" outlineLevel="0" collapsed="false">
      <c r="A2330" s="259" t="n">
        <v>3221</v>
      </c>
      <c r="B2330" s="260" t="s">
        <v>150</v>
      </c>
      <c r="C2330" s="261" t="n">
        <v>0</v>
      </c>
      <c r="D2330" s="261" t="n">
        <v>202.5</v>
      </c>
      <c r="E2330" s="262" t="n">
        <v>0</v>
      </c>
    </row>
    <row r="2331" s="247" customFormat="true" ht="14.1" hidden="false" customHeight="true" outlineLevel="0" collapsed="false">
      <c r="A2331" s="259" t="n">
        <v>3222</v>
      </c>
      <c r="B2331" s="260" t="s">
        <v>151</v>
      </c>
      <c r="C2331" s="261" t="n">
        <v>0</v>
      </c>
      <c r="D2331" s="261" t="n">
        <v>30796.75</v>
      </c>
      <c r="E2331" s="262" t="n">
        <v>0</v>
      </c>
    </row>
    <row r="2332" s="247" customFormat="true" ht="14.1" hidden="false" customHeight="true" outlineLevel="0" collapsed="false">
      <c r="A2332" s="259" t="n">
        <v>3223</v>
      </c>
      <c r="B2332" s="260" t="s">
        <v>152</v>
      </c>
      <c r="C2332" s="261" t="n">
        <v>0</v>
      </c>
      <c r="D2332" s="261" t="n">
        <v>0</v>
      </c>
      <c r="E2332" s="262" t="n">
        <v>0</v>
      </c>
    </row>
    <row r="2333" s="247" customFormat="true" ht="14.1" hidden="false" customHeight="true" outlineLevel="0" collapsed="false">
      <c r="A2333" s="259" t="n">
        <v>3224</v>
      </c>
      <c r="B2333" s="260" t="s">
        <v>153</v>
      </c>
      <c r="C2333" s="261" t="n">
        <v>0</v>
      </c>
      <c r="D2333" s="261" t="n">
        <v>0</v>
      </c>
      <c r="E2333" s="262" t="n">
        <v>0</v>
      </c>
    </row>
    <row r="2334" s="247" customFormat="true" ht="14.1" hidden="false" customHeight="true" outlineLevel="0" collapsed="false">
      <c r="A2334" s="259" t="n">
        <v>3225</v>
      </c>
      <c r="B2334" s="260" t="s">
        <v>154</v>
      </c>
      <c r="C2334" s="261" t="n">
        <v>0</v>
      </c>
      <c r="D2334" s="261" t="n">
        <v>2000</v>
      </c>
      <c r="E2334" s="262" t="n">
        <v>0</v>
      </c>
    </row>
    <row r="2335" s="247" customFormat="true" ht="14.1" hidden="false" customHeight="true" outlineLevel="0" collapsed="false">
      <c r="A2335" s="259" t="n">
        <v>3227</v>
      </c>
      <c r="B2335" s="260" t="s">
        <v>155</v>
      </c>
      <c r="C2335" s="261" t="n">
        <v>0</v>
      </c>
      <c r="D2335" s="261" t="n">
        <v>500</v>
      </c>
      <c r="E2335" s="262" t="n">
        <v>0</v>
      </c>
    </row>
    <row r="2336" s="247" customFormat="true" ht="14.1" hidden="false" customHeight="true" outlineLevel="0" collapsed="false">
      <c r="A2336" s="255" t="n">
        <v>323</v>
      </c>
      <c r="B2336" s="256" t="s">
        <v>156</v>
      </c>
      <c r="C2336" s="257" t="n">
        <v>7200</v>
      </c>
      <c r="D2336" s="257" t="n">
        <v>2545.22</v>
      </c>
      <c r="E2336" s="258" t="n">
        <v>35.35</v>
      </c>
    </row>
    <row r="2337" s="247" customFormat="true" ht="14.1" hidden="false" customHeight="true" outlineLevel="0" collapsed="false">
      <c r="A2337" s="259" t="n">
        <v>3231</v>
      </c>
      <c r="B2337" s="260" t="s">
        <v>157</v>
      </c>
      <c r="C2337" s="261" t="n">
        <v>0</v>
      </c>
      <c r="D2337" s="261" t="n">
        <v>1875</v>
      </c>
      <c r="E2337" s="262" t="n">
        <v>0</v>
      </c>
    </row>
    <row r="2338" s="247" customFormat="true" ht="14.1" hidden="false" customHeight="true" outlineLevel="0" collapsed="false">
      <c r="A2338" s="259" t="n">
        <v>3234</v>
      </c>
      <c r="B2338" s="260" t="s">
        <v>160</v>
      </c>
      <c r="C2338" s="261" t="n">
        <v>0</v>
      </c>
      <c r="D2338" s="261" t="n">
        <v>670.22</v>
      </c>
      <c r="E2338" s="262" t="n">
        <v>0</v>
      </c>
    </row>
    <row r="2339" s="247" customFormat="true" ht="14.1" hidden="false" customHeight="true" outlineLevel="0" collapsed="false">
      <c r="A2339" s="251" t="s">
        <v>314</v>
      </c>
      <c r="B2339" s="251"/>
      <c r="C2339" s="252" t="n">
        <v>183800</v>
      </c>
      <c r="D2339" s="252" t="n">
        <v>74713.36</v>
      </c>
      <c r="E2339" s="253" t="n">
        <v>40.65</v>
      </c>
    </row>
    <row r="2340" s="247" customFormat="true" ht="14.1" hidden="false" customHeight="true" outlineLevel="0" collapsed="false">
      <c r="A2340" s="255" t="n">
        <v>3</v>
      </c>
      <c r="B2340" s="256" t="s">
        <v>133</v>
      </c>
      <c r="C2340" s="257" t="n">
        <v>183800</v>
      </c>
      <c r="D2340" s="257" t="n">
        <v>74713.36</v>
      </c>
      <c r="E2340" s="258" t="n">
        <v>40.65</v>
      </c>
    </row>
    <row r="2341" s="247" customFormat="true" ht="14.1" hidden="false" customHeight="true" outlineLevel="0" collapsed="false">
      <c r="A2341" s="255" t="n">
        <v>31</v>
      </c>
      <c r="B2341" s="256" t="s">
        <v>134</v>
      </c>
      <c r="C2341" s="257" t="n">
        <v>91445</v>
      </c>
      <c r="D2341" s="257" t="n">
        <v>44444.98</v>
      </c>
      <c r="E2341" s="258" t="n">
        <v>48.6</v>
      </c>
    </row>
    <row r="2342" s="247" customFormat="true" ht="14.1" hidden="false" customHeight="true" outlineLevel="0" collapsed="false">
      <c r="A2342" s="255" t="n">
        <v>311</v>
      </c>
      <c r="B2342" s="256" t="s">
        <v>135</v>
      </c>
      <c r="C2342" s="257" t="n">
        <v>75500</v>
      </c>
      <c r="D2342" s="257" t="n">
        <v>37922.35</v>
      </c>
      <c r="E2342" s="258" t="n">
        <v>50.23</v>
      </c>
    </row>
    <row r="2343" s="247" customFormat="true" ht="14.1" hidden="false" customHeight="true" outlineLevel="0" collapsed="false">
      <c r="A2343" s="259" t="n">
        <v>3111</v>
      </c>
      <c r="B2343" s="260" t="s">
        <v>136</v>
      </c>
      <c r="C2343" s="261" t="n">
        <v>0</v>
      </c>
      <c r="D2343" s="261" t="n">
        <v>37922.35</v>
      </c>
      <c r="E2343" s="262" t="n">
        <v>0</v>
      </c>
    </row>
    <row r="2344" s="247" customFormat="true" ht="14.1" hidden="false" customHeight="true" outlineLevel="0" collapsed="false">
      <c r="A2344" s="255" t="n">
        <v>312</v>
      </c>
      <c r="B2344" s="256" t="s">
        <v>138</v>
      </c>
      <c r="C2344" s="257" t="n">
        <v>2000</v>
      </c>
      <c r="D2344" s="257" t="n">
        <v>0</v>
      </c>
      <c r="E2344" s="258" t="n">
        <v>0</v>
      </c>
    </row>
    <row r="2345" s="247" customFormat="true" ht="14.1" hidden="false" customHeight="true" outlineLevel="0" collapsed="false">
      <c r="A2345" s="259" t="n">
        <v>3121</v>
      </c>
      <c r="B2345" s="260" t="s">
        <v>138</v>
      </c>
      <c r="C2345" s="261" t="n">
        <v>0</v>
      </c>
      <c r="D2345" s="261" t="n">
        <v>0</v>
      </c>
      <c r="E2345" s="262" t="n">
        <v>0</v>
      </c>
    </row>
    <row r="2346" s="247" customFormat="true" ht="14.1" hidden="false" customHeight="true" outlineLevel="0" collapsed="false">
      <c r="A2346" s="255" t="n">
        <v>313</v>
      </c>
      <c r="B2346" s="256" t="s">
        <v>139</v>
      </c>
      <c r="C2346" s="257" t="n">
        <v>13945</v>
      </c>
      <c r="D2346" s="257" t="n">
        <v>6522.63</v>
      </c>
      <c r="E2346" s="258" t="n">
        <v>46.77</v>
      </c>
    </row>
    <row r="2347" s="247" customFormat="true" ht="14.1" hidden="false" customHeight="true" outlineLevel="0" collapsed="false">
      <c r="A2347" s="259" t="n">
        <v>3132</v>
      </c>
      <c r="B2347" s="260" t="s">
        <v>141</v>
      </c>
      <c r="C2347" s="261" t="n">
        <v>0</v>
      </c>
      <c r="D2347" s="261" t="n">
        <v>5877.97</v>
      </c>
      <c r="E2347" s="262" t="n">
        <v>0</v>
      </c>
    </row>
    <row r="2348" s="247" customFormat="true" ht="14.1" hidden="false" customHeight="true" outlineLevel="0" collapsed="false">
      <c r="A2348" s="259" t="n">
        <v>3133</v>
      </c>
      <c r="B2348" s="260" t="s">
        <v>142</v>
      </c>
      <c r="C2348" s="261" t="n">
        <v>0</v>
      </c>
      <c r="D2348" s="261" t="n">
        <v>644.66</v>
      </c>
      <c r="E2348" s="262" t="n">
        <v>0</v>
      </c>
    </row>
    <row r="2349" s="263" customFormat="true" ht="14.1" hidden="false" customHeight="true" outlineLevel="0" collapsed="false">
      <c r="A2349" s="255" t="n">
        <v>32</v>
      </c>
      <c r="B2349" s="256" t="s">
        <v>143</v>
      </c>
      <c r="C2349" s="257" t="n">
        <v>92355</v>
      </c>
      <c r="D2349" s="257" t="n">
        <v>30268.38</v>
      </c>
      <c r="E2349" s="258" t="n">
        <v>32.77</v>
      </c>
    </row>
    <row r="2350" s="263" customFormat="true" ht="14.1" hidden="false" customHeight="true" outlineLevel="0" collapsed="false">
      <c r="A2350" s="255" t="n">
        <v>321</v>
      </c>
      <c r="B2350" s="256" t="s">
        <v>144</v>
      </c>
      <c r="C2350" s="257" t="n">
        <v>5285</v>
      </c>
      <c r="D2350" s="257" t="n">
        <v>1106</v>
      </c>
      <c r="E2350" s="258" t="n">
        <v>20.93</v>
      </c>
    </row>
    <row r="2351" s="263" customFormat="true" ht="14.1" hidden="false" customHeight="true" outlineLevel="0" collapsed="false">
      <c r="A2351" s="259" t="n">
        <v>3211</v>
      </c>
      <c r="B2351" s="260" t="s">
        <v>145</v>
      </c>
      <c r="C2351" s="261" t="n">
        <v>0</v>
      </c>
      <c r="D2351" s="261" t="n">
        <v>170</v>
      </c>
      <c r="E2351" s="262" t="n">
        <v>0</v>
      </c>
    </row>
    <row r="2352" s="263" customFormat="true" ht="14.1" hidden="false" customHeight="true" outlineLevel="0" collapsed="false">
      <c r="A2352" s="259" t="n">
        <v>3212</v>
      </c>
      <c r="B2352" s="260" t="s">
        <v>146</v>
      </c>
      <c r="C2352" s="261" t="n">
        <v>0</v>
      </c>
      <c r="D2352" s="261" t="n">
        <v>936</v>
      </c>
      <c r="E2352" s="262" t="n">
        <v>0</v>
      </c>
    </row>
    <row r="2353" s="263" customFormat="true" ht="14.1" hidden="false" customHeight="true" outlineLevel="0" collapsed="false">
      <c r="A2353" s="255" t="n">
        <v>322</v>
      </c>
      <c r="B2353" s="256" t="s">
        <v>149</v>
      </c>
      <c r="C2353" s="257" t="n">
        <v>79870</v>
      </c>
      <c r="D2353" s="257" t="n">
        <v>27461.78</v>
      </c>
      <c r="E2353" s="258" t="n">
        <v>34.38</v>
      </c>
    </row>
    <row r="2354" s="263" customFormat="true" ht="14.1" hidden="false" customHeight="true" outlineLevel="0" collapsed="false">
      <c r="A2354" s="259" t="n">
        <v>3221</v>
      </c>
      <c r="B2354" s="260" t="s">
        <v>150</v>
      </c>
      <c r="C2354" s="261" t="n">
        <v>0</v>
      </c>
      <c r="D2354" s="261" t="n">
        <v>0</v>
      </c>
      <c r="E2354" s="262" t="n">
        <v>0</v>
      </c>
    </row>
    <row r="2355" s="263" customFormat="true" ht="14.1" hidden="false" customHeight="true" outlineLevel="0" collapsed="false">
      <c r="A2355" s="259" t="n">
        <v>3222</v>
      </c>
      <c r="B2355" s="260" t="s">
        <v>151</v>
      </c>
      <c r="C2355" s="261" t="n">
        <v>0</v>
      </c>
      <c r="D2355" s="261" t="n">
        <v>26002.21</v>
      </c>
      <c r="E2355" s="262" t="n">
        <v>0</v>
      </c>
    </row>
    <row r="2356" s="263" customFormat="true" ht="14.1" hidden="false" customHeight="true" outlineLevel="0" collapsed="false">
      <c r="A2356" s="259" t="n">
        <v>3223</v>
      </c>
      <c r="B2356" s="260" t="s">
        <v>152</v>
      </c>
      <c r="C2356" s="261" t="n">
        <v>0</v>
      </c>
      <c r="D2356" s="261" t="n">
        <v>0</v>
      </c>
      <c r="E2356" s="262" t="n">
        <v>0</v>
      </c>
    </row>
    <row r="2357" s="263" customFormat="true" ht="14.1" hidden="false" customHeight="true" outlineLevel="0" collapsed="false">
      <c r="A2357" s="259" t="n">
        <v>3224</v>
      </c>
      <c r="B2357" s="260" t="s">
        <v>153</v>
      </c>
      <c r="C2357" s="261" t="n">
        <v>0</v>
      </c>
      <c r="D2357" s="261" t="n">
        <v>0</v>
      </c>
      <c r="E2357" s="262" t="n">
        <v>0</v>
      </c>
    </row>
    <row r="2358" s="263" customFormat="true" ht="14.1" hidden="false" customHeight="true" outlineLevel="0" collapsed="false">
      <c r="A2358" s="259" t="n">
        <v>3225</v>
      </c>
      <c r="B2358" s="260" t="s">
        <v>154</v>
      </c>
      <c r="C2358" s="261" t="n">
        <v>0</v>
      </c>
      <c r="D2358" s="261" t="n">
        <v>995.58</v>
      </c>
      <c r="E2358" s="262" t="n">
        <v>0</v>
      </c>
    </row>
    <row r="2359" s="263" customFormat="true" ht="14.1" hidden="false" customHeight="true" outlineLevel="0" collapsed="false">
      <c r="A2359" s="259" t="n">
        <v>3227</v>
      </c>
      <c r="B2359" s="260" t="s">
        <v>155</v>
      </c>
      <c r="C2359" s="261" t="n">
        <v>0</v>
      </c>
      <c r="D2359" s="261" t="n">
        <v>463.99</v>
      </c>
      <c r="E2359" s="262" t="n">
        <v>0</v>
      </c>
    </row>
    <row r="2360" s="263" customFormat="true" ht="14.1" hidden="false" customHeight="true" outlineLevel="0" collapsed="false">
      <c r="A2360" s="255" t="n">
        <v>323</v>
      </c>
      <c r="B2360" s="256" t="s">
        <v>156</v>
      </c>
      <c r="C2360" s="257" t="n">
        <v>7200</v>
      </c>
      <c r="D2360" s="257" t="n">
        <v>1700.6</v>
      </c>
      <c r="E2360" s="258" t="n">
        <v>23.62</v>
      </c>
    </row>
    <row r="2361" s="263" customFormat="true" ht="14.1" hidden="false" customHeight="true" outlineLevel="0" collapsed="false">
      <c r="A2361" s="259" t="n">
        <v>3231</v>
      </c>
      <c r="B2361" s="260" t="s">
        <v>157</v>
      </c>
      <c r="C2361" s="261" t="n">
        <v>0</v>
      </c>
      <c r="D2361" s="261" t="n">
        <v>1380.6</v>
      </c>
      <c r="E2361" s="262" t="n">
        <v>0</v>
      </c>
    </row>
    <row r="2362" s="263" customFormat="true" ht="14.1" hidden="false" customHeight="true" outlineLevel="0" collapsed="false">
      <c r="A2362" s="259" t="n">
        <v>3234</v>
      </c>
      <c r="B2362" s="260" t="s">
        <v>160</v>
      </c>
      <c r="C2362" s="261" t="n">
        <v>0</v>
      </c>
      <c r="D2362" s="261" t="n">
        <v>320</v>
      </c>
      <c r="E2362" s="262" t="n">
        <v>0</v>
      </c>
    </row>
    <row r="2363" s="263" customFormat="true" ht="14.1" hidden="false" customHeight="true" outlineLevel="0" collapsed="false">
      <c r="A2363" s="251" t="s">
        <v>495</v>
      </c>
      <c r="B2363" s="251"/>
      <c r="C2363" s="252" t="n">
        <v>20788</v>
      </c>
      <c r="D2363" s="252" t="n">
        <v>3144.78</v>
      </c>
      <c r="E2363" s="253" t="n">
        <v>15.13</v>
      </c>
    </row>
    <row r="2364" s="263" customFormat="true" ht="14.1" hidden="false" customHeight="true" outlineLevel="0" collapsed="false">
      <c r="A2364" s="251" t="s">
        <v>402</v>
      </c>
      <c r="B2364" s="251"/>
      <c r="C2364" s="252" t="n">
        <v>20788</v>
      </c>
      <c r="D2364" s="252" t="n">
        <v>3144.78</v>
      </c>
      <c r="E2364" s="253" t="n">
        <v>15.13</v>
      </c>
    </row>
    <row r="2365" s="263" customFormat="true" ht="14.1" hidden="false" customHeight="true" outlineLevel="0" collapsed="false">
      <c r="A2365" s="251" t="s">
        <v>308</v>
      </c>
      <c r="B2365" s="251"/>
      <c r="C2365" s="252" t="n">
        <v>14788</v>
      </c>
      <c r="D2365" s="252" t="n">
        <v>2804</v>
      </c>
      <c r="E2365" s="253" t="n">
        <v>18.96</v>
      </c>
    </row>
    <row r="2366" s="263" customFormat="true" ht="14.1" hidden="false" customHeight="true" outlineLevel="0" collapsed="false">
      <c r="A2366" s="255" t="n">
        <v>3</v>
      </c>
      <c r="B2366" s="256" t="s">
        <v>133</v>
      </c>
      <c r="C2366" s="257" t="n">
        <v>14788</v>
      </c>
      <c r="D2366" s="257" t="n">
        <v>2804</v>
      </c>
      <c r="E2366" s="258" t="n">
        <v>18.96</v>
      </c>
    </row>
    <row r="2367" s="263" customFormat="true" ht="14.1" hidden="false" customHeight="true" outlineLevel="0" collapsed="false">
      <c r="A2367" s="255" t="n">
        <v>32</v>
      </c>
      <c r="B2367" s="256" t="s">
        <v>143</v>
      </c>
      <c r="C2367" s="257" t="n">
        <v>14788</v>
      </c>
      <c r="D2367" s="257" t="n">
        <v>2804</v>
      </c>
      <c r="E2367" s="258" t="n">
        <v>18.96</v>
      </c>
    </row>
    <row r="2368" s="263" customFormat="true" ht="14.1" hidden="false" customHeight="true" outlineLevel="0" collapsed="false">
      <c r="A2368" s="255" t="n">
        <v>321</v>
      </c>
      <c r="B2368" s="256" t="s">
        <v>144</v>
      </c>
      <c r="C2368" s="257" t="n">
        <v>3400</v>
      </c>
      <c r="D2368" s="257" t="n">
        <v>1794</v>
      </c>
      <c r="E2368" s="258" t="n">
        <v>52.76</v>
      </c>
    </row>
    <row r="2369" s="263" customFormat="true" ht="14.1" hidden="false" customHeight="true" outlineLevel="0" collapsed="false">
      <c r="A2369" s="259" t="n">
        <v>3211</v>
      </c>
      <c r="B2369" s="260" t="s">
        <v>145</v>
      </c>
      <c r="C2369" s="261" t="n">
        <v>0</v>
      </c>
      <c r="D2369" s="261" t="n">
        <v>1794</v>
      </c>
      <c r="E2369" s="262" t="n">
        <v>0</v>
      </c>
    </row>
    <row r="2370" s="263" customFormat="true" ht="14.1" hidden="false" customHeight="true" outlineLevel="0" collapsed="false">
      <c r="A2370" s="259" t="n">
        <v>3213</v>
      </c>
      <c r="B2370" s="260" t="s">
        <v>147</v>
      </c>
      <c r="C2370" s="261" t="n">
        <v>0</v>
      </c>
      <c r="D2370" s="261" t="n">
        <v>0</v>
      </c>
      <c r="E2370" s="262" t="n">
        <v>0</v>
      </c>
    </row>
    <row r="2371" s="263" customFormat="true" ht="14.1" hidden="false" customHeight="true" outlineLevel="0" collapsed="false">
      <c r="A2371" s="255" t="n">
        <v>322</v>
      </c>
      <c r="B2371" s="256" t="s">
        <v>149</v>
      </c>
      <c r="C2371" s="257" t="n">
        <v>8988</v>
      </c>
      <c r="D2371" s="257" t="n">
        <v>920</v>
      </c>
      <c r="E2371" s="258" t="n">
        <v>10.24</v>
      </c>
    </row>
    <row r="2372" s="263" customFormat="true" ht="14.1" hidden="false" customHeight="true" outlineLevel="0" collapsed="false">
      <c r="A2372" s="259" t="n">
        <v>3221</v>
      </c>
      <c r="B2372" s="260" t="s">
        <v>150</v>
      </c>
      <c r="C2372" s="261" t="n">
        <v>0</v>
      </c>
      <c r="D2372" s="261" t="n">
        <v>920</v>
      </c>
      <c r="E2372" s="262" t="n">
        <v>0</v>
      </c>
    </row>
    <row r="2373" s="263" customFormat="true" ht="14.1" hidden="false" customHeight="true" outlineLevel="0" collapsed="false">
      <c r="A2373" s="255" t="n">
        <v>323</v>
      </c>
      <c r="B2373" s="256" t="s">
        <v>156</v>
      </c>
      <c r="C2373" s="257" t="n">
        <v>2400</v>
      </c>
      <c r="D2373" s="257" t="n">
        <v>90</v>
      </c>
      <c r="E2373" s="258" t="n">
        <v>3.75</v>
      </c>
    </row>
    <row r="2374" s="263" customFormat="true" ht="14.1" hidden="false" customHeight="true" outlineLevel="0" collapsed="false">
      <c r="A2374" s="259" t="n">
        <v>3231</v>
      </c>
      <c r="B2374" s="260" t="s">
        <v>157</v>
      </c>
      <c r="C2374" s="261" t="n">
        <v>0</v>
      </c>
      <c r="D2374" s="261" t="n">
        <v>90</v>
      </c>
      <c r="E2374" s="262" t="n">
        <v>0</v>
      </c>
    </row>
    <row r="2375" s="263" customFormat="true" ht="14.1" hidden="false" customHeight="true" outlineLevel="0" collapsed="false">
      <c r="A2375" s="251" t="s">
        <v>321</v>
      </c>
      <c r="B2375" s="251"/>
      <c r="C2375" s="252" t="n">
        <v>6000</v>
      </c>
      <c r="D2375" s="252" t="n">
        <v>340.78</v>
      </c>
      <c r="E2375" s="253" t="n">
        <v>5.68</v>
      </c>
    </row>
    <row r="2376" s="263" customFormat="true" ht="14.1" hidden="false" customHeight="true" outlineLevel="0" collapsed="false">
      <c r="A2376" s="255" t="n">
        <v>3</v>
      </c>
      <c r="B2376" s="256" t="s">
        <v>133</v>
      </c>
      <c r="C2376" s="257" t="n">
        <v>6000</v>
      </c>
      <c r="D2376" s="257" t="n">
        <v>340.78</v>
      </c>
      <c r="E2376" s="258" t="n">
        <v>5.68</v>
      </c>
    </row>
    <row r="2377" s="263" customFormat="true" ht="14.1" hidden="false" customHeight="true" outlineLevel="0" collapsed="false">
      <c r="A2377" s="255" t="n">
        <v>32</v>
      </c>
      <c r="B2377" s="256" t="s">
        <v>143</v>
      </c>
      <c r="C2377" s="257" t="n">
        <v>6000</v>
      </c>
      <c r="D2377" s="257" t="n">
        <v>340.78</v>
      </c>
      <c r="E2377" s="258" t="n">
        <v>5.68</v>
      </c>
    </row>
    <row r="2378" s="263" customFormat="true" ht="14.1" hidden="false" customHeight="true" outlineLevel="0" collapsed="false">
      <c r="A2378" s="255" t="n">
        <v>321</v>
      </c>
      <c r="B2378" s="256" t="s">
        <v>144</v>
      </c>
      <c r="C2378" s="257" t="n">
        <v>1000</v>
      </c>
      <c r="D2378" s="257" t="n">
        <v>0</v>
      </c>
      <c r="E2378" s="258" t="n">
        <v>0</v>
      </c>
    </row>
    <row r="2379" s="263" customFormat="true" ht="14.1" hidden="false" customHeight="true" outlineLevel="0" collapsed="false">
      <c r="A2379" s="259" t="n">
        <v>3211</v>
      </c>
      <c r="B2379" s="260" t="s">
        <v>145</v>
      </c>
      <c r="C2379" s="261" t="n">
        <v>0</v>
      </c>
      <c r="D2379" s="261" t="n">
        <v>0</v>
      </c>
      <c r="E2379" s="262" t="n">
        <v>0</v>
      </c>
    </row>
    <row r="2380" s="263" customFormat="true" ht="14.1" hidden="false" customHeight="true" outlineLevel="0" collapsed="false">
      <c r="A2380" s="255" t="n">
        <v>322</v>
      </c>
      <c r="B2380" s="256" t="s">
        <v>149</v>
      </c>
      <c r="C2380" s="257" t="n">
        <v>1000</v>
      </c>
      <c r="D2380" s="257" t="n">
        <v>0</v>
      </c>
      <c r="E2380" s="258" t="n">
        <v>0</v>
      </c>
    </row>
    <row r="2381" s="263" customFormat="true" ht="14.1" hidden="false" customHeight="true" outlineLevel="0" collapsed="false">
      <c r="A2381" s="259" t="n">
        <v>3221</v>
      </c>
      <c r="B2381" s="260" t="s">
        <v>150</v>
      </c>
      <c r="C2381" s="261" t="n">
        <v>0</v>
      </c>
      <c r="D2381" s="261" t="n">
        <v>0</v>
      </c>
      <c r="E2381" s="262" t="n">
        <v>0</v>
      </c>
    </row>
    <row r="2382" s="263" customFormat="true" ht="14.1" hidden="false" customHeight="true" outlineLevel="0" collapsed="false">
      <c r="A2382" s="255" t="n">
        <v>323</v>
      </c>
      <c r="B2382" s="256" t="s">
        <v>156</v>
      </c>
      <c r="C2382" s="257" t="n">
        <v>650</v>
      </c>
      <c r="D2382" s="257" t="n">
        <v>340.78</v>
      </c>
      <c r="E2382" s="258" t="n">
        <v>52.43</v>
      </c>
    </row>
    <row r="2383" s="263" customFormat="true" ht="14.1" hidden="false" customHeight="true" outlineLevel="0" collapsed="false">
      <c r="A2383" s="259" t="n">
        <v>3237</v>
      </c>
      <c r="B2383" s="260" t="s">
        <v>163</v>
      </c>
      <c r="C2383" s="261" t="n">
        <v>0</v>
      </c>
      <c r="D2383" s="261" t="n">
        <v>340.78</v>
      </c>
      <c r="E2383" s="262" t="n">
        <v>0</v>
      </c>
    </row>
    <row r="2384" s="263" customFormat="true" ht="14.1" hidden="false" customHeight="true" outlineLevel="0" collapsed="false">
      <c r="A2384" s="255" t="n">
        <v>329</v>
      </c>
      <c r="B2384" s="256" t="s">
        <v>167</v>
      </c>
      <c r="C2384" s="257" t="n">
        <v>3350</v>
      </c>
      <c r="D2384" s="257" t="n">
        <v>0</v>
      </c>
      <c r="E2384" s="258" t="n">
        <v>0</v>
      </c>
    </row>
    <row r="2385" s="263" customFormat="true" ht="14.1" hidden="false" customHeight="true" outlineLevel="0" collapsed="false">
      <c r="A2385" s="259" t="n">
        <v>3299</v>
      </c>
      <c r="B2385" s="260" t="s">
        <v>167</v>
      </c>
      <c r="C2385" s="261" t="n">
        <v>0</v>
      </c>
      <c r="D2385" s="261" t="n">
        <v>0</v>
      </c>
      <c r="E2385" s="262" t="n">
        <v>0</v>
      </c>
    </row>
    <row r="2386" s="263" customFormat="true" ht="14.1" hidden="false" customHeight="true" outlineLevel="0" collapsed="false">
      <c r="A2386" s="251" t="s">
        <v>497</v>
      </c>
      <c r="B2386" s="251"/>
      <c r="C2386" s="252" t="n">
        <v>260875</v>
      </c>
      <c r="D2386" s="252" t="n">
        <v>40676.75</v>
      </c>
      <c r="E2386" s="253" t="n">
        <v>15.59</v>
      </c>
    </row>
    <row r="2387" s="263" customFormat="true" ht="14.1" hidden="false" customHeight="true" outlineLevel="0" collapsed="false">
      <c r="A2387" s="251" t="s">
        <v>402</v>
      </c>
      <c r="B2387" s="251"/>
      <c r="C2387" s="252" t="n">
        <v>260875</v>
      </c>
      <c r="D2387" s="252" t="n">
        <v>40676.75</v>
      </c>
      <c r="E2387" s="253" t="n">
        <v>15.59</v>
      </c>
    </row>
    <row r="2388" s="263" customFormat="true" ht="14.1" hidden="false" customHeight="true" outlineLevel="0" collapsed="false">
      <c r="A2388" s="251" t="s">
        <v>314</v>
      </c>
      <c r="B2388" s="251"/>
      <c r="C2388" s="252" t="n">
        <v>138000</v>
      </c>
      <c r="D2388" s="252" t="n">
        <v>40172.79</v>
      </c>
      <c r="E2388" s="253" t="n">
        <v>29.11</v>
      </c>
    </row>
    <row r="2389" s="263" customFormat="true" ht="14.1" hidden="false" customHeight="true" outlineLevel="0" collapsed="false">
      <c r="A2389" s="255" t="n">
        <v>3</v>
      </c>
      <c r="B2389" s="256" t="s">
        <v>133</v>
      </c>
      <c r="C2389" s="257" t="n">
        <v>138000</v>
      </c>
      <c r="D2389" s="257" t="n">
        <v>40172.79</v>
      </c>
      <c r="E2389" s="258" t="n">
        <v>29.11</v>
      </c>
    </row>
    <row r="2390" s="263" customFormat="true" ht="14.1" hidden="false" customHeight="true" outlineLevel="0" collapsed="false">
      <c r="A2390" s="255" t="n">
        <v>32</v>
      </c>
      <c r="B2390" s="256" t="s">
        <v>143</v>
      </c>
      <c r="C2390" s="257" t="n">
        <v>138000</v>
      </c>
      <c r="D2390" s="257" t="n">
        <v>40172.79</v>
      </c>
      <c r="E2390" s="258" t="n">
        <v>29.11</v>
      </c>
    </row>
    <row r="2391" s="263" customFormat="true" ht="14.1" hidden="false" customHeight="true" outlineLevel="0" collapsed="false">
      <c r="A2391" s="255" t="n">
        <v>322</v>
      </c>
      <c r="B2391" s="256" t="s">
        <v>149</v>
      </c>
      <c r="C2391" s="257" t="n">
        <v>120500</v>
      </c>
      <c r="D2391" s="257" t="n">
        <v>40172.79</v>
      </c>
      <c r="E2391" s="258" t="n">
        <v>33.34</v>
      </c>
    </row>
    <row r="2392" s="263" customFormat="true" ht="14.1" hidden="false" customHeight="true" outlineLevel="0" collapsed="false">
      <c r="A2392" s="259" t="n">
        <v>3221</v>
      </c>
      <c r="B2392" s="260" t="s">
        <v>150</v>
      </c>
      <c r="C2392" s="261" t="n">
        <v>0</v>
      </c>
      <c r="D2392" s="261" t="n">
        <v>448</v>
      </c>
      <c r="E2392" s="262" t="n">
        <v>0</v>
      </c>
    </row>
    <row r="2393" s="263" customFormat="true" ht="14.1" hidden="false" customHeight="true" outlineLevel="0" collapsed="false">
      <c r="A2393" s="259" t="n">
        <v>3222</v>
      </c>
      <c r="B2393" s="260" t="s">
        <v>151</v>
      </c>
      <c r="C2393" s="261" t="n">
        <v>0</v>
      </c>
      <c r="D2393" s="261" t="n">
        <v>39724.79</v>
      </c>
      <c r="E2393" s="262" t="n">
        <v>0</v>
      </c>
    </row>
    <row r="2394" s="263" customFormat="true" ht="14.1" hidden="false" customHeight="true" outlineLevel="0" collapsed="false">
      <c r="A2394" s="259" t="n">
        <v>3225</v>
      </c>
      <c r="B2394" s="260" t="s">
        <v>154</v>
      </c>
      <c r="C2394" s="261" t="n">
        <v>0</v>
      </c>
      <c r="D2394" s="261" t="n">
        <v>0</v>
      </c>
      <c r="E2394" s="262" t="n">
        <v>0</v>
      </c>
    </row>
    <row r="2395" s="263" customFormat="true" ht="14.1" hidden="false" customHeight="true" outlineLevel="0" collapsed="false">
      <c r="A2395" s="255" t="n">
        <v>323</v>
      </c>
      <c r="B2395" s="256" t="s">
        <v>156</v>
      </c>
      <c r="C2395" s="257" t="n">
        <v>5500</v>
      </c>
      <c r="D2395" s="257" t="n">
        <v>0</v>
      </c>
      <c r="E2395" s="258" t="n">
        <v>0</v>
      </c>
    </row>
    <row r="2396" s="263" customFormat="true" ht="14.1" hidden="false" customHeight="true" outlineLevel="0" collapsed="false">
      <c r="A2396" s="259" t="n">
        <v>3231</v>
      </c>
      <c r="B2396" s="260" t="s">
        <v>157</v>
      </c>
      <c r="C2396" s="261" t="n">
        <v>0</v>
      </c>
      <c r="D2396" s="261" t="n">
        <v>0</v>
      </c>
      <c r="E2396" s="262" t="n">
        <v>0</v>
      </c>
    </row>
    <row r="2397" s="263" customFormat="true" ht="14.1" hidden="false" customHeight="true" outlineLevel="0" collapsed="false">
      <c r="A2397" s="259" t="n">
        <v>3232</v>
      </c>
      <c r="B2397" s="260" t="s">
        <v>158</v>
      </c>
      <c r="C2397" s="261" t="n">
        <v>0</v>
      </c>
      <c r="D2397" s="261" t="n">
        <v>0</v>
      </c>
      <c r="E2397" s="262" t="n">
        <v>0</v>
      </c>
    </row>
    <row r="2398" s="263" customFormat="true" ht="14.1" hidden="false" customHeight="true" outlineLevel="0" collapsed="false">
      <c r="A2398" s="259" t="n">
        <v>3239</v>
      </c>
      <c r="B2398" s="260" t="s">
        <v>165</v>
      </c>
      <c r="C2398" s="261" t="n">
        <v>0</v>
      </c>
      <c r="D2398" s="261" t="n">
        <v>0</v>
      </c>
      <c r="E2398" s="262" t="n">
        <v>0</v>
      </c>
    </row>
    <row r="2399" s="263" customFormat="true" ht="14.1" hidden="false" customHeight="true" outlineLevel="0" collapsed="false">
      <c r="A2399" s="255" t="n">
        <v>329</v>
      </c>
      <c r="B2399" s="256" t="s">
        <v>167</v>
      </c>
      <c r="C2399" s="257" t="n">
        <v>12000</v>
      </c>
      <c r="D2399" s="257" t="n">
        <v>0</v>
      </c>
      <c r="E2399" s="258" t="n">
        <v>0</v>
      </c>
    </row>
    <row r="2400" s="263" customFormat="true" ht="14.1" hidden="false" customHeight="true" outlineLevel="0" collapsed="false">
      <c r="A2400" s="259" t="n">
        <v>3292</v>
      </c>
      <c r="B2400" s="260" t="s">
        <v>169</v>
      </c>
      <c r="C2400" s="261" t="n">
        <v>0</v>
      </c>
      <c r="D2400" s="261" t="n">
        <v>0</v>
      </c>
      <c r="E2400" s="262" t="n">
        <v>0</v>
      </c>
    </row>
    <row r="2401" s="263" customFormat="true" ht="14.1" hidden="false" customHeight="true" outlineLevel="0" collapsed="false">
      <c r="A2401" s="259" t="n">
        <v>3299</v>
      </c>
      <c r="B2401" s="260" t="s">
        <v>167</v>
      </c>
      <c r="C2401" s="261" t="n">
        <v>0</v>
      </c>
      <c r="D2401" s="261" t="n">
        <v>0</v>
      </c>
      <c r="E2401" s="262" t="n">
        <v>0</v>
      </c>
    </row>
    <row r="2402" s="263" customFormat="true" ht="14.1" hidden="false" customHeight="true" outlineLevel="0" collapsed="false">
      <c r="A2402" s="251" t="s">
        <v>341</v>
      </c>
      <c r="B2402" s="251"/>
      <c r="C2402" s="252" t="n">
        <v>122875</v>
      </c>
      <c r="D2402" s="252" t="n">
        <v>503.96</v>
      </c>
      <c r="E2402" s="253" t="n">
        <v>0.41</v>
      </c>
    </row>
    <row r="2403" s="263" customFormat="true" ht="14.1" hidden="false" customHeight="true" outlineLevel="0" collapsed="false">
      <c r="A2403" s="255" t="n">
        <v>3</v>
      </c>
      <c r="B2403" s="256" t="s">
        <v>133</v>
      </c>
      <c r="C2403" s="257" t="n">
        <v>122875</v>
      </c>
      <c r="D2403" s="257" t="n">
        <v>503.96</v>
      </c>
      <c r="E2403" s="258" t="n">
        <v>0.41</v>
      </c>
    </row>
    <row r="2404" s="263" customFormat="true" ht="14.1" hidden="false" customHeight="true" outlineLevel="0" collapsed="false">
      <c r="A2404" s="255" t="n">
        <v>31</v>
      </c>
      <c r="B2404" s="256" t="s">
        <v>134</v>
      </c>
      <c r="C2404" s="257" t="n">
        <v>27925</v>
      </c>
      <c r="D2404" s="257" t="n">
        <v>503.96</v>
      </c>
      <c r="E2404" s="258" t="n">
        <v>1.8</v>
      </c>
    </row>
    <row r="2405" s="263" customFormat="true" ht="14.1" hidden="false" customHeight="true" outlineLevel="0" collapsed="false">
      <c r="A2405" s="255" t="n">
        <v>311</v>
      </c>
      <c r="B2405" s="256" t="s">
        <v>135</v>
      </c>
      <c r="C2405" s="257" t="n">
        <v>22364</v>
      </c>
      <c r="D2405" s="257" t="n">
        <v>430</v>
      </c>
      <c r="E2405" s="258" t="n">
        <v>1.92</v>
      </c>
    </row>
    <row r="2406" s="263" customFormat="true" ht="14.1" hidden="false" customHeight="true" outlineLevel="0" collapsed="false">
      <c r="A2406" s="259" t="n">
        <v>3111</v>
      </c>
      <c r="B2406" s="260" t="s">
        <v>136</v>
      </c>
      <c r="C2406" s="261" t="n">
        <v>0</v>
      </c>
      <c r="D2406" s="261" t="n">
        <v>430</v>
      </c>
      <c r="E2406" s="262" t="n">
        <v>0</v>
      </c>
    </row>
    <row r="2407" s="263" customFormat="true" ht="14.1" hidden="false" customHeight="true" outlineLevel="0" collapsed="false">
      <c r="A2407" s="255" t="n">
        <v>313</v>
      </c>
      <c r="B2407" s="256" t="s">
        <v>139</v>
      </c>
      <c r="C2407" s="257" t="n">
        <v>5561</v>
      </c>
      <c r="D2407" s="257" t="n">
        <v>73.96</v>
      </c>
      <c r="E2407" s="258" t="n">
        <v>1.33</v>
      </c>
    </row>
    <row r="2408" s="263" customFormat="true" ht="14.1" hidden="false" customHeight="true" outlineLevel="0" collapsed="false">
      <c r="A2408" s="259" t="n">
        <v>3132</v>
      </c>
      <c r="B2408" s="260" t="s">
        <v>141</v>
      </c>
      <c r="C2408" s="261" t="n">
        <v>0</v>
      </c>
      <c r="D2408" s="261" t="n">
        <v>66.65</v>
      </c>
      <c r="E2408" s="262" t="n">
        <v>0</v>
      </c>
    </row>
    <row r="2409" s="263" customFormat="true" ht="14.1" hidden="false" customHeight="true" outlineLevel="0" collapsed="false">
      <c r="A2409" s="259" t="n">
        <v>3133</v>
      </c>
      <c r="B2409" s="260" t="s">
        <v>142</v>
      </c>
      <c r="C2409" s="261" t="n">
        <v>0</v>
      </c>
      <c r="D2409" s="261" t="n">
        <v>7.31</v>
      </c>
      <c r="E2409" s="262" t="n">
        <v>0</v>
      </c>
    </row>
    <row r="2410" s="263" customFormat="true" ht="14.1" hidden="false" customHeight="true" outlineLevel="0" collapsed="false">
      <c r="A2410" s="255" t="n">
        <v>32</v>
      </c>
      <c r="B2410" s="256" t="s">
        <v>143</v>
      </c>
      <c r="C2410" s="257" t="n">
        <v>94950</v>
      </c>
      <c r="D2410" s="257" t="n">
        <v>0</v>
      </c>
      <c r="E2410" s="258" t="n">
        <v>0</v>
      </c>
    </row>
    <row r="2411" s="263" customFormat="true" ht="14.1" hidden="false" customHeight="true" outlineLevel="0" collapsed="false">
      <c r="A2411" s="255" t="n">
        <v>321</v>
      </c>
      <c r="B2411" s="256" t="s">
        <v>144</v>
      </c>
      <c r="C2411" s="257" t="n">
        <v>6000</v>
      </c>
      <c r="D2411" s="257" t="n">
        <v>0</v>
      </c>
      <c r="E2411" s="258" t="n">
        <v>0</v>
      </c>
    </row>
    <row r="2412" s="247" customFormat="true" ht="14.1" hidden="false" customHeight="true" outlineLevel="0" collapsed="false">
      <c r="A2412" s="259" t="n">
        <v>3211</v>
      </c>
      <c r="B2412" s="260" t="s">
        <v>145</v>
      </c>
      <c r="C2412" s="261" t="n">
        <v>0</v>
      </c>
      <c r="D2412" s="261" t="n">
        <v>0</v>
      </c>
      <c r="E2412" s="262" t="n">
        <v>0</v>
      </c>
    </row>
    <row r="2413" s="247" customFormat="true" ht="14.1" hidden="false" customHeight="true" outlineLevel="0" collapsed="false">
      <c r="A2413" s="255" t="n">
        <v>322</v>
      </c>
      <c r="B2413" s="256" t="s">
        <v>149</v>
      </c>
      <c r="C2413" s="257" t="n">
        <v>72950</v>
      </c>
      <c r="D2413" s="257" t="n">
        <v>0</v>
      </c>
      <c r="E2413" s="258" t="n">
        <v>0</v>
      </c>
    </row>
    <row r="2414" s="247" customFormat="true" ht="14.1" hidden="false" customHeight="true" outlineLevel="0" collapsed="false">
      <c r="A2414" s="259" t="n">
        <v>3221</v>
      </c>
      <c r="B2414" s="260" t="s">
        <v>150</v>
      </c>
      <c r="C2414" s="261" t="n">
        <v>0</v>
      </c>
      <c r="D2414" s="261" t="n">
        <v>0</v>
      </c>
      <c r="E2414" s="262" t="n">
        <v>0</v>
      </c>
    </row>
    <row r="2415" s="247" customFormat="true" ht="14.1" hidden="false" customHeight="true" outlineLevel="0" collapsed="false">
      <c r="A2415" s="259" t="n">
        <v>3225</v>
      </c>
      <c r="B2415" s="260" t="s">
        <v>154</v>
      </c>
      <c r="C2415" s="261" t="n">
        <v>0</v>
      </c>
      <c r="D2415" s="261" t="n">
        <v>0</v>
      </c>
      <c r="E2415" s="262" t="n">
        <v>0</v>
      </c>
    </row>
    <row r="2416" s="247" customFormat="true" ht="14.1" hidden="false" customHeight="true" outlineLevel="0" collapsed="false">
      <c r="A2416" s="255" t="n">
        <v>323</v>
      </c>
      <c r="B2416" s="256" t="s">
        <v>156</v>
      </c>
      <c r="C2416" s="257" t="n">
        <v>10000</v>
      </c>
      <c r="D2416" s="257" t="n">
        <v>0</v>
      </c>
      <c r="E2416" s="258" t="n">
        <v>0</v>
      </c>
    </row>
    <row r="2417" s="247" customFormat="true" ht="14.1" hidden="false" customHeight="true" outlineLevel="0" collapsed="false">
      <c r="A2417" s="259" t="n">
        <v>3231</v>
      </c>
      <c r="B2417" s="260" t="s">
        <v>157</v>
      </c>
      <c r="C2417" s="261" t="n">
        <v>0</v>
      </c>
      <c r="D2417" s="261" t="n">
        <v>0</v>
      </c>
      <c r="E2417" s="262" t="n">
        <v>0</v>
      </c>
    </row>
    <row r="2418" s="247" customFormat="true" ht="14.1" hidden="false" customHeight="true" outlineLevel="0" collapsed="false">
      <c r="A2418" s="259" t="n">
        <v>3232</v>
      </c>
      <c r="B2418" s="260" t="s">
        <v>158</v>
      </c>
      <c r="C2418" s="261" t="n">
        <v>0</v>
      </c>
      <c r="D2418" s="261" t="n">
        <v>0</v>
      </c>
      <c r="E2418" s="262" t="n">
        <v>0</v>
      </c>
    </row>
    <row r="2419" s="247" customFormat="true" ht="14.1" hidden="false" customHeight="true" outlineLevel="0" collapsed="false">
      <c r="A2419" s="259" t="n">
        <v>3239</v>
      </c>
      <c r="B2419" s="260" t="s">
        <v>165</v>
      </c>
      <c r="C2419" s="261" t="n">
        <v>0</v>
      </c>
      <c r="D2419" s="261" t="n">
        <v>0</v>
      </c>
      <c r="E2419" s="262" t="n">
        <v>0</v>
      </c>
    </row>
    <row r="2420" s="247" customFormat="true" ht="14.1" hidden="false" customHeight="true" outlineLevel="0" collapsed="false">
      <c r="A2420" s="255" t="n">
        <v>329</v>
      </c>
      <c r="B2420" s="256" t="s">
        <v>167</v>
      </c>
      <c r="C2420" s="257" t="n">
        <v>6000</v>
      </c>
      <c r="D2420" s="257" t="n">
        <v>0</v>
      </c>
      <c r="E2420" s="258" t="n">
        <v>0</v>
      </c>
    </row>
    <row r="2421" s="247" customFormat="true" ht="14.1" hidden="false" customHeight="true" outlineLevel="0" collapsed="false">
      <c r="A2421" s="259" t="n">
        <v>3293</v>
      </c>
      <c r="B2421" s="260" t="s">
        <v>170</v>
      </c>
      <c r="C2421" s="261" t="n">
        <v>0</v>
      </c>
      <c r="D2421" s="261" t="n">
        <v>0</v>
      </c>
      <c r="E2421" s="262" t="n">
        <v>0</v>
      </c>
    </row>
    <row r="2422" s="247" customFormat="true" ht="14.1" hidden="false" customHeight="true" outlineLevel="0" collapsed="false">
      <c r="A2422" s="259" t="n">
        <v>3299</v>
      </c>
      <c r="B2422" s="260" t="s">
        <v>167</v>
      </c>
      <c r="C2422" s="261" t="n">
        <v>0</v>
      </c>
      <c r="D2422" s="261" t="n">
        <v>0</v>
      </c>
      <c r="E2422" s="262" t="n">
        <v>0</v>
      </c>
    </row>
    <row r="2423" s="247" customFormat="true" ht="14.1" hidden="false" customHeight="true" outlineLevel="0" collapsed="false">
      <c r="A2423" s="251" t="s">
        <v>498</v>
      </c>
      <c r="B2423" s="251"/>
      <c r="C2423" s="252" t="n">
        <v>49093</v>
      </c>
      <c r="D2423" s="252" t="n">
        <v>26526.83</v>
      </c>
      <c r="E2423" s="253" t="n">
        <v>54.03</v>
      </c>
    </row>
    <row r="2424" s="247" customFormat="true" ht="14.1" hidden="false" customHeight="true" outlineLevel="0" collapsed="false">
      <c r="A2424" s="251" t="s">
        <v>402</v>
      </c>
      <c r="B2424" s="251"/>
      <c r="C2424" s="252" t="n">
        <v>49093</v>
      </c>
      <c r="D2424" s="252" t="n">
        <v>26526.83</v>
      </c>
      <c r="E2424" s="253" t="n">
        <v>54.03</v>
      </c>
    </row>
    <row r="2425" s="247" customFormat="true" ht="14.1" hidden="false" customHeight="true" outlineLevel="0" collapsed="false">
      <c r="A2425" s="251" t="s">
        <v>308</v>
      </c>
      <c r="B2425" s="251"/>
      <c r="C2425" s="252" t="n">
        <v>49093</v>
      </c>
      <c r="D2425" s="252" t="n">
        <v>26526.83</v>
      </c>
      <c r="E2425" s="253" t="n">
        <v>54.03</v>
      </c>
    </row>
    <row r="2426" s="247" customFormat="true" ht="14.1" hidden="false" customHeight="true" outlineLevel="0" collapsed="false">
      <c r="A2426" s="255" t="n">
        <v>3</v>
      </c>
      <c r="B2426" s="256" t="s">
        <v>133</v>
      </c>
      <c r="C2426" s="257" t="n">
        <v>49093</v>
      </c>
      <c r="D2426" s="257" t="n">
        <v>26526.83</v>
      </c>
      <c r="E2426" s="258" t="n">
        <v>54.03</v>
      </c>
    </row>
    <row r="2427" s="247" customFormat="true" ht="14.1" hidden="false" customHeight="true" outlineLevel="0" collapsed="false">
      <c r="A2427" s="255" t="n">
        <v>32</v>
      </c>
      <c r="B2427" s="256" t="s">
        <v>143</v>
      </c>
      <c r="C2427" s="257" t="n">
        <v>49093</v>
      </c>
      <c r="D2427" s="257" t="n">
        <v>26526.83</v>
      </c>
      <c r="E2427" s="258" t="n">
        <v>54.03</v>
      </c>
    </row>
    <row r="2428" s="247" customFormat="true" ht="14.1" hidden="false" customHeight="true" outlineLevel="0" collapsed="false">
      <c r="A2428" s="255" t="n">
        <v>322</v>
      </c>
      <c r="B2428" s="256" t="s">
        <v>149</v>
      </c>
      <c r="C2428" s="257" t="n">
        <v>10949</v>
      </c>
      <c r="D2428" s="257" t="n">
        <v>9188.29</v>
      </c>
      <c r="E2428" s="258" t="n">
        <v>83.92</v>
      </c>
    </row>
    <row r="2429" s="247" customFormat="true" ht="14.1" hidden="false" customHeight="true" outlineLevel="0" collapsed="false">
      <c r="A2429" s="259" t="n">
        <v>3223</v>
      </c>
      <c r="B2429" s="260" t="s">
        <v>152</v>
      </c>
      <c r="C2429" s="261" t="n">
        <v>0</v>
      </c>
      <c r="D2429" s="261" t="n">
        <v>2677.84</v>
      </c>
      <c r="E2429" s="262" t="n">
        <v>0</v>
      </c>
    </row>
    <row r="2430" s="247" customFormat="true" ht="14.1" hidden="false" customHeight="true" outlineLevel="0" collapsed="false">
      <c r="A2430" s="259" t="n">
        <v>3224</v>
      </c>
      <c r="B2430" s="260" t="s">
        <v>153</v>
      </c>
      <c r="C2430" s="261" t="n">
        <v>0</v>
      </c>
      <c r="D2430" s="261" t="n">
        <v>6510.45</v>
      </c>
      <c r="E2430" s="262" t="n">
        <v>0</v>
      </c>
    </row>
    <row r="2431" s="247" customFormat="true" ht="14.1" hidden="false" customHeight="true" outlineLevel="0" collapsed="false">
      <c r="A2431" s="255" t="n">
        <v>323</v>
      </c>
      <c r="B2431" s="256" t="s">
        <v>156</v>
      </c>
      <c r="C2431" s="257" t="n">
        <v>12320</v>
      </c>
      <c r="D2431" s="257" t="n">
        <v>5410.6</v>
      </c>
      <c r="E2431" s="258" t="n">
        <v>43.92</v>
      </c>
    </row>
    <row r="2432" s="263" customFormat="true" ht="14.1" hidden="false" customHeight="true" outlineLevel="0" collapsed="false">
      <c r="A2432" s="259" t="n">
        <v>3231</v>
      </c>
      <c r="B2432" s="260" t="s">
        <v>157</v>
      </c>
      <c r="C2432" s="261" t="n">
        <v>0</v>
      </c>
      <c r="D2432" s="261" t="n">
        <v>0</v>
      </c>
      <c r="E2432" s="262" t="n">
        <v>0</v>
      </c>
    </row>
    <row r="2433" s="263" customFormat="true" ht="14.1" hidden="false" customHeight="true" outlineLevel="0" collapsed="false">
      <c r="A2433" s="259" t="n">
        <v>3232</v>
      </c>
      <c r="B2433" s="260" t="s">
        <v>158</v>
      </c>
      <c r="C2433" s="261" t="n">
        <v>0</v>
      </c>
      <c r="D2433" s="261" t="n">
        <v>4407.09</v>
      </c>
      <c r="E2433" s="262" t="n">
        <v>0</v>
      </c>
    </row>
    <row r="2434" s="263" customFormat="true" ht="15.45" hidden="false" customHeight="true" outlineLevel="0" collapsed="false">
      <c r="A2434" s="259" t="n">
        <v>3239</v>
      </c>
      <c r="B2434" s="260" t="s">
        <v>165</v>
      </c>
      <c r="C2434" s="261" t="n">
        <v>0</v>
      </c>
      <c r="D2434" s="261" t="n">
        <v>1003.51</v>
      </c>
      <c r="E2434" s="262" t="n">
        <v>0</v>
      </c>
    </row>
    <row r="2435" s="263" customFormat="true" ht="15.9" hidden="false" customHeight="true" outlineLevel="0" collapsed="false">
      <c r="A2435" s="255" t="n">
        <v>329</v>
      </c>
      <c r="B2435" s="256" t="s">
        <v>167</v>
      </c>
      <c r="C2435" s="257" t="n">
        <v>25824</v>
      </c>
      <c r="D2435" s="257" t="n">
        <v>11927.94</v>
      </c>
      <c r="E2435" s="258" t="n">
        <v>46.19</v>
      </c>
    </row>
    <row r="2436" s="263" customFormat="true" ht="14.1" hidden="false" customHeight="true" outlineLevel="0" collapsed="false">
      <c r="A2436" s="259" t="n">
        <v>3292</v>
      </c>
      <c r="B2436" s="260" t="s">
        <v>169</v>
      </c>
      <c r="C2436" s="261" t="n">
        <v>0</v>
      </c>
      <c r="D2436" s="261" t="n">
        <v>11927.94</v>
      </c>
      <c r="E2436" s="262" t="n">
        <v>0</v>
      </c>
    </row>
    <row r="2437" s="263" customFormat="true" ht="14.1" hidden="false" customHeight="true" outlineLevel="0" collapsed="false">
      <c r="A2437" s="251" t="s">
        <v>516</v>
      </c>
      <c r="B2437" s="251"/>
      <c r="C2437" s="252" t="n">
        <v>8464</v>
      </c>
      <c r="D2437" s="252" t="n">
        <v>0</v>
      </c>
      <c r="E2437" s="253" t="n">
        <v>0</v>
      </c>
    </row>
    <row r="2438" s="263" customFormat="true" ht="14.1" hidden="false" customHeight="true" outlineLevel="0" collapsed="false">
      <c r="A2438" s="251" t="s">
        <v>402</v>
      </c>
      <c r="B2438" s="251"/>
      <c r="C2438" s="252" t="n">
        <v>8464</v>
      </c>
      <c r="D2438" s="252" t="n">
        <v>0</v>
      </c>
      <c r="E2438" s="253" t="n">
        <v>0</v>
      </c>
    </row>
    <row r="2439" s="263" customFormat="true" ht="14.1" hidden="false" customHeight="true" outlineLevel="0" collapsed="false">
      <c r="A2439" s="251" t="s">
        <v>308</v>
      </c>
      <c r="B2439" s="251"/>
      <c r="C2439" s="252" t="n">
        <v>8464</v>
      </c>
      <c r="D2439" s="252" t="n">
        <v>0</v>
      </c>
      <c r="E2439" s="253" t="n">
        <v>0</v>
      </c>
    </row>
    <row r="2440" s="247" customFormat="true" ht="14.1" hidden="false" customHeight="true" outlineLevel="0" collapsed="false">
      <c r="A2440" s="255" t="n">
        <v>3</v>
      </c>
      <c r="B2440" s="256" t="s">
        <v>133</v>
      </c>
      <c r="C2440" s="257" t="n">
        <v>8464</v>
      </c>
      <c r="D2440" s="257" t="n">
        <v>0</v>
      </c>
      <c r="E2440" s="258" t="n">
        <v>0</v>
      </c>
    </row>
    <row r="2441" s="247" customFormat="true" ht="14.1" hidden="false" customHeight="true" outlineLevel="0" collapsed="false">
      <c r="A2441" s="255" t="n">
        <v>32</v>
      </c>
      <c r="B2441" s="256" t="s">
        <v>143</v>
      </c>
      <c r="C2441" s="257" t="n">
        <v>8464</v>
      </c>
      <c r="D2441" s="257" t="n">
        <v>0</v>
      </c>
      <c r="E2441" s="258" t="n">
        <v>0</v>
      </c>
    </row>
    <row r="2442" s="247" customFormat="true" ht="14.1" hidden="false" customHeight="true" outlineLevel="0" collapsed="false">
      <c r="A2442" s="255" t="n">
        <v>322</v>
      </c>
      <c r="B2442" s="256" t="s">
        <v>149</v>
      </c>
      <c r="C2442" s="257" t="n">
        <v>4464</v>
      </c>
      <c r="D2442" s="257" t="n">
        <v>0</v>
      </c>
      <c r="E2442" s="258" t="n">
        <v>0</v>
      </c>
    </row>
    <row r="2443" s="247" customFormat="true" ht="14.1" hidden="false" customHeight="true" outlineLevel="0" collapsed="false">
      <c r="A2443" s="259" t="n">
        <v>3221</v>
      </c>
      <c r="B2443" s="260" t="s">
        <v>150</v>
      </c>
      <c r="C2443" s="261" t="n">
        <v>0</v>
      </c>
      <c r="D2443" s="261" t="n">
        <v>0</v>
      </c>
      <c r="E2443" s="262" t="n">
        <v>0</v>
      </c>
    </row>
    <row r="2444" s="247" customFormat="true" ht="14.1" hidden="false" customHeight="true" outlineLevel="0" collapsed="false">
      <c r="A2444" s="255" t="n">
        <v>323</v>
      </c>
      <c r="B2444" s="256" t="s">
        <v>156</v>
      </c>
      <c r="C2444" s="257" t="n">
        <v>4000</v>
      </c>
      <c r="D2444" s="257" t="n">
        <v>0</v>
      </c>
      <c r="E2444" s="258" t="n">
        <v>0</v>
      </c>
    </row>
    <row r="2445" s="247" customFormat="true" ht="14.1" hidden="false" customHeight="true" outlineLevel="0" collapsed="false">
      <c r="A2445" s="259" t="n">
        <v>3239</v>
      </c>
      <c r="B2445" s="260" t="s">
        <v>165</v>
      </c>
      <c r="C2445" s="261" t="n">
        <v>0</v>
      </c>
      <c r="D2445" s="261" t="n">
        <v>0</v>
      </c>
      <c r="E2445" s="262" t="n">
        <v>0</v>
      </c>
    </row>
    <row r="2446" s="247" customFormat="true" ht="14.1" hidden="false" customHeight="true" outlineLevel="0" collapsed="false">
      <c r="A2446" s="251" t="s">
        <v>517</v>
      </c>
      <c r="B2446" s="251"/>
      <c r="C2446" s="252" t="n">
        <v>146811</v>
      </c>
      <c r="D2446" s="252" t="n">
        <v>72199.55</v>
      </c>
      <c r="E2446" s="253" t="n">
        <v>49.18</v>
      </c>
    </row>
    <row r="2447" s="247" customFormat="true" ht="14.1" hidden="false" customHeight="true" outlineLevel="0" collapsed="false">
      <c r="A2447" s="251" t="s">
        <v>402</v>
      </c>
      <c r="B2447" s="251"/>
      <c r="C2447" s="252" t="n">
        <v>146811</v>
      </c>
      <c r="D2447" s="252" t="n">
        <v>72199.55</v>
      </c>
      <c r="E2447" s="253" t="n">
        <v>49.18</v>
      </c>
    </row>
    <row r="2448" s="247" customFormat="true" ht="14.1" hidden="false" customHeight="true" outlineLevel="0" collapsed="false">
      <c r="A2448" s="251" t="s">
        <v>308</v>
      </c>
      <c r="B2448" s="251"/>
      <c r="C2448" s="252" t="n">
        <v>146811</v>
      </c>
      <c r="D2448" s="252" t="n">
        <v>72199.55</v>
      </c>
      <c r="E2448" s="253" t="n">
        <v>49.18</v>
      </c>
    </row>
    <row r="2449" s="247" customFormat="true" ht="14.1" hidden="false" customHeight="true" outlineLevel="0" collapsed="false">
      <c r="A2449" s="255" t="n">
        <v>3</v>
      </c>
      <c r="B2449" s="256" t="s">
        <v>133</v>
      </c>
      <c r="C2449" s="257" t="n">
        <v>146811</v>
      </c>
      <c r="D2449" s="257" t="n">
        <v>72199.55</v>
      </c>
      <c r="E2449" s="258" t="n">
        <v>49.18</v>
      </c>
    </row>
    <row r="2450" s="247" customFormat="true" ht="14.1" hidden="false" customHeight="true" outlineLevel="0" collapsed="false">
      <c r="A2450" s="255" t="n">
        <v>31</v>
      </c>
      <c r="B2450" s="256" t="s">
        <v>134</v>
      </c>
      <c r="C2450" s="257" t="n">
        <v>96913</v>
      </c>
      <c r="D2450" s="257" t="n">
        <v>43741.49</v>
      </c>
      <c r="E2450" s="258" t="n">
        <v>45.13</v>
      </c>
    </row>
    <row r="2451" s="247" customFormat="true" ht="14.1" hidden="false" customHeight="true" outlineLevel="0" collapsed="false">
      <c r="A2451" s="255" t="n">
        <v>311</v>
      </c>
      <c r="B2451" s="256" t="s">
        <v>135</v>
      </c>
      <c r="C2451" s="257" t="n">
        <v>82545</v>
      </c>
      <c r="D2451" s="257" t="n">
        <v>37322.1</v>
      </c>
      <c r="E2451" s="258" t="n">
        <v>45.21</v>
      </c>
    </row>
    <row r="2452" s="247" customFormat="true" ht="14.1" hidden="false" customHeight="true" outlineLevel="0" collapsed="false">
      <c r="A2452" s="259" t="n">
        <v>3111</v>
      </c>
      <c r="B2452" s="260" t="s">
        <v>136</v>
      </c>
      <c r="C2452" s="261" t="n">
        <v>0</v>
      </c>
      <c r="D2452" s="261" t="n">
        <v>37322.1</v>
      </c>
      <c r="E2452" s="262" t="n">
        <v>0</v>
      </c>
    </row>
    <row r="2453" s="247" customFormat="true" ht="14.1" hidden="false" customHeight="true" outlineLevel="0" collapsed="false">
      <c r="A2453" s="255" t="n">
        <v>313</v>
      </c>
      <c r="B2453" s="256" t="s">
        <v>139</v>
      </c>
      <c r="C2453" s="257" t="n">
        <v>14368</v>
      </c>
      <c r="D2453" s="257" t="n">
        <v>6419.39</v>
      </c>
      <c r="E2453" s="258" t="n">
        <v>44.68</v>
      </c>
    </row>
    <row r="2454" s="263" customFormat="true" ht="14.1" hidden="false" customHeight="true" outlineLevel="0" collapsed="false">
      <c r="A2454" s="259" t="n">
        <v>3132</v>
      </c>
      <c r="B2454" s="260" t="s">
        <v>141</v>
      </c>
      <c r="C2454" s="261" t="n">
        <v>0</v>
      </c>
      <c r="D2454" s="261" t="n">
        <v>5784.92</v>
      </c>
      <c r="E2454" s="262" t="n">
        <v>0</v>
      </c>
    </row>
    <row r="2455" s="263" customFormat="true" ht="14.1" hidden="false" customHeight="true" outlineLevel="0" collapsed="false">
      <c r="A2455" s="259" t="n">
        <v>3133</v>
      </c>
      <c r="B2455" s="260" t="s">
        <v>142</v>
      </c>
      <c r="C2455" s="261" t="n">
        <v>0</v>
      </c>
      <c r="D2455" s="261" t="n">
        <v>634.47</v>
      </c>
      <c r="E2455" s="262" t="n">
        <v>0</v>
      </c>
    </row>
    <row r="2456" s="263" customFormat="true" ht="14.1" hidden="false" customHeight="true" outlineLevel="0" collapsed="false">
      <c r="A2456" s="255" t="n">
        <v>32</v>
      </c>
      <c r="B2456" s="256" t="s">
        <v>143</v>
      </c>
      <c r="C2456" s="257" t="n">
        <v>49598</v>
      </c>
      <c r="D2456" s="257" t="n">
        <v>28458.06</v>
      </c>
      <c r="E2456" s="258" t="n">
        <v>57.38</v>
      </c>
    </row>
    <row r="2457" s="263" customFormat="true" ht="14.1" hidden="false" customHeight="true" outlineLevel="0" collapsed="false">
      <c r="A2457" s="255" t="n">
        <v>321</v>
      </c>
      <c r="B2457" s="256" t="s">
        <v>144</v>
      </c>
      <c r="C2457" s="257" t="n">
        <v>9913</v>
      </c>
      <c r="D2457" s="257" t="n">
        <v>5426</v>
      </c>
      <c r="E2457" s="258" t="n">
        <v>54.74</v>
      </c>
    </row>
    <row r="2458" s="247" customFormat="true" ht="14.1" hidden="false" customHeight="true" outlineLevel="0" collapsed="false">
      <c r="A2458" s="259" t="n">
        <v>3211</v>
      </c>
      <c r="B2458" s="260" t="s">
        <v>145</v>
      </c>
      <c r="C2458" s="261" t="n">
        <v>0</v>
      </c>
      <c r="D2458" s="261" t="n">
        <v>3713</v>
      </c>
      <c r="E2458" s="262" t="n">
        <v>0</v>
      </c>
    </row>
    <row r="2459" s="247" customFormat="true" ht="14.1" hidden="false" customHeight="true" outlineLevel="0" collapsed="false">
      <c r="A2459" s="259" t="n">
        <v>3212</v>
      </c>
      <c r="B2459" s="260" t="s">
        <v>146</v>
      </c>
      <c r="C2459" s="261" t="n">
        <v>0</v>
      </c>
      <c r="D2459" s="261" t="n">
        <v>1113</v>
      </c>
      <c r="E2459" s="262" t="n">
        <v>0</v>
      </c>
    </row>
    <row r="2460" s="247" customFormat="true" ht="14.1" hidden="false" customHeight="true" outlineLevel="0" collapsed="false">
      <c r="A2460" s="259" t="n">
        <v>3213</v>
      </c>
      <c r="B2460" s="260" t="s">
        <v>147</v>
      </c>
      <c r="C2460" s="261" t="n">
        <v>0</v>
      </c>
      <c r="D2460" s="261" t="n">
        <v>600</v>
      </c>
      <c r="E2460" s="262" t="n">
        <v>0</v>
      </c>
    </row>
    <row r="2461" s="247" customFormat="true" ht="14.1" hidden="false" customHeight="true" outlineLevel="0" collapsed="false">
      <c r="A2461" s="255" t="n">
        <v>322</v>
      </c>
      <c r="B2461" s="256" t="s">
        <v>149</v>
      </c>
      <c r="C2461" s="257" t="n">
        <v>12737</v>
      </c>
      <c r="D2461" s="257" t="n">
        <v>8263.89</v>
      </c>
      <c r="E2461" s="258" t="n">
        <v>64.88</v>
      </c>
    </row>
    <row r="2462" s="247" customFormat="true" ht="14.1" hidden="false" customHeight="true" outlineLevel="0" collapsed="false">
      <c r="A2462" s="259" t="n">
        <v>3221</v>
      </c>
      <c r="B2462" s="260" t="s">
        <v>150</v>
      </c>
      <c r="C2462" s="261" t="n">
        <v>0</v>
      </c>
      <c r="D2462" s="261" t="n">
        <v>6390.64</v>
      </c>
      <c r="E2462" s="262" t="n">
        <v>0</v>
      </c>
    </row>
    <row r="2463" s="247" customFormat="true" ht="14.1" hidden="false" customHeight="true" outlineLevel="0" collapsed="false">
      <c r="A2463" s="259" t="n">
        <v>3224</v>
      </c>
      <c r="B2463" s="260" t="s">
        <v>153</v>
      </c>
      <c r="C2463" s="261" t="n">
        <v>0</v>
      </c>
      <c r="D2463" s="261" t="n">
        <v>1619.25</v>
      </c>
      <c r="E2463" s="262" t="n">
        <v>0</v>
      </c>
    </row>
    <row r="2464" s="247" customFormat="true" ht="14.1" hidden="false" customHeight="true" outlineLevel="0" collapsed="false">
      <c r="A2464" s="259" t="n">
        <v>3225</v>
      </c>
      <c r="B2464" s="260" t="s">
        <v>154</v>
      </c>
      <c r="C2464" s="261" t="n">
        <v>0</v>
      </c>
      <c r="D2464" s="261" t="n">
        <v>254</v>
      </c>
      <c r="E2464" s="262" t="n">
        <v>0</v>
      </c>
    </row>
    <row r="2465" s="247" customFormat="true" ht="14.1" hidden="false" customHeight="true" outlineLevel="0" collapsed="false">
      <c r="A2465" s="259" t="n">
        <v>3227</v>
      </c>
      <c r="B2465" s="260" t="s">
        <v>155</v>
      </c>
      <c r="C2465" s="261" t="n">
        <v>0</v>
      </c>
      <c r="D2465" s="261" t="n">
        <v>0</v>
      </c>
      <c r="E2465" s="262" t="n">
        <v>0</v>
      </c>
    </row>
    <row r="2466" s="247" customFormat="true" ht="14.1" hidden="false" customHeight="true" outlineLevel="0" collapsed="false">
      <c r="A2466" s="255" t="n">
        <v>323</v>
      </c>
      <c r="B2466" s="256" t="s">
        <v>156</v>
      </c>
      <c r="C2466" s="257" t="n">
        <v>24948</v>
      </c>
      <c r="D2466" s="257" t="n">
        <v>14037.88</v>
      </c>
      <c r="E2466" s="258" t="n">
        <v>56.27</v>
      </c>
    </row>
    <row r="2467" s="247" customFormat="true" ht="14.1" hidden="false" customHeight="true" outlineLevel="0" collapsed="false">
      <c r="A2467" s="259" t="n">
        <v>3231</v>
      </c>
      <c r="B2467" s="260" t="s">
        <v>157</v>
      </c>
      <c r="C2467" s="261" t="n">
        <v>0</v>
      </c>
      <c r="D2467" s="261" t="n">
        <v>3695.92</v>
      </c>
      <c r="E2467" s="262" t="n">
        <v>0</v>
      </c>
    </row>
    <row r="2468" s="247" customFormat="true" ht="14.1" hidden="false" customHeight="true" outlineLevel="0" collapsed="false">
      <c r="A2468" s="259" t="n">
        <v>3232</v>
      </c>
      <c r="B2468" s="260" t="s">
        <v>158</v>
      </c>
      <c r="C2468" s="261" t="n">
        <v>0</v>
      </c>
      <c r="D2468" s="261" t="n">
        <v>0</v>
      </c>
      <c r="E2468" s="262" t="n">
        <v>0</v>
      </c>
    </row>
    <row r="2469" s="247" customFormat="true" ht="14.1" hidden="false" customHeight="true" outlineLevel="0" collapsed="false">
      <c r="A2469" s="259" t="n">
        <v>3233</v>
      </c>
      <c r="B2469" s="260" t="s">
        <v>159</v>
      </c>
      <c r="C2469" s="261" t="n">
        <v>0</v>
      </c>
      <c r="D2469" s="261" t="n">
        <v>0</v>
      </c>
      <c r="E2469" s="262" t="n">
        <v>0</v>
      </c>
    </row>
    <row r="2470" s="247" customFormat="true" ht="14.1" hidden="false" customHeight="true" outlineLevel="0" collapsed="false">
      <c r="A2470" s="259" t="n">
        <v>3234</v>
      </c>
      <c r="B2470" s="260" t="s">
        <v>160</v>
      </c>
      <c r="C2470" s="261" t="n">
        <v>0</v>
      </c>
      <c r="D2470" s="261" t="n">
        <v>2257.76</v>
      </c>
      <c r="E2470" s="262" t="n">
        <v>0</v>
      </c>
    </row>
    <row r="2471" s="247" customFormat="true" ht="14.1" hidden="false" customHeight="true" outlineLevel="0" collapsed="false">
      <c r="A2471" s="259" t="n">
        <v>3236</v>
      </c>
      <c r="B2471" s="260" t="s">
        <v>162</v>
      </c>
      <c r="C2471" s="261" t="n">
        <v>0</v>
      </c>
      <c r="D2471" s="261" t="n">
        <v>2015</v>
      </c>
      <c r="E2471" s="262" t="n">
        <v>0</v>
      </c>
    </row>
    <row r="2472" s="247" customFormat="true" ht="14.1" hidden="false" customHeight="true" outlineLevel="0" collapsed="false">
      <c r="A2472" s="259" t="n">
        <v>3237</v>
      </c>
      <c r="B2472" s="260" t="s">
        <v>163</v>
      </c>
      <c r="C2472" s="261" t="n">
        <v>0</v>
      </c>
      <c r="D2472" s="261" t="n">
        <v>0</v>
      </c>
      <c r="E2472" s="262" t="n">
        <v>0</v>
      </c>
    </row>
    <row r="2473" s="247" customFormat="true" ht="14.1" hidden="false" customHeight="true" outlineLevel="0" collapsed="false">
      <c r="A2473" s="259" t="n">
        <v>3238</v>
      </c>
      <c r="B2473" s="260" t="s">
        <v>164</v>
      </c>
      <c r="C2473" s="261" t="n">
        <v>0</v>
      </c>
      <c r="D2473" s="261" t="n">
        <v>4750</v>
      </c>
      <c r="E2473" s="262" t="n">
        <v>0</v>
      </c>
    </row>
    <row r="2474" s="247" customFormat="true" ht="14.1" hidden="false" customHeight="true" outlineLevel="0" collapsed="false">
      <c r="A2474" s="259" t="n">
        <v>3239</v>
      </c>
      <c r="B2474" s="260" t="s">
        <v>165</v>
      </c>
      <c r="C2474" s="261" t="n">
        <v>0</v>
      </c>
      <c r="D2474" s="261" t="n">
        <v>1319.2</v>
      </c>
      <c r="E2474" s="262" t="n">
        <v>0</v>
      </c>
    </row>
    <row r="2475" s="247" customFormat="true" ht="14.1" hidden="false" customHeight="true" outlineLevel="0" collapsed="false">
      <c r="A2475" s="255" t="n">
        <v>329</v>
      </c>
      <c r="B2475" s="256" t="s">
        <v>167</v>
      </c>
      <c r="C2475" s="257" t="n">
        <v>2000</v>
      </c>
      <c r="D2475" s="257" t="n">
        <v>730.29</v>
      </c>
      <c r="E2475" s="258" t="n">
        <v>36.51</v>
      </c>
    </row>
    <row r="2476" s="247" customFormat="true" ht="14.1" hidden="false" customHeight="true" outlineLevel="0" collapsed="false">
      <c r="A2476" s="259" t="n">
        <v>3294</v>
      </c>
      <c r="B2476" s="260" t="s">
        <v>171</v>
      </c>
      <c r="C2476" s="261" t="n">
        <v>0</v>
      </c>
      <c r="D2476" s="261" t="n">
        <v>730</v>
      </c>
      <c r="E2476" s="262" t="n">
        <v>0</v>
      </c>
    </row>
    <row r="2477" s="247" customFormat="true" ht="14.1" hidden="false" customHeight="true" outlineLevel="0" collapsed="false">
      <c r="A2477" s="259" t="n">
        <v>3299</v>
      </c>
      <c r="B2477" s="260" t="s">
        <v>167</v>
      </c>
      <c r="C2477" s="261" t="n">
        <v>0</v>
      </c>
      <c r="D2477" s="261" t="n">
        <v>0.29</v>
      </c>
      <c r="E2477" s="262" t="n">
        <v>0</v>
      </c>
    </row>
    <row r="2478" s="247" customFormat="true" ht="14.1" hidden="false" customHeight="true" outlineLevel="0" collapsed="false">
      <c r="A2478" s="255" t="n">
        <v>34</v>
      </c>
      <c r="B2478" s="256" t="s">
        <v>174</v>
      </c>
      <c r="C2478" s="257" t="n">
        <v>300</v>
      </c>
      <c r="D2478" s="257" t="n">
        <v>0</v>
      </c>
      <c r="E2478" s="258" t="n">
        <v>0</v>
      </c>
    </row>
    <row r="2479" s="247" customFormat="true" ht="14.1" hidden="false" customHeight="true" outlineLevel="0" collapsed="false">
      <c r="A2479" s="255" t="n">
        <v>343</v>
      </c>
      <c r="B2479" s="256" t="s">
        <v>178</v>
      </c>
      <c r="C2479" s="257" t="n">
        <v>300</v>
      </c>
      <c r="D2479" s="257" t="n">
        <v>0</v>
      </c>
      <c r="E2479" s="258" t="n">
        <v>0</v>
      </c>
    </row>
    <row r="2480" s="247" customFormat="true" ht="14.1" hidden="false" customHeight="true" outlineLevel="0" collapsed="false">
      <c r="A2480" s="259" t="n">
        <v>3433</v>
      </c>
      <c r="B2480" s="260" t="s">
        <v>181</v>
      </c>
      <c r="C2480" s="261" t="n">
        <v>0</v>
      </c>
      <c r="D2480" s="261" t="n">
        <v>0</v>
      </c>
      <c r="E2480" s="262" t="n">
        <v>0</v>
      </c>
    </row>
    <row r="2481" s="247" customFormat="true" ht="14.1" hidden="false" customHeight="true" outlineLevel="0" collapsed="false">
      <c r="A2481" s="251" t="s">
        <v>518</v>
      </c>
      <c r="B2481" s="251"/>
      <c r="C2481" s="252" t="n">
        <v>7859</v>
      </c>
      <c r="D2481" s="252" t="n">
        <v>3520</v>
      </c>
      <c r="E2481" s="253" t="n">
        <v>44.79</v>
      </c>
    </row>
    <row r="2482" s="247" customFormat="true" ht="14.1" hidden="false" customHeight="true" outlineLevel="0" collapsed="false">
      <c r="A2482" s="251" t="s">
        <v>402</v>
      </c>
      <c r="B2482" s="251"/>
      <c r="C2482" s="252" t="n">
        <v>7859</v>
      </c>
      <c r="D2482" s="252" t="n">
        <v>3520</v>
      </c>
      <c r="E2482" s="253" t="n">
        <v>44.79</v>
      </c>
    </row>
    <row r="2483" s="247" customFormat="true" ht="14.1" hidden="false" customHeight="true" outlineLevel="0" collapsed="false">
      <c r="A2483" s="251" t="s">
        <v>308</v>
      </c>
      <c r="B2483" s="251"/>
      <c r="C2483" s="252" t="n">
        <v>7859</v>
      </c>
      <c r="D2483" s="252" t="n">
        <v>3520</v>
      </c>
      <c r="E2483" s="253" t="n">
        <v>44.79</v>
      </c>
    </row>
    <row r="2484" s="247" customFormat="true" ht="14.1" hidden="false" customHeight="true" outlineLevel="0" collapsed="false">
      <c r="A2484" s="255" t="n">
        <v>3</v>
      </c>
      <c r="B2484" s="256" t="s">
        <v>133</v>
      </c>
      <c r="C2484" s="257" t="n">
        <v>7859</v>
      </c>
      <c r="D2484" s="257" t="n">
        <v>3520</v>
      </c>
      <c r="E2484" s="258" t="n">
        <v>44.79</v>
      </c>
    </row>
    <row r="2485" s="247" customFormat="true" ht="14.1" hidden="false" customHeight="true" outlineLevel="0" collapsed="false">
      <c r="A2485" s="255" t="n">
        <v>32</v>
      </c>
      <c r="B2485" s="256" t="s">
        <v>143</v>
      </c>
      <c r="C2485" s="257" t="n">
        <v>7859</v>
      </c>
      <c r="D2485" s="257" t="n">
        <v>3520</v>
      </c>
      <c r="E2485" s="258" t="n">
        <v>44.79</v>
      </c>
    </row>
    <row r="2486" s="247" customFormat="true" ht="14.1" hidden="false" customHeight="true" outlineLevel="0" collapsed="false">
      <c r="A2486" s="255" t="n">
        <v>321</v>
      </c>
      <c r="B2486" s="256" t="s">
        <v>144</v>
      </c>
      <c r="C2486" s="257" t="n">
        <v>3552</v>
      </c>
      <c r="D2486" s="257" t="n">
        <v>2720</v>
      </c>
      <c r="E2486" s="258" t="n">
        <v>76.58</v>
      </c>
    </row>
    <row r="2487" s="247" customFormat="true" ht="14.1" hidden="false" customHeight="true" outlineLevel="0" collapsed="false">
      <c r="A2487" s="259" t="n">
        <v>3211</v>
      </c>
      <c r="B2487" s="260" t="s">
        <v>145</v>
      </c>
      <c r="C2487" s="261" t="n">
        <v>0</v>
      </c>
      <c r="D2487" s="261" t="n">
        <v>2720</v>
      </c>
      <c r="E2487" s="262" t="n">
        <v>0</v>
      </c>
    </row>
    <row r="2488" s="247" customFormat="true" ht="14.1" hidden="false" customHeight="true" outlineLevel="0" collapsed="false">
      <c r="A2488" s="255" t="n">
        <v>322</v>
      </c>
      <c r="B2488" s="256" t="s">
        <v>149</v>
      </c>
      <c r="C2488" s="257" t="n">
        <v>1607</v>
      </c>
      <c r="D2488" s="257" t="n">
        <v>0</v>
      </c>
      <c r="E2488" s="258" t="n">
        <v>0</v>
      </c>
    </row>
    <row r="2489" s="247" customFormat="true" ht="14.1" hidden="false" customHeight="true" outlineLevel="0" collapsed="false">
      <c r="A2489" s="259" t="n">
        <v>3221</v>
      </c>
      <c r="B2489" s="260" t="s">
        <v>150</v>
      </c>
      <c r="C2489" s="261" t="n">
        <v>0</v>
      </c>
      <c r="D2489" s="261" t="n">
        <v>0</v>
      </c>
      <c r="E2489" s="262" t="n">
        <v>0</v>
      </c>
    </row>
    <row r="2490" s="247" customFormat="true" ht="14.1" hidden="false" customHeight="true" outlineLevel="0" collapsed="false">
      <c r="A2490" s="255" t="n">
        <v>329</v>
      </c>
      <c r="B2490" s="256" t="s">
        <v>167</v>
      </c>
      <c r="C2490" s="257" t="n">
        <v>2700</v>
      </c>
      <c r="D2490" s="257" t="n">
        <v>800</v>
      </c>
      <c r="E2490" s="258" t="n">
        <v>29.63</v>
      </c>
    </row>
    <row r="2491" s="247" customFormat="true" ht="14.1" hidden="false" customHeight="true" outlineLevel="0" collapsed="false">
      <c r="A2491" s="259" t="n">
        <v>3299</v>
      </c>
      <c r="B2491" s="260" t="s">
        <v>167</v>
      </c>
      <c r="C2491" s="261" t="n">
        <v>0</v>
      </c>
      <c r="D2491" s="261" t="n">
        <v>800</v>
      </c>
      <c r="E2491" s="262" t="n">
        <v>0</v>
      </c>
    </row>
    <row r="2492" s="247" customFormat="true" ht="14.1" hidden="false" customHeight="true" outlineLevel="0" collapsed="false">
      <c r="A2492" s="251" t="s">
        <v>507</v>
      </c>
      <c r="B2492" s="251"/>
      <c r="C2492" s="252" t="n">
        <v>7000</v>
      </c>
      <c r="D2492" s="252" t="n">
        <v>5000</v>
      </c>
      <c r="E2492" s="253" t="n">
        <v>71.43</v>
      </c>
    </row>
    <row r="2493" s="247" customFormat="true" ht="14.1" hidden="false" customHeight="true" outlineLevel="0" collapsed="false">
      <c r="A2493" s="251" t="s">
        <v>402</v>
      </c>
      <c r="B2493" s="251"/>
      <c r="C2493" s="252" t="n">
        <v>7000</v>
      </c>
      <c r="D2493" s="252" t="n">
        <v>5000</v>
      </c>
      <c r="E2493" s="253" t="n">
        <v>71.43</v>
      </c>
    </row>
    <row r="2494" s="247" customFormat="true" ht="14.1" hidden="false" customHeight="true" outlineLevel="0" collapsed="false">
      <c r="A2494" s="251" t="s">
        <v>321</v>
      </c>
      <c r="B2494" s="251"/>
      <c r="C2494" s="252" t="n">
        <v>7000</v>
      </c>
      <c r="D2494" s="252" t="n">
        <v>5000</v>
      </c>
      <c r="E2494" s="253" t="n">
        <v>71.43</v>
      </c>
    </row>
    <row r="2495" s="247" customFormat="true" ht="14.1" hidden="false" customHeight="true" outlineLevel="0" collapsed="false">
      <c r="A2495" s="255" t="n">
        <v>3</v>
      </c>
      <c r="B2495" s="256" t="s">
        <v>133</v>
      </c>
      <c r="C2495" s="257" t="n">
        <v>7000</v>
      </c>
      <c r="D2495" s="257" t="n">
        <v>5000</v>
      </c>
      <c r="E2495" s="258" t="n">
        <v>71.43</v>
      </c>
    </row>
    <row r="2496" s="247" customFormat="true" ht="14.1" hidden="false" customHeight="true" outlineLevel="0" collapsed="false">
      <c r="A2496" s="255" t="n">
        <v>32</v>
      </c>
      <c r="B2496" s="256" t="s">
        <v>143</v>
      </c>
      <c r="C2496" s="257" t="n">
        <v>7000</v>
      </c>
      <c r="D2496" s="257" t="n">
        <v>5000</v>
      </c>
      <c r="E2496" s="258" t="n">
        <v>71.43</v>
      </c>
    </row>
    <row r="2497" s="247" customFormat="true" ht="14.1" hidden="false" customHeight="true" outlineLevel="0" collapsed="false">
      <c r="A2497" s="255" t="n">
        <v>323</v>
      </c>
      <c r="B2497" s="256" t="s">
        <v>156</v>
      </c>
      <c r="C2497" s="257" t="n">
        <v>5000</v>
      </c>
      <c r="D2497" s="257" t="n">
        <v>3000</v>
      </c>
      <c r="E2497" s="258" t="n">
        <v>60</v>
      </c>
    </row>
    <row r="2498" s="247" customFormat="true" ht="14.1" hidden="false" customHeight="true" outlineLevel="0" collapsed="false">
      <c r="A2498" s="259" t="n">
        <v>3231</v>
      </c>
      <c r="B2498" s="260" t="s">
        <v>157</v>
      </c>
      <c r="C2498" s="261" t="n">
        <v>0</v>
      </c>
      <c r="D2498" s="261" t="n">
        <v>3000</v>
      </c>
      <c r="E2498" s="262" t="n">
        <v>0</v>
      </c>
    </row>
    <row r="2499" s="247" customFormat="true" ht="14.1" hidden="false" customHeight="true" outlineLevel="0" collapsed="false">
      <c r="A2499" s="259" t="n">
        <v>3239</v>
      </c>
      <c r="B2499" s="260" t="s">
        <v>165</v>
      </c>
      <c r="C2499" s="261" t="n">
        <v>0</v>
      </c>
      <c r="D2499" s="261" t="n">
        <v>0</v>
      </c>
      <c r="E2499" s="262" t="n">
        <v>0</v>
      </c>
    </row>
    <row r="2500" s="247" customFormat="true" ht="14.1" hidden="false" customHeight="true" outlineLevel="0" collapsed="false">
      <c r="A2500" s="255" t="n">
        <v>329</v>
      </c>
      <c r="B2500" s="256" t="s">
        <v>167</v>
      </c>
      <c r="C2500" s="257" t="n">
        <v>2000</v>
      </c>
      <c r="D2500" s="257" t="n">
        <v>2000</v>
      </c>
      <c r="E2500" s="258" t="n">
        <v>100</v>
      </c>
    </row>
    <row r="2501" s="247" customFormat="true" ht="14.1" hidden="false" customHeight="true" outlineLevel="0" collapsed="false">
      <c r="A2501" s="259" t="n">
        <v>3299</v>
      </c>
      <c r="B2501" s="260" t="s">
        <v>167</v>
      </c>
      <c r="C2501" s="261" t="n">
        <v>0</v>
      </c>
      <c r="D2501" s="261" t="n">
        <v>2000</v>
      </c>
      <c r="E2501" s="262" t="n">
        <v>0</v>
      </c>
    </row>
    <row r="2502" s="247" customFormat="true" ht="14.1" hidden="false" customHeight="true" outlineLevel="0" collapsed="false">
      <c r="A2502" s="251" t="s">
        <v>509</v>
      </c>
      <c r="B2502" s="251"/>
      <c r="C2502" s="252" t="n">
        <v>38000</v>
      </c>
      <c r="D2502" s="252" t="n">
        <v>2500</v>
      </c>
      <c r="E2502" s="253" t="n">
        <v>6.58</v>
      </c>
    </row>
    <row r="2503" s="247" customFormat="true" ht="14.1" hidden="false" customHeight="true" outlineLevel="0" collapsed="false">
      <c r="A2503" s="251" t="s">
        <v>402</v>
      </c>
      <c r="B2503" s="251"/>
      <c r="C2503" s="252" t="n">
        <v>38000</v>
      </c>
      <c r="D2503" s="252" t="n">
        <v>2500</v>
      </c>
      <c r="E2503" s="253" t="n">
        <v>6.58</v>
      </c>
    </row>
    <row r="2504" s="247" customFormat="true" ht="14.1" hidden="false" customHeight="true" outlineLevel="0" collapsed="false">
      <c r="A2504" s="251" t="s">
        <v>321</v>
      </c>
      <c r="B2504" s="251"/>
      <c r="C2504" s="252" t="n">
        <v>38000</v>
      </c>
      <c r="D2504" s="252" t="n">
        <v>2500</v>
      </c>
      <c r="E2504" s="253" t="n">
        <v>6.58</v>
      </c>
    </row>
    <row r="2505" s="247" customFormat="true" ht="14.1" hidden="false" customHeight="true" outlineLevel="0" collapsed="false">
      <c r="A2505" s="255" t="n">
        <v>4</v>
      </c>
      <c r="B2505" s="256" t="s">
        <v>208</v>
      </c>
      <c r="C2505" s="257" t="n">
        <v>38000</v>
      </c>
      <c r="D2505" s="257" t="n">
        <v>2500</v>
      </c>
      <c r="E2505" s="258" t="n">
        <v>6.58</v>
      </c>
    </row>
    <row r="2506" s="247" customFormat="true" ht="14.1" hidden="false" customHeight="true" outlineLevel="0" collapsed="false">
      <c r="A2506" s="255" t="n">
        <v>42</v>
      </c>
      <c r="B2506" s="256" t="s">
        <v>214</v>
      </c>
      <c r="C2506" s="257" t="n">
        <v>38000</v>
      </c>
      <c r="D2506" s="257" t="n">
        <v>2500</v>
      </c>
      <c r="E2506" s="258" t="n">
        <v>6.58</v>
      </c>
    </row>
    <row r="2507" s="247" customFormat="true" ht="14.1" hidden="false" customHeight="true" outlineLevel="0" collapsed="false">
      <c r="A2507" s="255" t="n">
        <v>422</v>
      </c>
      <c r="B2507" s="256" t="s">
        <v>218</v>
      </c>
      <c r="C2507" s="257" t="n">
        <v>35000</v>
      </c>
      <c r="D2507" s="257" t="n">
        <v>0</v>
      </c>
      <c r="E2507" s="258" t="n">
        <v>0</v>
      </c>
    </row>
    <row r="2508" s="247" customFormat="true" ht="14.1" hidden="false" customHeight="true" outlineLevel="0" collapsed="false">
      <c r="A2508" s="259" t="n">
        <v>4221</v>
      </c>
      <c r="B2508" s="260" t="s">
        <v>126</v>
      </c>
      <c r="C2508" s="261" t="n">
        <v>0</v>
      </c>
      <c r="D2508" s="261" t="n">
        <v>0</v>
      </c>
      <c r="E2508" s="262" t="n">
        <v>0</v>
      </c>
    </row>
    <row r="2509" s="247" customFormat="true" ht="14.1" hidden="false" customHeight="true" outlineLevel="0" collapsed="false">
      <c r="A2509" s="259" t="n">
        <v>4222</v>
      </c>
      <c r="B2509" s="260" t="s">
        <v>127</v>
      </c>
      <c r="C2509" s="261" t="n">
        <v>0</v>
      </c>
      <c r="D2509" s="261" t="n">
        <v>0</v>
      </c>
      <c r="E2509" s="262" t="n">
        <v>0</v>
      </c>
    </row>
    <row r="2510" s="247" customFormat="true" ht="14.1" hidden="false" customHeight="true" outlineLevel="0" collapsed="false">
      <c r="A2510" s="259" t="n">
        <v>4223</v>
      </c>
      <c r="B2510" s="260" t="s">
        <v>219</v>
      </c>
      <c r="C2510" s="261" t="n">
        <v>0</v>
      </c>
      <c r="D2510" s="261" t="n">
        <v>0</v>
      </c>
      <c r="E2510" s="262" t="n">
        <v>0</v>
      </c>
    </row>
    <row r="2511" s="247" customFormat="true" ht="14.1" hidden="false" customHeight="true" outlineLevel="0" collapsed="false">
      <c r="A2511" s="255" t="n">
        <v>426</v>
      </c>
      <c r="B2511" s="256" t="s">
        <v>228</v>
      </c>
      <c r="C2511" s="257" t="n">
        <v>3000</v>
      </c>
      <c r="D2511" s="257" t="n">
        <v>2500</v>
      </c>
      <c r="E2511" s="258" t="n">
        <v>83.33</v>
      </c>
    </row>
    <row r="2512" s="247" customFormat="true" ht="14.1" hidden="false" customHeight="true" outlineLevel="0" collapsed="false">
      <c r="A2512" s="259" t="n">
        <v>4262</v>
      </c>
      <c r="B2512" s="260" t="s">
        <v>229</v>
      </c>
      <c r="C2512" s="261" t="n">
        <v>0</v>
      </c>
      <c r="D2512" s="261" t="n">
        <v>2500</v>
      </c>
      <c r="E2512" s="262" t="n">
        <v>0</v>
      </c>
    </row>
    <row r="2513" s="247" customFormat="true" ht="14.1" hidden="false" customHeight="true" outlineLevel="0" collapsed="false">
      <c r="A2513" s="251" t="s">
        <v>510</v>
      </c>
      <c r="B2513" s="251"/>
      <c r="C2513" s="252" t="n">
        <v>38000</v>
      </c>
      <c r="D2513" s="252" t="n">
        <v>0</v>
      </c>
      <c r="E2513" s="253" t="n">
        <v>0</v>
      </c>
    </row>
    <row r="2514" s="247" customFormat="true" ht="14.1" hidden="false" customHeight="true" outlineLevel="0" collapsed="false">
      <c r="A2514" s="251" t="s">
        <v>402</v>
      </c>
      <c r="B2514" s="251"/>
      <c r="C2514" s="252" t="n">
        <v>38000</v>
      </c>
      <c r="D2514" s="252" t="n">
        <v>0</v>
      </c>
      <c r="E2514" s="253" t="n">
        <v>0</v>
      </c>
    </row>
    <row r="2515" s="247" customFormat="true" ht="14.1" hidden="false" customHeight="true" outlineLevel="0" collapsed="false">
      <c r="A2515" s="251" t="s">
        <v>321</v>
      </c>
      <c r="B2515" s="251"/>
      <c r="C2515" s="252" t="n">
        <v>38000</v>
      </c>
      <c r="D2515" s="252" t="n">
        <v>0</v>
      </c>
      <c r="E2515" s="253" t="n">
        <v>0</v>
      </c>
    </row>
    <row r="2516" s="247" customFormat="true" ht="14.1" hidden="false" customHeight="true" outlineLevel="0" collapsed="false">
      <c r="A2516" s="255" t="n">
        <v>4</v>
      </c>
      <c r="B2516" s="256" t="s">
        <v>208</v>
      </c>
      <c r="C2516" s="257" t="n">
        <v>38000</v>
      </c>
      <c r="D2516" s="257" t="n">
        <v>0</v>
      </c>
      <c r="E2516" s="258" t="n">
        <v>0</v>
      </c>
    </row>
    <row r="2517" s="247" customFormat="true" ht="14.1" hidden="false" customHeight="true" outlineLevel="0" collapsed="false">
      <c r="A2517" s="255" t="n">
        <v>45</v>
      </c>
      <c r="B2517" s="256" t="s">
        <v>232</v>
      </c>
      <c r="C2517" s="257" t="n">
        <v>38000</v>
      </c>
      <c r="D2517" s="257" t="n">
        <v>0</v>
      </c>
      <c r="E2517" s="258" t="n">
        <v>0</v>
      </c>
    </row>
    <row r="2518" s="247" customFormat="true" ht="14.1" hidden="false" customHeight="true" outlineLevel="0" collapsed="false">
      <c r="A2518" s="255" t="n">
        <v>451</v>
      </c>
      <c r="B2518" s="256" t="s">
        <v>233</v>
      </c>
      <c r="C2518" s="257" t="n">
        <v>38000</v>
      </c>
      <c r="D2518" s="257" t="n">
        <v>0</v>
      </c>
      <c r="E2518" s="258" t="n">
        <v>0</v>
      </c>
    </row>
    <row r="2519" s="247" customFormat="true" ht="14.1" hidden="false" customHeight="true" outlineLevel="0" collapsed="false">
      <c r="A2519" s="259" t="n">
        <v>4511</v>
      </c>
      <c r="B2519" s="260" t="s">
        <v>233</v>
      </c>
      <c r="C2519" s="261" t="n">
        <v>0</v>
      </c>
      <c r="D2519" s="261" t="n">
        <v>0</v>
      </c>
      <c r="E2519" s="262" t="n">
        <v>0</v>
      </c>
    </row>
    <row r="2520" s="247" customFormat="true" ht="14.1" hidden="false" customHeight="true" outlineLevel="0" collapsed="false">
      <c r="A2520" s="251" t="s">
        <v>511</v>
      </c>
      <c r="B2520" s="251"/>
      <c r="C2520" s="252" t="n">
        <v>33235</v>
      </c>
      <c r="D2520" s="252" t="n">
        <v>38525</v>
      </c>
      <c r="E2520" s="253" t="n">
        <v>115.92</v>
      </c>
    </row>
    <row r="2521" s="247" customFormat="true" ht="14.1" hidden="false" customHeight="true" outlineLevel="0" collapsed="false">
      <c r="A2521" s="251" t="s">
        <v>402</v>
      </c>
      <c r="B2521" s="251"/>
      <c r="C2521" s="252" t="n">
        <v>33235</v>
      </c>
      <c r="D2521" s="252" t="n">
        <v>38525</v>
      </c>
      <c r="E2521" s="253" t="n">
        <v>115.92</v>
      </c>
    </row>
    <row r="2522" s="247" customFormat="true" ht="14.1" hidden="false" customHeight="true" outlineLevel="0" collapsed="false">
      <c r="A2522" s="251" t="s">
        <v>308</v>
      </c>
      <c r="B2522" s="251"/>
      <c r="C2522" s="252" t="n">
        <v>4435</v>
      </c>
      <c r="D2522" s="252" t="n">
        <v>3755</v>
      </c>
      <c r="E2522" s="253" t="n">
        <v>84.67</v>
      </c>
    </row>
    <row r="2523" s="247" customFormat="true" ht="14.1" hidden="false" customHeight="true" outlineLevel="0" collapsed="false">
      <c r="A2523" s="255" t="n">
        <v>4</v>
      </c>
      <c r="B2523" s="256" t="s">
        <v>208</v>
      </c>
      <c r="C2523" s="257" t="n">
        <v>4435</v>
      </c>
      <c r="D2523" s="257" t="n">
        <v>3755</v>
      </c>
      <c r="E2523" s="258" t="n">
        <v>84.67</v>
      </c>
    </row>
    <row r="2524" s="247" customFormat="true" ht="14.1" hidden="false" customHeight="true" outlineLevel="0" collapsed="false">
      <c r="A2524" s="255" t="n">
        <v>42</v>
      </c>
      <c r="B2524" s="256" t="s">
        <v>214</v>
      </c>
      <c r="C2524" s="257" t="n">
        <v>4435</v>
      </c>
      <c r="D2524" s="257" t="n">
        <v>3755</v>
      </c>
      <c r="E2524" s="258" t="n">
        <v>84.67</v>
      </c>
    </row>
    <row r="2525" s="247" customFormat="true" ht="14.1" hidden="false" customHeight="true" outlineLevel="0" collapsed="false">
      <c r="A2525" s="255" t="n">
        <v>422</v>
      </c>
      <c r="B2525" s="256" t="s">
        <v>218</v>
      </c>
      <c r="C2525" s="257" t="n">
        <v>4435</v>
      </c>
      <c r="D2525" s="257" t="n">
        <v>3755</v>
      </c>
      <c r="E2525" s="258" t="n">
        <v>84.67</v>
      </c>
    </row>
    <row r="2526" s="247" customFormat="true" ht="14.1" hidden="false" customHeight="true" outlineLevel="0" collapsed="false">
      <c r="A2526" s="259" t="n">
        <v>4227</v>
      </c>
      <c r="B2526" s="260" t="s">
        <v>221</v>
      </c>
      <c r="C2526" s="261" t="n">
        <v>0</v>
      </c>
      <c r="D2526" s="261" t="n">
        <v>3755</v>
      </c>
      <c r="E2526" s="262" t="n">
        <v>0</v>
      </c>
    </row>
    <row r="2527" s="247" customFormat="true" ht="14.1" hidden="false" customHeight="true" outlineLevel="0" collapsed="false">
      <c r="A2527" s="251" t="s">
        <v>341</v>
      </c>
      <c r="B2527" s="251"/>
      <c r="C2527" s="252" t="n">
        <v>28800</v>
      </c>
      <c r="D2527" s="252" t="n">
        <v>34770</v>
      </c>
      <c r="E2527" s="253" t="n">
        <v>120.73</v>
      </c>
    </row>
    <row r="2528" s="263" customFormat="true" ht="14.1" hidden="false" customHeight="true" outlineLevel="0" collapsed="false">
      <c r="A2528" s="255" t="n">
        <v>4</v>
      </c>
      <c r="B2528" s="256" t="s">
        <v>208</v>
      </c>
      <c r="C2528" s="257" t="n">
        <v>28800</v>
      </c>
      <c r="D2528" s="257" t="n">
        <v>34770</v>
      </c>
      <c r="E2528" s="258" t="n">
        <v>120.73</v>
      </c>
    </row>
    <row r="2529" s="247" customFormat="true" ht="14.1" hidden="false" customHeight="true" outlineLevel="0" collapsed="false">
      <c r="A2529" s="255" t="n">
        <v>42</v>
      </c>
      <c r="B2529" s="256" t="s">
        <v>214</v>
      </c>
      <c r="C2529" s="257" t="n">
        <v>28800</v>
      </c>
      <c r="D2529" s="257" t="n">
        <v>34770</v>
      </c>
      <c r="E2529" s="258" t="n">
        <v>120.73</v>
      </c>
    </row>
    <row r="2530" s="247" customFormat="true" ht="14.1" hidden="false" customHeight="true" outlineLevel="0" collapsed="false">
      <c r="A2530" s="255" t="n">
        <v>422</v>
      </c>
      <c r="B2530" s="256" t="s">
        <v>218</v>
      </c>
      <c r="C2530" s="257" t="n">
        <v>28800</v>
      </c>
      <c r="D2530" s="257" t="n">
        <v>34770</v>
      </c>
      <c r="E2530" s="258" t="n">
        <v>120.73</v>
      </c>
    </row>
    <row r="2531" s="247" customFormat="true" ht="14.1" hidden="false" customHeight="true" outlineLevel="0" collapsed="false">
      <c r="A2531" s="259" t="n">
        <v>4221</v>
      </c>
      <c r="B2531" s="260" t="s">
        <v>126</v>
      </c>
      <c r="C2531" s="261" t="n">
        <v>0</v>
      </c>
      <c r="D2531" s="261" t="n">
        <v>34770</v>
      </c>
      <c r="E2531" s="262" t="n">
        <v>0</v>
      </c>
    </row>
    <row r="2532" s="247" customFormat="true" ht="14.1" hidden="false" customHeight="true" outlineLevel="0" collapsed="false">
      <c r="A2532" s="259" t="n">
        <v>4227</v>
      </c>
      <c r="B2532" s="260" t="s">
        <v>221</v>
      </c>
      <c r="C2532" s="261" t="n">
        <v>0</v>
      </c>
      <c r="D2532" s="261" t="n">
        <v>0</v>
      </c>
      <c r="E2532" s="262" t="n">
        <v>0</v>
      </c>
    </row>
    <row r="2533" s="247" customFormat="true" ht="14.1" hidden="false" customHeight="true" outlineLevel="0" collapsed="false">
      <c r="A2533" s="251" t="s">
        <v>513</v>
      </c>
      <c r="B2533" s="251"/>
      <c r="C2533" s="252" t="n">
        <v>20910</v>
      </c>
      <c r="D2533" s="252" t="n">
        <v>13351.01</v>
      </c>
      <c r="E2533" s="253" t="n">
        <v>63.85</v>
      </c>
    </row>
    <row r="2534" s="247" customFormat="true" ht="14.1" hidden="false" customHeight="true" outlineLevel="0" collapsed="false">
      <c r="A2534" s="251" t="s">
        <v>402</v>
      </c>
      <c r="B2534" s="251"/>
      <c r="C2534" s="252" t="n">
        <v>20910</v>
      </c>
      <c r="D2534" s="252" t="n">
        <v>13351.01</v>
      </c>
      <c r="E2534" s="253" t="n">
        <v>63.85</v>
      </c>
    </row>
    <row r="2535" s="247" customFormat="true" ht="14.1" hidden="false" customHeight="true" outlineLevel="0" collapsed="false">
      <c r="A2535" s="251" t="s">
        <v>314</v>
      </c>
      <c r="B2535" s="251"/>
      <c r="C2535" s="252" t="n">
        <v>20910</v>
      </c>
      <c r="D2535" s="252" t="n">
        <v>13351.01</v>
      </c>
      <c r="E2535" s="253" t="n">
        <v>63.85</v>
      </c>
    </row>
    <row r="2536" s="247" customFormat="true" ht="14.1" hidden="false" customHeight="true" outlineLevel="0" collapsed="false">
      <c r="A2536" s="255" t="n">
        <v>3</v>
      </c>
      <c r="B2536" s="256" t="s">
        <v>133</v>
      </c>
      <c r="C2536" s="257" t="n">
        <v>20910</v>
      </c>
      <c r="D2536" s="257" t="n">
        <v>13351.01</v>
      </c>
      <c r="E2536" s="258" t="n">
        <v>63.85</v>
      </c>
    </row>
    <row r="2537" s="263" customFormat="true" ht="14.1" hidden="false" customHeight="true" outlineLevel="0" collapsed="false">
      <c r="A2537" s="255" t="n">
        <v>32</v>
      </c>
      <c r="B2537" s="256" t="s">
        <v>143</v>
      </c>
      <c r="C2537" s="257" t="n">
        <v>20910</v>
      </c>
      <c r="D2537" s="257" t="n">
        <v>13351.01</v>
      </c>
      <c r="E2537" s="258" t="n">
        <v>63.85</v>
      </c>
    </row>
    <row r="2538" s="247" customFormat="true" ht="14.1" hidden="false" customHeight="true" outlineLevel="0" collapsed="false">
      <c r="A2538" s="255" t="n">
        <v>322</v>
      </c>
      <c r="B2538" s="256" t="s">
        <v>149</v>
      </c>
      <c r="C2538" s="257" t="n">
        <v>20910</v>
      </c>
      <c r="D2538" s="257" t="n">
        <v>13351.01</v>
      </c>
      <c r="E2538" s="258" t="n">
        <v>63.85</v>
      </c>
    </row>
    <row r="2539" s="247" customFormat="true" ht="14.1" hidden="false" customHeight="true" outlineLevel="0" collapsed="false">
      <c r="A2539" s="259" t="n">
        <v>3222</v>
      </c>
      <c r="B2539" s="260" t="s">
        <v>151</v>
      </c>
      <c r="C2539" s="261" t="n">
        <v>0</v>
      </c>
      <c r="D2539" s="261" t="n">
        <v>13351.01</v>
      </c>
      <c r="E2539" s="262" t="n">
        <v>0</v>
      </c>
    </row>
    <row r="2540" s="247" customFormat="true" ht="14.1" hidden="false" customHeight="true" outlineLevel="0" collapsed="false">
      <c r="A2540" s="259"/>
      <c r="B2540" s="260"/>
      <c r="C2540" s="261"/>
      <c r="D2540" s="261"/>
      <c r="E2540" s="262"/>
    </row>
    <row r="2541" s="247" customFormat="true" ht="14.1" hidden="false" customHeight="true" outlineLevel="0" collapsed="false">
      <c r="A2541" s="251" t="s">
        <v>519</v>
      </c>
      <c r="B2541" s="251"/>
      <c r="C2541" s="252" t="n">
        <v>1853304</v>
      </c>
      <c r="D2541" s="252" t="n">
        <v>559334.52</v>
      </c>
      <c r="E2541" s="253" t="n">
        <v>30.18</v>
      </c>
    </row>
    <row r="2542" s="247" customFormat="true" ht="14.1" hidden="false" customHeight="true" outlineLevel="0" collapsed="false">
      <c r="A2542" s="251" t="s">
        <v>403</v>
      </c>
      <c r="B2542" s="251"/>
      <c r="C2542" s="252" t="n">
        <v>1853304</v>
      </c>
      <c r="D2542" s="252" t="n">
        <v>559334.52</v>
      </c>
      <c r="E2542" s="253" t="n">
        <v>30.18</v>
      </c>
    </row>
    <row r="2543" s="247" customFormat="true" ht="14.1" hidden="false" customHeight="true" outlineLevel="0" collapsed="false">
      <c r="A2543" s="251" t="s">
        <v>492</v>
      </c>
      <c r="B2543" s="251"/>
      <c r="C2543" s="252" t="n">
        <v>312635</v>
      </c>
      <c r="D2543" s="252" t="n">
        <v>210534.75</v>
      </c>
      <c r="E2543" s="253" t="n">
        <v>67.34</v>
      </c>
    </row>
    <row r="2544" s="247" customFormat="true" ht="14.1" hidden="false" customHeight="true" outlineLevel="0" collapsed="false">
      <c r="A2544" s="251" t="s">
        <v>402</v>
      </c>
      <c r="B2544" s="251"/>
      <c r="C2544" s="252" t="n">
        <v>312635</v>
      </c>
      <c r="D2544" s="252" t="n">
        <v>210534.75</v>
      </c>
      <c r="E2544" s="253" t="n">
        <v>67.34</v>
      </c>
    </row>
    <row r="2545" s="247" customFormat="true" ht="14.1" hidden="false" customHeight="true" outlineLevel="0" collapsed="false">
      <c r="A2545" s="251" t="s">
        <v>321</v>
      </c>
      <c r="B2545" s="251"/>
      <c r="C2545" s="252" t="n">
        <v>312635</v>
      </c>
      <c r="D2545" s="252" t="n">
        <v>210534.75</v>
      </c>
      <c r="E2545" s="253" t="n">
        <v>67.34</v>
      </c>
    </row>
    <row r="2546" s="263" customFormat="true" ht="14.1" hidden="false" customHeight="true" outlineLevel="0" collapsed="false">
      <c r="A2546" s="255" t="n">
        <v>3</v>
      </c>
      <c r="B2546" s="256" t="s">
        <v>133</v>
      </c>
      <c r="C2546" s="257" t="n">
        <v>312635</v>
      </c>
      <c r="D2546" s="257" t="n">
        <v>210534.75</v>
      </c>
      <c r="E2546" s="258" t="n">
        <v>67.34</v>
      </c>
    </row>
    <row r="2547" s="247" customFormat="true" ht="14.1" hidden="false" customHeight="true" outlineLevel="0" collapsed="false">
      <c r="A2547" s="255" t="n">
        <v>32</v>
      </c>
      <c r="B2547" s="256" t="s">
        <v>143</v>
      </c>
      <c r="C2547" s="257" t="n">
        <v>312635</v>
      </c>
      <c r="D2547" s="257" t="n">
        <v>210534.75</v>
      </c>
      <c r="E2547" s="258" t="n">
        <v>67.34</v>
      </c>
    </row>
    <row r="2548" s="247" customFormat="true" ht="14.1" hidden="false" customHeight="true" outlineLevel="0" collapsed="false">
      <c r="A2548" s="255" t="n">
        <v>321</v>
      </c>
      <c r="B2548" s="256" t="s">
        <v>144</v>
      </c>
      <c r="C2548" s="257" t="n">
        <v>90500</v>
      </c>
      <c r="D2548" s="257" t="n">
        <v>90408.61</v>
      </c>
      <c r="E2548" s="258" t="n">
        <v>99.9</v>
      </c>
    </row>
    <row r="2549" s="247" customFormat="true" ht="14.1" hidden="false" customHeight="true" outlineLevel="0" collapsed="false">
      <c r="A2549" s="259" t="n">
        <v>3211</v>
      </c>
      <c r="B2549" s="260" t="s">
        <v>145</v>
      </c>
      <c r="C2549" s="261" t="n">
        <v>0</v>
      </c>
      <c r="D2549" s="261" t="n">
        <v>85069.61</v>
      </c>
      <c r="E2549" s="262" t="n">
        <v>0</v>
      </c>
    </row>
    <row r="2550" s="247" customFormat="true" ht="14.1" hidden="false" customHeight="true" outlineLevel="0" collapsed="false">
      <c r="A2550" s="259" t="n">
        <v>3213</v>
      </c>
      <c r="B2550" s="260" t="s">
        <v>147</v>
      </c>
      <c r="C2550" s="261" t="n">
        <v>0</v>
      </c>
      <c r="D2550" s="261" t="n">
        <v>5339</v>
      </c>
      <c r="E2550" s="262" t="n">
        <v>0</v>
      </c>
    </row>
    <row r="2551" s="247" customFormat="true" ht="14.1" hidden="false" customHeight="true" outlineLevel="0" collapsed="false">
      <c r="A2551" s="255" t="n">
        <v>322</v>
      </c>
      <c r="B2551" s="256" t="s">
        <v>149</v>
      </c>
      <c r="C2551" s="257" t="n">
        <v>21260</v>
      </c>
      <c r="D2551" s="257" t="n">
        <v>9649.17</v>
      </c>
      <c r="E2551" s="258" t="n">
        <v>45.39</v>
      </c>
    </row>
    <row r="2552" s="247" customFormat="true" ht="14.1" hidden="false" customHeight="true" outlineLevel="0" collapsed="false">
      <c r="A2552" s="259" t="n">
        <v>3221</v>
      </c>
      <c r="B2552" s="260" t="s">
        <v>150</v>
      </c>
      <c r="C2552" s="261" t="n">
        <v>0</v>
      </c>
      <c r="D2552" s="261" t="n">
        <v>9649.17</v>
      </c>
      <c r="E2552" s="262" t="n">
        <v>0</v>
      </c>
    </row>
    <row r="2553" s="247" customFormat="true" ht="14.1" hidden="false" customHeight="true" outlineLevel="0" collapsed="false">
      <c r="A2553" s="255" t="n">
        <v>323</v>
      </c>
      <c r="B2553" s="256" t="s">
        <v>156</v>
      </c>
      <c r="C2553" s="257" t="n">
        <v>173397</v>
      </c>
      <c r="D2553" s="257" t="n">
        <v>97609.97</v>
      </c>
      <c r="E2553" s="258" t="n">
        <v>56.29</v>
      </c>
    </row>
    <row r="2554" s="247" customFormat="true" ht="14.1" hidden="false" customHeight="true" outlineLevel="0" collapsed="false">
      <c r="A2554" s="259" t="n">
        <v>3231</v>
      </c>
      <c r="B2554" s="260" t="s">
        <v>157</v>
      </c>
      <c r="C2554" s="261" t="n">
        <v>0</v>
      </c>
      <c r="D2554" s="261" t="n">
        <v>23619.84</v>
      </c>
      <c r="E2554" s="262" t="n">
        <v>0</v>
      </c>
    </row>
    <row r="2555" s="247" customFormat="true" ht="14.1" hidden="false" customHeight="true" outlineLevel="0" collapsed="false">
      <c r="A2555" s="259" t="n">
        <v>3232</v>
      </c>
      <c r="B2555" s="260" t="s">
        <v>158</v>
      </c>
      <c r="C2555" s="261" t="n">
        <v>0</v>
      </c>
      <c r="D2555" s="261" t="n">
        <v>35009.91</v>
      </c>
      <c r="E2555" s="262" t="n">
        <v>0</v>
      </c>
    </row>
    <row r="2556" s="247" customFormat="true" ht="14.1" hidden="false" customHeight="true" outlineLevel="0" collapsed="false">
      <c r="A2556" s="259" t="n">
        <v>3234</v>
      </c>
      <c r="B2556" s="260" t="s">
        <v>160</v>
      </c>
      <c r="C2556" s="261" t="n">
        <v>0</v>
      </c>
      <c r="D2556" s="261" t="n">
        <v>3515.26</v>
      </c>
      <c r="E2556" s="262" t="n">
        <v>0</v>
      </c>
    </row>
    <row r="2557" s="247" customFormat="true" ht="14.1" hidden="false" customHeight="true" outlineLevel="0" collapsed="false">
      <c r="A2557" s="259" t="n">
        <v>3236</v>
      </c>
      <c r="B2557" s="260" t="s">
        <v>162</v>
      </c>
      <c r="C2557" s="261" t="n">
        <v>0</v>
      </c>
      <c r="D2557" s="261" t="n">
        <v>5675</v>
      </c>
      <c r="E2557" s="262" t="n">
        <v>0</v>
      </c>
    </row>
    <row r="2558" s="247" customFormat="true" ht="14.1" hidden="false" customHeight="true" outlineLevel="0" collapsed="false">
      <c r="A2558" s="259" t="n">
        <v>3237</v>
      </c>
      <c r="B2558" s="260" t="s">
        <v>163</v>
      </c>
      <c r="C2558" s="261" t="n">
        <v>0</v>
      </c>
      <c r="D2558" s="261" t="n">
        <v>17118.96</v>
      </c>
      <c r="E2558" s="262" t="n">
        <v>0</v>
      </c>
    </row>
    <row r="2559" s="247" customFormat="true" ht="14.1" hidden="false" customHeight="true" outlineLevel="0" collapsed="false">
      <c r="A2559" s="259" t="n">
        <v>3238</v>
      </c>
      <c r="B2559" s="260" t="s">
        <v>164</v>
      </c>
      <c r="C2559" s="261" t="n">
        <v>0</v>
      </c>
      <c r="D2559" s="261" t="n">
        <v>4600</v>
      </c>
      <c r="E2559" s="262" t="n">
        <v>0</v>
      </c>
    </row>
    <row r="2560" s="247" customFormat="true" ht="14.1" hidden="false" customHeight="true" outlineLevel="0" collapsed="false">
      <c r="A2560" s="259" t="n">
        <v>3239</v>
      </c>
      <c r="B2560" s="260" t="s">
        <v>165</v>
      </c>
      <c r="C2560" s="261" t="n">
        <v>0</v>
      </c>
      <c r="D2560" s="261" t="n">
        <v>8071</v>
      </c>
      <c r="E2560" s="262" t="n">
        <v>0</v>
      </c>
    </row>
    <row r="2561" s="247" customFormat="true" ht="14.1" hidden="false" customHeight="true" outlineLevel="0" collapsed="false">
      <c r="A2561" s="255" t="n">
        <v>324</v>
      </c>
      <c r="B2561" s="256" t="s">
        <v>166</v>
      </c>
      <c r="C2561" s="257" t="n">
        <v>9237</v>
      </c>
      <c r="D2561" s="257" t="n">
        <v>9237</v>
      </c>
      <c r="E2561" s="258" t="n">
        <v>100</v>
      </c>
    </row>
    <row r="2562" s="247" customFormat="true" ht="14.1" hidden="false" customHeight="true" outlineLevel="0" collapsed="false">
      <c r="A2562" s="259" t="n">
        <v>3241</v>
      </c>
      <c r="B2562" s="260" t="s">
        <v>166</v>
      </c>
      <c r="C2562" s="261" t="n">
        <v>0</v>
      </c>
      <c r="D2562" s="261" t="n">
        <v>9237</v>
      </c>
      <c r="E2562" s="262" t="n">
        <v>0</v>
      </c>
    </row>
    <row r="2563" s="247" customFormat="true" ht="14.1" hidden="false" customHeight="true" outlineLevel="0" collapsed="false">
      <c r="A2563" s="255" t="n">
        <v>329</v>
      </c>
      <c r="B2563" s="256" t="s">
        <v>167</v>
      </c>
      <c r="C2563" s="257" t="n">
        <v>18241</v>
      </c>
      <c r="D2563" s="257" t="n">
        <v>3630</v>
      </c>
      <c r="E2563" s="258" t="n">
        <v>19.9</v>
      </c>
    </row>
    <row r="2564" s="247" customFormat="true" ht="14.1" hidden="false" customHeight="true" outlineLevel="0" collapsed="false">
      <c r="A2564" s="259" t="n">
        <v>3292</v>
      </c>
      <c r="B2564" s="260" t="s">
        <v>169</v>
      </c>
      <c r="C2564" s="261" t="n">
        <v>0</v>
      </c>
      <c r="D2564" s="261" t="n">
        <v>0</v>
      </c>
      <c r="E2564" s="262" t="n">
        <v>0</v>
      </c>
    </row>
    <row r="2565" s="247" customFormat="true" ht="14.1" hidden="false" customHeight="true" outlineLevel="0" collapsed="false">
      <c r="A2565" s="259" t="n">
        <v>3294</v>
      </c>
      <c r="B2565" s="260" t="s">
        <v>171</v>
      </c>
      <c r="C2565" s="261" t="n">
        <v>0</v>
      </c>
      <c r="D2565" s="261" t="n">
        <v>3630</v>
      </c>
      <c r="E2565" s="262" t="n">
        <v>0</v>
      </c>
    </row>
    <row r="2566" s="247" customFormat="true" ht="14.1" hidden="false" customHeight="true" outlineLevel="0" collapsed="false">
      <c r="A2566" s="259" t="n">
        <v>3299</v>
      </c>
      <c r="B2566" s="260" t="s">
        <v>167</v>
      </c>
      <c r="C2566" s="261" t="n">
        <v>0</v>
      </c>
      <c r="D2566" s="261" t="n">
        <v>0</v>
      </c>
      <c r="E2566" s="262" t="n">
        <v>0</v>
      </c>
    </row>
    <row r="2567" s="247" customFormat="true" ht="14.1" hidden="false" customHeight="true" outlineLevel="0" collapsed="false">
      <c r="A2567" s="251" t="s">
        <v>520</v>
      </c>
      <c r="B2567" s="251"/>
      <c r="C2567" s="252" t="n">
        <v>1083146</v>
      </c>
      <c r="D2567" s="252" t="n">
        <v>286437.77</v>
      </c>
      <c r="E2567" s="253" t="n">
        <v>26.44</v>
      </c>
    </row>
    <row r="2568" s="247" customFormat="true" ht="14.1" hidden="false" customHeight="true" outlineLevel="0" collapsed="false">
      <c r="A2568" s="251" t="s">
        <v>402</v>
      </c>
      <c r="B2568" s="251"/>
      <c r="C2568" s="252" t="n">
        <v>1083146</v>
      </c>
      <c r="D2568" s="252" t="n">
        <v>286437.77</v>
      </c>
      <c r="E2568" s="253" t="n">
        <v>26.44</v>
      </c>
    </row>
    <row r="2569" s="247" customFormat="true" ht="14.1" hidden="false" customHeight="true" outlineLevel="0" collapsed="false">
      <c r="A2569" s="251" t="s">
        <v>308</v>
      </c>
      <c r="B2569" s="251"/>
      <c r="C2569" s="252" t="n">
        <v>231058</v>
      </c>
      <c r="D2569" s="252" t="n">
        <v>26442.91</v>
      </c>
      <c r="E2569" s="253" t="n">
        <v>11.44</v>
      </c>
    </row>
    <row r="2570" s="247" customFormat="true" ht="14.1" hidden="false" customHeight="true" outlineLevel="0" collapsed="false">
      <c r="A2570" s="255" t="n">
        <v>3</v>
      </c>
      <c r="B2570" s="256" t="s">
        <v>133</v>
      </c>
      <c r="C2570" s="257" t="n">
        <v>231058</v>
      </c>
      <c r="D2570" s="257" t="n">
        <v>26442.91</v>
      </c>
      <c r="E2570" s="258" t="n">
        <v>11.44</v>
      </c>
    </row>
    <row r="2571" s="247" customFormat="true" ht="14.1" hidden="false" customHeight="true" outlineLevel="0" collapsed="false">
      <c r="A2571" s="255" t="n">
        <v>31</v>
      </c>
      <c r="B2571" s="256" t="s">
        <v>134</v>
      </c>
      <c r="C2571" s="257" t="n">
        <v>207958</v>
      </c>
      <c r="D2571" s="257" t="n">
        <v>26442.91</v>
      </c>
      <c r="E2571" s="258" t="n">
        <v>12.72</v>
      </c>
    </row>
    <row r="2572" s="247" customFormat="true" ht="14.1" hidden="false" customHeight="true" outlineLevel="0" collapsed="false">
      <c r="A2572" s="255" t="n">
        <v>311</v>
      </c>
      <c r="B2572" s="256" t="s">
        <v>135</v>
      </c>
      <c r="C2572" s="257" t="n">
        <v>174880</v>
      </c>
      <c r="D2572" s="257" t="n">
        <v>22562.21</v>
      </c>
      <c r="E2572" s="258" t="n">
        <v>12.9</v>
      </c>
    </row>
    <row r="2573" s="247" customFormat="true" ht="14.1" hidden="false" customHeight="true" outlineLevel="0" collapsed="false">
      <c r="A2573" s="259" t="n">
        <v>3111</v>
      </c>
      <c r="B2573" s="260" t="s">
        <v>136</v>
      </c>
      <c r="C2573" s="261" t="n">
        <v>0</v>
      </c>
      <c r="D2573" s="261" t="n">
        <v>22562.21</v>
      </c>
      <c r="E2573" s="262" t="n">
        <v>0</v>
      </c>
    </row>
    <row r="2574" s="247" customFormat="true" ht="14.1" hidden="false" customHeight="true" outlineLevel="0" collapsed="false">
      <c r="A2574" s="259" t="n">
        <v>3114</v>
      </c>
      <c r="B2574" s="260" t="s">
        <v>300</v>
      </c>
      <c r="C2574" s="261" t="n">
        <v>0</v>
      </c>
      <c r="D2574" s="261" t="n">
        <v>0</v>
      </c>
      <c r="E2574" s="262" t="n">
        <v>0</v>
      </c>
    </row>
    <row r="2575" s="247" customFormat="true" ht="14.1" hidden="false" customHeight="true" outlineLevel="0" collapsed="false">
      <c r="A2575" s="255" t="n">
        <v>312</v>
      </c>
      <c r="B2575" s="256" t="s">
        <v>138</v>
      </c>
      <c r="C2575" s="257" t="n">
        <v>3000</v>
      </c>
      <c r="D2575" s="257" t="n">
        <v>0</v>
      </c>
      <c r="E2575" s="258" t="n">
        <v>0</v>
      </c>
    </row>
    <row r="2576" s="247" customFormat="true" ht="14.1" hidden="false" customHeight="true" outlineLevel="0" collapsed="false">
      <c r="A2576" s="259" t="n">
        <v>3121</v>
      </c>
      <c r="B2576" s="260" t="s">
        <v>138</v>
      </c>
      <c r="C2576" s="261" t="n">
        <v>0</v>
      </c>
      <c r="D2576" s="261" t="n">
        <v>0</v>
      </c>
      <c r="E2576" s="262" t="n">
        <v>0</v>
      </c>
    </row>
    <row r="2577" s="247" customFormat="true" ht="14.1" hidden="false" customHeight="true" outlineLevel="0" collapsed="false">
      <c r="A2577" s="255" t="n">
        <v>313</v>
      </c>
      <c r="B2577" s="256" t="s">
        <v>139</v>
      </c>
      <c r="C2577" s="257" t="n">
        <v>30078</v>
      </c>
      <c r="D2577" s="257" t="n">
        <v>3880.7</v>
      </c>
      <c r="E2577" s="258" t="n">
        <v>12.9</v>
      </c>
    </row>
    <row r="2578" s="247" customFormat="true" ht="14.1" hidden="false" customHeight="true" outlineLevel="0" collapsed="false">
      <c r="A2578" s="259" t="n">
        <v>3132</v>
      </c>
      <c r="B2578" s="260" t="s">
        <v>141</v>
      </c>
      <c r="C2578" s="261" t="n">
        <v>0</v>
      </c>
      <c r="D2578" s="261" t="n">
        <v>3497.13</v>
      </c>
      <c r="E2578" s="262" t="n">
        <v>0</v>
      </c>
    </row>
    <row r="2579" s="247" customFormat="true" ht="14.1" hidden="false" customHeight="true" outlineLevel="0" collapsed="false">
      <c r="A2579" s="259" t="n">
        <v>3133</v>
      </c>
      <c r="B2579" s="260" t="s">
        <v>142</v>
      </c>
      <c r="C2579" s="261" t="n">
        <v>0</v>
      </c>
      <c r="D2579" s="261" t="n">
        <v>383.57</v>
      </c>
      <c r="E2579" s="262" t="n">
        <v>0</v>
      </c>
    </row>
    <row r="2580" s="247" customFormat="true" ht="14.1" hidden="false" customHeight="true" outlineLevel="0" collapsed="false">
      <c r="A2580" s="255" t="n">
        <v>32</v>
      </c>
      <c r="B2580" s="256" t="s">
        <v>143</v>
      </c>
      <c r="C2580" s="257" t="n">
        <v>23100</v>
      </c>
      <c r="D2580" s="257" t="n">
        <v>0</v>
      </c>
      <c r="E2580" s="258" t="n">
        <v>0</v>
      </c>
    </row>
    <row r="2581" s="247" customFormat="true" ht="14.1" hidden="false" customHeight="true" outlineLevel="0" collapsed="false">
      <c r="A2581" s="255" t="n">
        <v>321</v>
      </c>
      <c r="B2581" s="256" t="s">
        <v>144</v>
      </c>
      <c r="C2581" s="257" t="n">
        <v>23100</v>
      </c>
      <c r="D2581" s="257" t="n">
        <v>0</v>
      </c>
      <c r="E2581" s="258" t="n">
        <v>0</v>
      </c>
    </row>
    <row r="2582" s="247" customFormat="true" ht="14.1" hidden="false" customHeight="true" outlineLevel="0" collapsed="false">
      <c r="A2582" s="259" t="n">
        <v>3212</v>
      </c>
      <c r="B2582" s="260" t="s">
        <v>146</v>
      </c>
      <c r="C2582" s="261" t="n">
        <v>0</v>
      </c>
      <c r="D2582" s="261" t="n">
        <v>0</v>
      </c>
      <c r="E2582" s="262" t="n">
        <v>0</v>
      </c>
    </row>
    <row r="2583" s="247" customFormat="true" ht="14.1" hidden="false" customHeight="true" outlineLevel="0" collapsed="false">
      <c r="A2583" s="251" t="s">
        <v>358</v>
      </c>
      <c r="B2583" s="251"/>
      <c r="C2583" s="252" t="n">
        <v>2000</v>
      </c>
      <c r="D2583" s="252" t="n">
        <v>0</v>
      </c>
      <c r="E2583" s="253" t="n">
        <v>0</v>
      </c>
    </row>
    <row r="2584" s="247" customFormat="true" ht="14.1" hidden="false" customHeight="true" outlineLevel="0" collapsed="false">
      <c r="A2584" s="255" t="n">
        <v>3</v>
      </c>
      <c r="B2584" s="256" t="s">
        <v>133</v>
      </c>
      <c r="C2584" s="257" t="n">
        <v>2000</v>
      </c>
      <c r="D2584" s="257" t="n">
        <v>0</v>
      </c>
      <c r="E2584" s="258" t="n">
        <v>0</v>
      </c>
    </row>
    <row r="2585" s="247" customFormat="true" ht="14.1" hidden="false" customHeight="true" outlineLevel="0" collapsed="false">
      <c r="A2585" s="255" t="n">
        <v>32</v>
      </c>
      <c r="B2585" s="256" t="s">
        <v>143</v>
      </c>
      <c r="C2585" s="257" t="n">
        <v>2000</v>
      </c>
      <c r="D2585" s="257" t="n">
        <v>0</v>
      </c>
      <c r="E2585" s="258" t="n">
        <v>0</v>
      </c>
    </row>
    <row r="2586" s="247" customFormat="true" ht="14.1" hidden="false" customHeight="true" outlineLevel="0" collapsed="false">
      <c r="A2586" s="255" t="n">
        <v>322</v>
      </c>
      <c r="B2586" s="256" t="s">
        <v>149</v>
      </c>
      <c r="C2586" s="257" t="n">
        <v>1000</v>
      </c>
      <c r="D2586" s="257" t="n">
        <v>0</v>
      </c>
      <c r="E2586" s="258" t="n">
        <v>0</v>
      </c>
    </row>
    <row r="2587" s="247" customFormat="true" ht="14.1" hidden="false" customHeight="true" outlineLevel="0" collapsed="false">
      <c r="A2587" s="259" t="n">
        <v>3224</v>
      </c>
      <c r="B2587" s="260" t="s">
        <v>153</v>
      </c>
      <c r="C2587" s="261" t="n">
        <v>0</v>
      </c>
      <c r="D2587" s="261" t="n">
        <v>0</v>
      </c>
      <c r="E2587" s="262" t="n">
        <v>0</v>
      </c>
    </row>
    <row r="2588" s="247" customFormat="true" ht="14.1" hidden="false" customHeight="true" outlineLevel="0" collapsed="false">
      <c r="A2588" s="255" t="n">
        <v>323</v>
      </c>
      <c r="B2588" s="256" t="s">
        <v>156</v>
      </c>
      <c r="C2588" s="257" t="n">
        <v>1000</v>
      </c>
      <c r="D2588" s="257" t="n">
        <v>0</v>
      </c>
      <c r="E2588" s="258" t="n">
        <v>0</v>
      </c>
    </row>
    <row r="2589" s="247" customFormat="true" ht="14.1" hidden="false" customHeight="true" outlineLevel="0" collapsed="false">
      <c r="A2589" s="259" t="n">
        <v>3237</v>
      </c>
      <c r="B2589" s="260" t="s">
        <v>163</v>
      </c>
      <c r="C2589" s="261" t="n">
        <v>0</v>
      </c>
      <c r="D2589" s="261" t="n">
        <v>0</v>
      </c>
      <c r="E2589" s="262" t="n">
        <v>0</v>
      </c>
    </row>
    <row r="2590" s="247" customFormat="true" ht="14.1" hidden="false" customHeight="true" outlineLevel="0" collapsed="false">
      <c r="A2590" s="251" t="s">
        <v>314</v>
      </c>
      <c r="B2590" s="251"/>
      <c r="C2590" s="252" t="n">
        <v>739200</v>
      </c>
      <c r="D2590" s="252" t="n">
        <v>259994.86</v>
      </c>
      <c r="E2590" s="253" t="n">
        <v>35.17</v>
      </c>
    </row>
    <row r="2591" s="247" customFormat="true" ht="14.1" hidden="false" customHeight="true" outlineLevel="0" collapsed="false">
      <c r="A2591" s="255" t="n">
        <v>3</v>
      </c>
      <c r="B2591" s="256" t="s">
        <v>133</v>
      </c>
      <c r="C2591" s="257" t="n">
        <v>739200</v>
      </c>
      <c r="D2591" s="257" t="n">
        <v>259994.86</v>
      </c>
      <c r="E2591" s="258" t="n">
        <v>35.17</v>
      </c>
    </row>
    <row r="2592" s="247" customFormat="true" ht="14.1" hidden="false" customHeight="true" outlineLevel="0" collapsed="false">
      <c r="A2592" s="255" t="n">
        <v>32</v>
      </c>
      <c r="B2592" s="256" t="s">
        <v>143</v>
      </c>
      <c r="C2592" s="257" t="n">
        <v>738100</v>
      </c>
      <c r="D2592" s="257" t="n">
        <v>259983.29</v>
      </c>
      <c r="E2592" s="258" t="n">
        <v>35.22</v>
      </c>
    </row>
    <row r="2593" s="247" customFormat="true" ht="14.1" hidden="false" customHeight="true" outlineLevel="0" collapsed="false">
      <c r="A2593" s="255" t="n">
        <v>321</v>
      </c>
      <c r="B2593" s="256" t="s">
        <v>144</v>
      </c>
      <c r="C2593" s="257" t="n">
        <v>169000</v>
      </c>
      <c r="D2593" s="257" t="n">
        <v>57165.71</v>
      </c>
      <c r="E2593" s="258" t="n">
        <v>33.83</v>
      </c>
    </row>
    <row r="2594" s="247" customFormat="true" ht="14.1" hidden="false" customHeight="true" outlineLevel="0" collapsed="false">
      <c r="A2594" s="259" t="n">
        <v>3211</v>
      </c>
      <c r="B2594" s="260" t="s">
        <v>145</v>
      </c>
      <c r="C2594" s="261" t="n">
        <v>0</v>
      </c>
      <c r="D2594" s="261" t="n">
        <v>55410.71</v>
      </c>
      <c r="E2594" s="262" t="n">
        <v>0</v>
      </c>
    </row>
    <row r="2595" s="247" customFormat="true" ht="14.1" hidden="false" customHeight="true" outlineLevel="0" collapsed="false">
      <c r="A2595" s="259" t="n">
        <v>3213</v>
      </c>
      <c r="B2595" s="260" t="s">
        <v>147</v>
      </c>
      <c r="C2595" s="261" t="n">
        <v>0</v>
      </c>
      <c r="D2595" s="261" t="n">
        <v>1755</v>
      </c>
      <c r="E2595" s="262" t="n">
        <v>0</v>
      </c>
    </row>
    <row r="2596" s="247" customFormat="true" ht="14.1" hidden="false" customHeight="true" outlineLevel="0" collapsed="false">
      <c r="A2596" s="255" t="n">
        <v>322</v>
      </c>
      <c r="B2596" s="256" t="s">
        <v>149</v>
      </c>
      <c r="C2596" s="257" t="n">
        <v>161900</v>
      </c>
      <c r="D2596" s="257" t="n">
        <v>47452.34</v>
      </c>
      <c r="E2596" s="258" t="n">
        <v>29.31</v>
      </c>
    </row>
    <row r="2597" s="247" customFormat="true" ht="14.1" hidden="false" customHeight="true" outlineLevel="0" collapsed="false">
      <c r="A2597" s="259" t="n">
        <v>3221</v>
      </c>
      <c r="B2597" s="260" t="s">
        <v>150</v>
      </c>
      <c r="C2597" s="261" t="n">
        <v>0</v>
      </c>
      <c r="D2597" s="261" t="n">
        <v>7950.16</v>
      </c>
      <c r="E2597" s="262" t="n">
        <v>0</v>
      </c>
    </row>
    <row r="2598" s="247" customFormat="true" ht="14.1" hidden="false" customHeight="true" outlineLevel="0" collapsed="false">
      <c r="A2598" s="259" t="n">
        <v>3223</v>
      </c>
      <c r="B2598" s="260" t="s">
        <v>152</v>
      </c>
      <c r="C2598" s="261" t="n">
        <v>0</v>
      </c>
      <c r="D2598" s="261" t="n">
        <v>34237.7</v>
      </c>
      <c r="E2598" s="262" t="n">
        <v>0</v>
      </c>
    </row>
    <row r="2599" s="247" customFormat="true" ht="14.1" hidden="false" customHeight="true" outlineLevel="0" collapsed="false">
      <c r="A2599" s="259" t="n">
        <v>3224</v>
      </c>
      <c r="B2599" s="260" t="s">
        <v>153</v>
      </c>
      <c r="C2599" s="261" t="n">
        <v>0</v>
      </c>
      <c r="D2599" s="261" t="n">
        <v>2470.48</v>
      </c>
      <c r="E2599" s="262" t="n">
        <v>0</v>
      </c>
    </row>
    <row r="2600" s="247" customFormat="true" ht="14.1" hidden="false" customHeight="true" outlineLevel="0" collapsed="false">
      <c r="A2600" s="259" t="n">
        <v>3225</v>
      </c>
      <c r="B2600" s="260" t="s">
        <v>154</v>
      </c>
      <c r="C2600" s="261" t="n">
        <v>0</v>
      </c>
      <c r="D2600" s="261" t="n">
        <v>539</v>
      </c>
      <c r="E2600" s="262" t="n">
        <v>0</v>
      </c>
    </row>
    <row r="2601" s="247" customFormat="true" ht="14.1" hidden="false" customHeight="true" outlineLevel="0" collapsed="false">
      <c r="A2601" s="259" t="n">
        <v>3227</v>
      </c>
      <c r="B2601" s="260" t="s">
        <v>155</v>
      </c>
      <c r="C2601" s="261" t="n">
        <v>0</v>
      </c>
      <c r="D2601" s="261" t="n">
        <v>2255</v>
      </c>
      <c r="E2601" s="262" t="n">
        <v>0</v>
      </c>
    </row>
    <row r="2602" s="247" customFormat="true" ht="14.1" hidden="false" customHeight="true" outlineLevel="0" collapsed="false">
      <c r="A2602" s="255" t="n">
        <v>323</v>
      </c>
      <c r="B2602" s="256" t="s">
        <v>156</v>
      </c>
      <c r="C2602" s="257" t="n">
        <v>272200</v>
      </c>
      <c r="D2602" s="257" t="n">
        <v>107741.48</v>
      </c>
      <c r="E2602" s="258" t="n">
        <v>39.58</v>
      </c>
    </row>
    <row r="2603" s="247" customFormat="true" ht="14.1" hidden="false" customHeight="true" outlineLevel="0" collapsed="false">
      <c r="A2603" s="259" t="n">
        <v>3231</v>
      </c>
      <c r="B2603" s="260" t="s">
        <v>157</v>
      </c>
      <c r="C2603" s="261" t="n">
        <v>0</v>
      </c>
      <c r="D2603" s="261" t="n">
        <v>29046.22</v>
      </c>
      <c r="E2603" s="262" t="n">
        <v>0</v>
      </c>
    </row>
    <row r="2604" s="247" customFormat="true" ht="14.1" hidden="false" customHeight="true" outlineLevel="0" collapsed="false">
      <c r="A2604" s="259" t="n">
        <v>3232</v>
      </c>
      <c r="B2604" s="260" t="s">
        <v>158</v>
      </c>
      <c r="C2604" s="261" t="n">
        <v>0</v>
      </c>
      <c r="D2604" s="261" t="n">
        <v>0</v>
      </c>
      <c r="E2604" s="262" t="n">
        <v>0</v>
      </c>
    </row>
    <row r="2605" s="247" customFormat="true" ht="14.1" hidden="false" customHeight="true" outlineLevel="0" collapsed="false">
      <c r="A2605" s="259" t="n">
        <v>3234</v>
      </c>
      <c r="B2605" s="260" t="s">
        <v>160</v>
      </c>
      <c r="C2605" s="261" t="n">
        <v>0</v>
      </c>
      <c r="D2605" s="261" t="n">
        <v>2095.08</v>
      </c>
      <c r="E2605" s="262" t="n">
        <v>0</v>
      </c>
    </row>
    <row r="2606" s="247" customFormat="true" ht="14.1" hidden="false" customHeight="true" outlineLevel="0" collapsed="false">
      <c r="A2606" s="259" t="n">
        <v>3235</v>
      </c>
      <c r="B2606" s="260" t="s">
        <v>161</v>
      </c>
      <c r="C2606" s="261" t="n">
        <v>0</v>
      </c>
      <c r="D2606" s="261" t="n">
        <v>11525</v>
      </c>
      <c r="E2606" s="262" t="n">
        <v>0</v>
      </c>
    </row>
    <row r="2607" s="247" customFormat="true" ht="14.1" hidden="false" customHeight="true" outlineLevel="0" collapsed="false">
      <c r="A2607" s="259" t="n">
        <v>3236</v>
      </c>
      <c r="B2607" s="260" t="s">
        <v>162</v>
      </c>
      <c r="C2607" s="261" t="n">
        <v>0</v>
      </c>
      <c r="D2607" s="261" t="n">
        <v>920</v>
      </c>
      <c r="E2607" s="262" t="n">
        <v>0</v>
      </c>
    </row>
    <row r="2608" s="247" customFormat="true" ht="14.1" hidden="false" customHeight="true" outlineLevel="0" collapsed="false">
      <c r="A2608" s="259" t="n">
        <v>3237</v>
      </c>
      <c r="B2608" s="260" t="s">
        <v>163</v>
      </c>
      <c r="C2608" s="261" t="n">
        <v>0</v>
      </c>
      <c r="D2608" s="261" t="n">
        <v>35841</v>
      </c>
      <c r="E2608" s="262" t="n">
        <v>0</v>
      </c>
    </row>
    <row r="2609" s="247" customFormat="true" ht="14.1" hidden="false" customHeight="true" outlineLevel="0" collapsed="false">
      <c r="A2609" s="259" t="n">
        <v>3238</v>
      </c>
      <c r="B2609" s="260" t="s">
        <v>164</v>
      </c>
      <c r="C2609" s="261" t="n">
        <v>0</v>
      </c>
      <c r="D2609" s="261" t="n">
        <v>10196.95</v>
      </c>
      <c r="E2609" s="262" t="n">
        <v>0</v>
      </c>
    </row>
    <row r="2610" s="247" customFormat="true" ht="14.1" hidden="false" customHeight="true" outlineLevel="0" collapsed="false">
      <c r="A2610" s="259" t="n">
        <v>3239</v>
      </c>
      <c r="B2610" s="260" t="s">
        <v>165</v>
      </c>
      <c r="C2610" s="261" t="n">
        <v>0</v>
      </c>
      <c r="D2610" s="261" t="n">
        <v>18117.23</v>
      </c>
      <c r="E2610" s="262" t="n">
        <v>0</v>
      </c>
    </row>
    <row r="2611" s="247" customFormat="true" ht="14.1" hidden="false" customHeight="true" outlineLevel="0" collapsed="false">
      <c r="A2611" s="255" t="n">
        <v>324</v>
      </c>
      <c r="B2611" s="256" t="s">
        <v>166</v>
      </c>
      <c r="C2611" s="257" t="n">
        <v>59000</v>
      </c>
      <c r="D2611" s="257" t="n">
        <v>32599.32</v>
      </c>
      <c r="E2611" s="258" t="n">
        <v>55.25</v>
      </c>
    </row>
    <row r="2612" s="247" customFormat="true" ht="14.1" hidden="false" customHeight="true" outlineLevel="0" collapsed="false">
      <c r="A2612" s="259" t="n">
        <v>3241</v>
      </c>
      <c r="B2612" s="260" t="s">
        <v>166</v>
      </c>
      <c r="C2612" s="261" t="n">
        <v>0</v>
      </c>
      <c r="D2612" s="261" t="n">
        <v>32599.32</v>
      </c>
      <c r="E2612" s="262" t="n">
        <v>0</v>
      </c>
    </row>
    <row r="2613" s="247" customFormat="true" ht="14.1" hidden="false" customHeight="true" outlineLevel="0" collapsed="false">
      <c r="A2613" s="255" t="n">
        <v>329</v>
      </c>
      <c r="B2613" s="256" t="s">
        <v>167</v>
      </c>
      <c r="C2613" s="257" t="n">
        <v>76000</v>
      </c>
      <c r="D2613" s="257" t="n">
        <v>15024.44</v>
      </c>
      <c r="E2613" s="258" t="n">
        <v>19.77</v>
      </c>
    </row>
    <row r="2614" s="247" customFormat="true" ht="14.1" hidden="false" customHeight="true" outlineLevel="0" collapsed="false">
      <c r="A2614" s="259" t="n">
        <v>3292</v>
      </c>
      <c r="B2614" s="260" t="s">
        <v>169</v>
      </c>
      <c r="C2614" s="261" t="n">
        <v>0</v>
      </c>
      <c r="D2614" s="261" t="n">
        <v>0</v>
      </c>
      <c r="E2614" s="262" t="n">
        <v>0</v>
      </c>
    </row>
    <row r="2615" s="247" customFormat="true" ht="14.1" hidden="false" customHeight="true" outlineLevel="0" collapsed="false">
      <c r="A2615" s="259" t="n">
        <v>3293</v>
      </c>
      <c r="B2615" s="260" t="s">
        <v>170</v>
      </c>
      <c r="C2615" s="261" t="n">
        <v>0</v>
      </c>
      <c r="D2615" s="261" t="n">
        <v>8510.03</v>
      </c>
      <c r="E2615" s="262" t="n">
        <v>0</v>
      </c>
    </row>
    <row r="2616" s="247" customFormat="true" ht="14.1" hidden="false" customHeight="true" outlineLevel="0" collapsed="false">
      <c r="A2616" s="259" t="n">
        <v>3294</v>
      </c>
      <c r="B2616" s="260" t="s">
        <v>171</v>
      </c>
      <c r="C2616" s="261" t="n">
        <v>0</v>
      </c>
      <c r="D2616" s="261" t="n">
        <v>0</v>
      </c>
      <c r="E2616" s="262" t="n">
        <v>0</v>
      </c>
    </row>
    <row r="2617" s="247" customFormat="true" ht="14.1" hidden="false" customHeight="true" outlineLevel="0" collapsed="false">
      <c r="A2617" s="259" t="n">
        <v>3295</v>
      </c>
      <c r="B2617" s="260" t="s">
        <v>172</v>
      </c>
      <c r="C2617" s="261" t="n">
        <v>0</v>
      </c>
      <c r="D2617" s="261" t="n">
        <v>1313.25</v>
      </c>
      <c r="E2617" s="262" t="n">
        <v>0</v>
      </c>
    </row>
    <row r="2618" s="247" customFormat="true" ht="14.1" hidden="false" customHeight="true" outlineLevel="0" collapsed="false">
      <c r="A2618" s="259" t="n">
        <v>3299</v>
      </c>
      <c r="B2618" s="260" t="s">
        <v>167</v>
      </c>
      <c r="C2618" s="261" t="n">
        <v>0</v>
      </c>
      <c r="D2618" s="261" t="n">
        <v>5201.16</v>
      </c>
      <c r="E2618" s="262" t="n">
        <v>0</v>
      </c>
    </row>
    <row r="2619" s="247" customFormat="true" ht="14.1" hidden="false" customHeight="true" outlineLevel="0" collapsed="false">
      <c r="A2619" s="255" t="n">
        <v>34</v>
      </c>
      <c r="B2619" s="256" t="s">
        <v>174</v>
      </c>
      <c r="C2619" s="257" t="n">
        <v>1100</v>
      </c>
      <c r="D2619" s="257" t="n">
        <v>11.57</v>
      </c>
      <c r="E2619" s="258" t="n">
        <v>1.05</v>
      </c>
    </row>
    <row r="2620" s="247" customFormat="true" ht="14.1" hidden="false" customHeight="true" outlineLevel="0" collapsed="false">
      <c r="A2620" s="255" t="n">
        <v>343</v>
      </c>
      <c r="B2620" s="256" t="s">
        <v>178</v>
      </c>
      <c r="C2620" s="257" t="n">
        <v>1100</v>
      </c>
      <c r="D2620" s="257" t="n">
        <v>11.57</v>
      </c>
      <c r="E2620" s="258" t="n">
        <v>1.05</v>
      </c>
    </row>
    <row r="2621" s="247" customFormat="true" ht="14.1" hidden="false" customHeight="true" outlineLevel="0" collapsed="false">
      <c r="A2621" s="259" t="n">
        <v>3431</v>
      </c>
      <c r="B2621" s="260" t="s">
        <v>179</v>
      </c>
      <c r="C2621" s="261" t="n">
        <v>0</v>
      </c>
      <c r="D2621" s="261" t="n">
        <v>0</v>
      </c>
      <c r="E2621" s="262" t="n">
        <v>0</v>
      </c>
    </row>
    <row r="2622" s="247" customFormat="true" ht="14.1" hidden="false" customHeight="true" outlineLevel="0" collapsed="false">
      <c r="A2622" s="259" t="n">
        <v>3433</v>
      </c>
      <c r="B2622" s="260" t="s">
        <v>181</v>
      </c>
      <c r="C2622" s="261" t="n">
        <v>0</v>
      </c>
      <c r="D2622" s="261" t="n">
        <v>11.57</v>
      </c>
      <c r="E2622" s="262" t="n">
        <v>0</v>
      </c>
    </row>
    <row r="2623" s="247" customFormat="true" ht="14.1" hidden="false" customHeight="true" outlineLevel="0" collapsed="false">
      <c r="A2623" s="251" t="s">
        <v>321</v>
      </c>
      <c r="B2623" s="251"/>
      <c r="C2623" s="252" t="n">
        <v>110888</v>
      </c>
      <c r="D2623" s="252" t="n">
        <v>0</v>
      </c>
      <c r="E2623" s="253" t="n">
        <v>0</v>
      </c>
    </row>
    <row r="2624" s="247" customFormat="true" ht="14.1" hidden="false" customHeight="true" outlineLevel="0" collapsed="false">
      <c r="A2624" s="255" t="n">
        <v>3</v>
      </c>
      <c r="B2624" s="256" t="s">
        <v>133</v>
      </c>
      <c r="C2624" s="257" t="n">
        <v>110888</v>
      </c>
      <c r="D2624" s="257" t="n">
        <v>0</v>
      </c>
      <c r="E2624" s="258" t="n">
        <v>0</v>
      </c>
    </row>
    <row r="2625" s="247" customFormat="true" ht="14.1" hidden="false" customHeight="true" outlineLevel="0" collapsed="false">
      <c r="A2625" s="255" t="n">
        <v>31</v>
      </c>
      <c r="B2625" s="256" t="s">
        <v>134</v>
      </c>
      <c r="C2625" s="257" t="n">
        <v>97788</v>
      </c>
      <c r="D2625" s="257" t="n">
        <v>0</v>
      </c>
      <c r="E2625" s="258" t="n">
        <v>0</v>
      </c>
    </row>
    <row r="2626" s="247" customFormat="true" ht="14.1" hidden="false" customHeight="true" outlineLevel="0" collapsed="false">
      <c r="A2626" s="255" t="n">
        <v>311</v>
      </c>
      <c r="B2626" s="256" t="s">
        <v>135</v>
      </c>
      <c r="C2626" s="257" t="n">
        <v>81730</v>
      </c>
      <c r="D2626" s="257" t="n">
        <v>0</v>
      </c>
      <c r="E2626" s="258" t="n">
        <v>0</v>
      </c>
    </row>
    <row r="2627" s="247" customFormat="true" ht="14.1" hidden="false" customHeight="true" outlineLevel="0" collapsed="false">
      <c r="A2627" s="259" t="n">
        <v>3111</v>
      </c>
      <c r="B2627" s="260" t="s">
        <v>136</v>
      </c>
      <c r="C2627" s="261" t="n">
        <v>0</v>
      </c>
      <c r="D2627" s="261" t="n">
        <v>0</v>
      </c>
      <c r="E2627" s="262" t="n">
        <v>0</v>
      </c>
    </row>
    <row r="2628" s="247" customFormat="true" ht="14.1" hidden="false" customHeight="true" outlineLevel="0" collapsed="false">
      <c r="A2628" s="259" t="n">
        <v>3113</v>
      </c>
      <c r="B2628" s="260" t="s">
        <v>137</v>
      </c>
      <c r="C2628" s="261" t="n">
        <v>0</v>
      </c>
      <c r="D2628" s="261" t="n">
        <v>0</v>
      </c>
      <c r="E2628" s="262" t="n">
        <v>0</v>
      </c>
    </row>
    <row r="2629" s="247" customFormat="true" ht="14.1" hidden="false" customHeight="true" outlineLevel="0" collapsed="false">
      <c r="A2629" s="255" t="n">
        <v>312</v>
      </c>
      <c r="B2629" s="256" t="s">
        <v>138</v>
      </c>
      <c r="C2629" s="257" t="n">
        <v>2000</v>
      </c>
      <c r="D2629" s="257" t="n">
        <v>0</v>
      </c>
      <c r="E2629" s="258" t="n">
        <v>0</v>
      </c>
    </row>
    <row r="2630" s="247" customFormat="true" ht="14.1" hidden="false" customHeight="true" outlineLevel="0" collapsed="false">
      <c r="A2630" s="259" t="n">
        <v>3121</v>
      </c>
      <c r="B2630" s="260" t="s">
        <v>138</v>
      </c>
      <c r="C2630" s="261" t="n">
        <v>0</v>
      </c>
      <c r="D2630" s="261" t="n">
        <v>0</v>
      </c>
      <c r="E2630" s="262" t="n">
        <v>0</v>
      </c>
    </row>
    <row r="2631" s="247" customFormat="true" ht="14.1" hidden="false" customHeight="true" outlineLevel="0" collapsed="false">
      <c r="A2631" s="255" t="n">
        <v>313</v>
      </c>
      <c r="B2631" s="256" t="s">
        <v>139</v>
      </c>
      <c r="C2631" s="257" t="n">
        <v>14058</v>
      </c>
      <c r="D2631" s="257" t="n">
        <v>0</v>
      </c>
      <c r="E2631" s="258" t="n">
        <v>0</v>
      </c>
    </row>
    <row r="2632" s="247" customFormat="true" ht="14.1" hidden="false" customHeight="true" outlineLevel="0" collapsed="false">
      <c r="A2632" s="259" t="n">
        <v>3132</v>
      </c>
      <c r="B2632" s="260" t="s">
        <v>141</v>
      </c>
      <c r="C2632" s="261" t="n">
        <v>0</v>
      </c>
      <c r="D2632" s="261" t="n">
        <v>0</v>
      </c>
      <c r="E2632" s="262" t="n">
        <v>0</v>
      </c>
    </row>
    <row r="2633" s="247" customFormat="true" ht="14.1" hidden="false" customHeight="true" outlineLevel="0" collapsed="false">
      <c r="A2633" s="259" t="n">
        <v>3133</v>
      </c>
      <c r="B2633" s="260" t="s">
        <v>142</v>
      </c>
      <c r="C2633" s="261" t="n">
        <v>0</v>
      </c>
      <c r="D2633" s="261" t="n">
        <v>0</v>
      </c>
      <c r="E2633" s="262" t="n">
        <v>0</v>
      </c>
    </row>
    <row r="2634" s="247" customFormat="true" ht="14.1" hidden="false" customHeight="true" outlineLevel="0" collapsed="false">
      <c r="A2634" s="255" t="n">
        <v>32</v>
      </c>
      <c r="B2634" s="256" t="s">
        <v>143</v>
      </c>
      <c r="C2634" s="257" t="n">
        <v>13100</v>
      </c>
      <c r="D2634" s="257" t="n">
        <v>0</v>
      </c>
      <c r="E2634" s="258" t="n">
        <v>0</v>
      </c>
    </row>
    <row r="2635" s="247" customFormat="true" ht="14.1" hidden="false" customHeight="true" outlineLevel="0" collapsed="false">
      <c r="A2635" s="255" t="n">
        <v>321</v>
      </c>
      <c r="B2635" s="256" t="s">
        <v>144</v>
      </c>
      <c r="C2635" s="257" t="n">
        <v>8000</v>
      </c>
      <c r="D2635" s="257" t="n">
        <v>0</v>
      </c>
      <c r="E2635" s="258" t="n">
        <v>0</v>
      </c>
    </row>
    <row r="2636" s="247" customFormat="true" ht="14.1" hidden="false" customHeight="true" outlineLevel="0" collapsed="false">
      <c r="A2636" s="259" t="n">
        <v>3211</v>
      </c>
      <c r="B2636" s="260" t="s">
        <v>145</v>
      </c>
      <c r="C2636" s="261" t="n">
        <v>0</v>
      </c>
      <c r="D2636" s="261" t="n">
        <v>0</v>
      </c>
      <c r="E2636" s="262" t="n">
        <v>0</v>
      </c>
    </row>
    <row r="2637" s="247" customFormat="true" ht="14.1" hidden="false" customHeight="true" outlineLevel="0" collapsed="false">
      <c r="A2637" s="259" t="n">
        <v>3212</v>
      </c>
      <c r="B2637" s="260" t="s">
        <v>146</v>
      </c>
      <c r="C2637" s="261" t="n">
        <v>0</v>
      </c>
      <c r="D2637" s="261" t="n">
        <v>0</v>
      </c>
      <c r="E2637" s="262" t="n">
        <v>0</v>
      </c>
    </row>
    <row r="2638" s="247" customFormat="true" ht="14.1" hidden="false" customHeight="true" outlineLevel="0" collapsed="false">
      <c r="A2638" s="255" t="n">
        <v>323</v>
      </c>
      <c r="B2638" s="256" t="s">
        <v>156</v>
      </c>
      <c r="C2638" s="257" t="n">
        <v>4600</v>
      </c>
      <c r="D2638" s="257" t="n">
        <v>0</v>
      </c>
      <c r="E2638" s="258" t="n">
        <v>0</v>
      </c>
    </row>
    <row r="2639" s="247" customFormat="true" ht="14.1" hidden="false" customHeight="true" outlineLevel="0" collapsed="false">
      <c r="A2639" s="259" t="n">
        <v>3237</v>
      </c>
      <c r="B2639" s="260" t="s">
        <v>163</v>
      </c>
      <c r="C2639" s="261" t="n">
        <v>0</v>
      </c>
      <c r="D2639" s="261" t="n">
        <v>0</v>
      </c>
      <c r="E2639" s="262" t="n">
        <v>0</v>
      </c>
    </row>
    <row r="2640" s="247" customFormat="true" ht="14.1" hidden="false" customHeight="true" outlineLevel="0" collapsed="false">
      <c r="A2640" s="255" t="n">
        <v>329</v>
      </c>
      <c r="B2640" s="256" t="s">
        <v>167</v>
      </c>
      <c r="C2640" s="257" t="n">
        <v>500</v>
      </c>
      <c r="D2640" s="257" t="n">
        <v>0</v>
      </c>
      <c r="E2640" s="258" t="n">
        <v>0</v>
      </c>
    </row>
    <row r="2641" s="247" customFormat="true" ht="14.1" hidden="false" customHeight="true" outlineLevel="0" collapsed="false">
      <c r="A2641" s="259" t="n">
        <v>3293</v>
      </c>
      <c r="B2641" s="260" t="s">
        <v>170</v>
      </c>
      <c r="C2641" s="261" t="n">
        <v>0</v>
      </c>
      <c r="D2641" s="261" t="n">
        <v>0</v>
      </c>
      <c r="E2641" s="262" t="n">
        <v>0</v>
      </c>
    </row>
    <row r="2642" s="247" customFormat="true" ht="14.1" hidden="false" customHeight="true" outlineLevel="0" collapsed="false">
      <c r="A2642" s="251" t="s">
        <v>521</v>
      </c>
      <c r="B2642" s="251"/>
      <c r="C2642" s="252" t="n">
        <v>57100</v>
      </c>
      <c r="D2642" s="252" t="n">
        <v>0</v>
      </c>
      <c r="E2642" s="253" t="n">
        <v>0</v>
      </c>
    </row>
    <row r="2643" s="247" customFormat="true" ht="14.1" hidden="false" customHeight="true" outlineLevel="0" collapsed="false">
      <c r="A2643" s="251" t="s">
        <v>402</v>
      </c>
      <c r="B2643" s="251"/>
      <c r="C2643" s="252" t="n">
        <v>57100</v>
      </c>
      <c r="D2643" s="252" t="n">
        <v>0</v>
      </c>
      <c r="E2643" s="253" t="n">
        <v>0</v>
      </c>
    </row>
    <row r="2644" s="247" customFormat="true" ht="14.1" hidden="false" customHeight="true" outlineLevel="0" collapsed="false">
      <c r="A2644" s="251" t="s">
        <v>308</v>
      </c>
      <c r="B2644" s="251"/>
      <c r="C2644" s="252" t="n">
        <v>10000</v>
      </c>
      <c r="D2644" s="252" t="n">
        <v>0</v>
      </c>
      <c r="E2644" s="253" t="n">
        <v>0</v>
      </c>
    </row>
    <row r="2645" s="247" customFormat="true" ht="14.1" hidden="false" customHeight="true" outlineLevel="0" collapsed="false">
      <c r="A2645" s="255" t="n">
        <v>3</v>
      </c>
      <c r="B2645" s="256" t="s">
        <v>133</v>
      </c>
      <c r="C2645" s="257" t="n">
        <v>10000</v>
      </c>
      <c r="D2645" s="257" t="n">
        <v>0</v>
      </c>
      <c r="E2645" s="258" t="n">
        <v>0</v>
      </c>
    </row>
    <row r="2646" s="247" customFormat="true" ht="14.1" hidden="false" customHeight="true" outlineLevel="0" collapsed="false">
      <c r="A2646" s="255" t="n">
        <v>32</v>
      </c>
      <c r="B2646" s="256" t="s">
        <v>143</v>
      </c>
      <c r="C2646" s="257" t="n">
        <v>10000</v>
      </c>
      <c r="D2646" s="257" t="n">
        <v>0</v>
      </c>
      <c r="E2646" s="258" t="n">
        <v>0</v>
      </c>
    </row>
    <row r="2647" s="247" customFormat="true" ht="14.1" hidden="false" customHeight="true" outlineLevel="0" collapsed="false">
      <c r="A2647" s="255" t="n">
        <v>323</v>
      </c>
      <c r="B2647" s="256" t="s">
        <v>156</v>
      </c>
      <c r="C2647" s="257" t="n">
        <v>5625</v>
      </c>
      <c r="D2647" s="257" t="n">
        <v>0</v>
      </c>
      <c r="E2647" s="258" t="n">
        <v>0</v>
      </c>
    </row>
    <row r="2648" s="247" customFormat="true" ht="14.1" hidden="false" customHeight="true" outlineLevel="0" collapsed="false">
      <c r="A2648" s="259" t="n">
        <v>3231</v>
      </c>
      <c r="B2648" s="260" t="s">
        <v>157</v>
      </c>
      <c r="C2648" s="261" t="n">
        <v>0</v>
      </c>
      <c r="D2648" s="261" t="n">
        <v>0</v>
      </c>
      <c r="E2648" s="262" t="n">
        <v>0</v>
      </c>
    </row>
    <row r="2649" s="247" customFormat="true" ht="14.1" hidden="false" customHeight="true" outlineLevel="0" collapsed="false">
      <c r="A2649" s="255" t="n">
        <v>324</v>
      </c>
      <c r="B2649" s="256" t="s">
        <v>166</v>
      </c>
      <c r="C2649" s="257" t="n">
        <v>4375</v>
      </c>
      <c r="D2649" s="257" t="n">
        <v>0</v>
      </c>
      <c r="E2649" s="258" t="n">
        <v>0</v>
      </c>
    </row>
    <row r="2650" s="247" customFormat="true" ht="14.1" hidden="false" customHeight="true" outlineLevel="0" collapsed="false">
      <c r="A2650" s="259" t="n">
        <v>3241</v>
      </c>
      <c r="B2650" s="260" t="s">
        <v>166</v>
      </c>
      <c r="C2650" s="261" t="n">
        <v>0</v>
      </c>
      <c r="D2650" s="261" t="n">
        <v>0</v>
      </c>
      <c r="E2650" s="262" t="n">
        <v>0</v>
      </c>
    </row>
    <row r="2651" s="247" customFormat="true" ht="14.1" hidden="false" customHeight="true" outlineLevel="0" collapsed="false">
      <c r="A2651" s="251" t="s">
        <v>314</v>
      </c>
      <c r="B2651" s="251"/>
      <c r="C2651" s="252" t="n">
        <v>25600</v>
      </c>
      <c r="D2651" s="252" t="n">
        <v>0</v>
      </c>
      <c r="E2651" s="253" t="n">
        <v>0</v>
      </c>
    </row>
    <row r="2652" s="247" customFormat="true" ht="14.1" hidden="false" customHeight="true" outlineLevel="0" collapsed="false">
      <c r="A2652" s="255" t="n">
        <v>3</v>
      </c>
      <c r="B2652" s="256" t="s">
        <v>133</v>
      </c>
      <c r="C2652" s="257" t="n">
        <v>25600</v>
      </c>
      <c r="D2652" s="257" t="n">
        <v>0</v>
      </c>
      <c r="E2652" s="258" t="n">
        <v>0</v>
      </c>
    </row>
    <row r="2653" s="247" customFormat="true" ht="14.1" hidden="false" customHeight="true" outlineLevel="0" collapsed="false">
      <c r="A2653" s="255" t="n">
        <v>32</v>
      </c>
      <c r="B2653" s="256" t="s">
        <v>143</v>
      </c>
      <c r="C2653" s="257" t="n">
        <v>25600</v>
      </c>
      <c r="D2653" s="257" t="n">
        <v>0</v>
      </c>
      <c r="E2653" s="258" t="n">
        <v>0</v>
      </c>
    </row>
    <row r="2654" s="247" customFormat="true" ht="14.1" hidden="false" customHeight="true" outlineLevel="0" collapsed="false">
      <c r="A2654" s="255" t="n">
        <v>323</v>
      </c>
      <c r="B2654" s="256" t="s">
        <v>156</v>
      </c>
      <c r="C2654" s="257" t="n">
        <v>5625</v>
      </c>
      <c r="D2654" s="257" t="n">
        <v>0</v>
      </c>
      <c r="E2654" s="258" t="n">
        <v>0</v>
      </c>
    </row>
    <row r="2655" s="247" customFormat="true" ht="14.1" hidden="false" customHeight="true" outlineLevel="0" collapsed="false">
      <c r="A2655" s="259" t="n">
        <v>3231</v>
      </c>
      <c r="B2655" s="260" t="s">
        <v>157</v>
      </c>
      <c r="C2655" s="261" t="n">
        <v>0</v>
      </c>
      <c r="D2655" s="261" t="n">
        <v>0</v>
      </c>
      <c r="E2655" s="262" t="n">
        <v>0</v>
      </c>
    </row>
    <row r="2656" s="247" customFormat="true" ht="14.1" hidden="false" customHeight="true" outlineLevel="0" collapsed="false">
      <c r="A2656" s="255" t="n">
        <v>324</v>
      </c>
      <c r="B2656" s="256" t="s">
        <v>166</v>
      </c>
      <c r="C2656" s="257" t="n">
        <v>4375</v>
      </c>
      <c r="D2656" s="257" t="n">
        <v>0</v>
      </c>
      <c r="E2656" s="258" t="n">
        <v>0</v>
      </c>
    </row>
    <row r="2657" s="247" customFormat="true" ht="14.1" hidden="false" customHeight="true" outlineLevel="0" collapsed="false">
      <c r="A2657" s="259" t="n">
        <v>3241</v>
      </c>
      <c r="B2657" s="260" t="s">
        <v>166</v>
      </c>
      <c r="C2657" s="261" t="n">
        <v>0</v>
      </c>
      <c r="D2657" s="261" t="n">
        <v>0</v>
      </c>
      <c r="E2657" s="262" t="n">
        <v>0</v>
      </c>
    </row>
    <row r="2658" s="247" customFormat="true" ht="14.1" hidden="false" customHeight="true" outlineLevel="0" collapsed="false">
      <c r="A2658" s="255" t="n">
        <v>329</v>
      </c>
      <c r="B2658" s="256" t="s">
        <v>167</v>
      </c>
      <c r="C2658" s="257" t="n">
        <v>15600</v>
      </c>
      <c r="D2658" s="257" t="n">
        <v>0</v>
      </c>
      <c r="E2658" s="258" t="n">
        <v>0</v>
      </c>
    </row>
    <row r="2659" s="247" customFormat="true" ht="14.1" hidden="false" customHeight="true" outlineLevel="0" collapsed="false">
      <c r="A2659" s="259" t="n">
        <v>3293</v>
      </c>
      <c r="B2659" s="260" t="s">
        <v>170</v>
      </c>
      <c r="C2659" s="261" t="n">
        <v>0</v>
      </c>
      <c r="D2659" s="261" t="n">
        <v>0</v>
      </c>
      <c r="E2659" s="262" t="n">
        <v>0</v>
      </c>
    </row>
    <row r="2660" s="247" customFormat="true" ht="14.1" hidden="false" customHeight="true" outlineLevel="0" collapsed="false">
      <c r="A2660" s="251" t="s">
        <v>321</v>
      </c>
      <c r="B2660" s="251"/>
      <c r="C2660" s="252" t="n">
        <v>15000</v>
      </c>
      <c r="D2660" s="252" t="n">
        <v>0</v>
      </c>
      <c r="E2660" s="253" t="n">
        <v>0</v>
      </c>
    </row>
    <row r="2661" s="263" customFormat="true" ht="14.1" hidden="false" customHeight="true" outlineLevel="0" collapsed="false">
      <c r="A2661" s="255" t="n">
        <v>3</v>
      </c>
      <c r="B2661" s="256" t="s">
        <v>133</v>
      </c>
      <c r="C2661" s="257" t="n">
        <v>15000</v>
      </c>
      <c r="D2661" s="257" t="n">
        <v>0</v>
      </c>
      <c r="E2661" s="258" t="n">
        <v>0</v>
      </c>
    </row>
    <row r="2662" s="247" customFormat="true" ht="14.1" hidden="false" customHeight="true" outlineLevel="0" collapsed="false">
      <c r="A2662" s="255" t="n">
        <v>32</v>
      </c>
      <c r="B2662" s="256" t="s">
        <v>143</v>
      </c>
      <c r="C2662" s="257" t="n">
        <v>15000</v>
      </c>
      <c r="D2662" s="257" t="n">
        <v>0</v>
      </c>
      <c r="E2662" s="258" t="n">
        <v>0</v>
      </c>
    </row>
    <row r="2663" s="247" customFormat="true" ht="14.1" hidden="false" customHeight="true" outlineLevel="0" collapsed="false">
      <c r="A2663" s="255" t="n">
        <v>323</v>
      </c>
      <c r="B2663" s="256" t="s">
        <v>156</v>
      </c>
      <c r="C2663" s="257" t="n">
        <v>15000</v>
      </c>
      <c r="D2663" s="257" t="n">
        <v>0</v>
      </c>
      <c r="E2663" s="258" t="n">
        <v>0</v>
      </c>
    </row>
    <row r="2664" s="247" customFormat="true" ht="14.1" hidden="false" customHeight="true" outlineLevel="0" collapsed="false">
      <c r="A2664" s="259" t="n">
        <v>3237</v>
      </c>
      <c r="B2664" s="260" t="s">
        <v>163</v>
      </c>
      <c r="C2664" s="261" t="n">
        <v>0</v>
      </c>
      <c r="D2664" s="261" t="n">
        <v>0</v>
      </c>
      <c r="E2664" s="262" t="n">
        <v>0</v>
      </c>
    </row>
    <row r="2665" s="247" customFormat="true" ht="14.1" hidden="false" customHeight="true" outlineLevel="0" collapsed="false">
      <c r="A2665" s="251" t="s">
        <v>341</v>
      </c>
      <c r="B2665" s="251"/>
      <c r="C2665" s="252" t="n">
        <v>6500</v>
      </c>
      <c r="D2665" s="252" t="n">
        <v>0</v>
      </c>
      <c r="E2665" s="253" t="n">
        <v>0</v>
      </c>
    </row>
    <row r="2666" s="247" customFormat="true" ht="14.1" hidden="false" customHeight="true" outlineLevel="0" collapsed="false">
      <c r="A2666" s="255" t="n">
        <v>3</v>
      </c>
      <c r="B2666" s="256" t="s">
        <v>133</v>
      </c>
      <c r="C2666" s="257" t="n">
        <v>6500</v>
      </c>
      <c r="D2666" s="257" t="n">
        <v>0</v>
      </c>
      <c r="E2666" s="258" t="n">
        <v>0</v>
      </c>
    </row>
    <row r="2667" s="247" customFormat="true" ht="14.1" hidden="false" customHeight="true" outlineLevel="0" collapsed="false">
      <c r="A2667" s="255" t="n">
        <v>32</v>
      </c>
      <c r="B2667" s="256" t="s">
        <v>143</v>
      </c>
      <c r="C2667" s="257" t="n">
        <v>6500</v>
      </c>
      <c r="D2667" s="257" t="n">
        <v>0</v>
      </c>
      <c r="E2667" s="258" t="n">
        <v>0</v>
      </c>
    </row>
    <row r="2668" s="247" customFormat="true" ht="14.1" hidden="false" customHeight="true" outlineLevel="0" collapsed="false">
      <c r="A2668" s="255" t="n">
        <v>329</v>
      </c>
      <c r="B2668" s="256" t="s">
        <v>167</v>
      </c>
      <c r="C2668" s="257" t="n">
        <v>6500</v>
      </c>
      <c r="D2668" s="257" t="n">
        <v>0</v>
      </c>
      <c r="E2668" s="258" t="n">
        <v>0</v>
      </c>
    </row>
    <row r="2669" s="247" customFormat="true" ht="14.1" hidden="false" customHeight="true" outlineLevel="0" collapsed="false">
      <c r="A2669" s="259" t="n">
        <v>3293</v>
      </c>
      <c r="B2669" s="260" t="s">
        <v>170</v>
      </c>
      <c r="C2669" s="261" t="n">
        <v>0</v>
      </c>
      <c r="D2669" s="261" t="n">
        <v>0</v>
      </c>
      <c r="E2669" s="262" t="n">
        <v>0</v>
      </c>
    </row>
    <row r="2670" s="247" customFormat="true" ht="14.1" hidden="false" customHeight="true" outlineLevel="0" collapsed="false">
      <c r="A2670" s="259" t="n">
        <v>3299</v>
      </c>
      <c r="B2670" s="260" t="s">
        <v>167</v>
      </c>
      <c r="C2670" s="261" t="n">
        <v>0</v>
      </c>
      <c r="D2670" s="261" t="n">
        <v>0</v>
      </c>
      <c r="E2670" s="262" t="n">
        <v>0</v>
      </c>
    </row>
    <row r="2671" s="247" customFormat="true" ht="14.1" hidden="false" customHeight="true" outlineLevel="0" collapsed="false">
      <c r="A2671" s="251" t="s">
        <v>522</v>
      </c>
      <c r="B2671" s="251"/>
      <c r="C2671" s="252" t="n">
        <v>66500</v>
      </c>
      <c r="D2671" s="252" t="n">
        <v>49800</v>
      </c>
      <c r="E2671" s="253" t="n">
        <v>74.89</v>
      </c>
    </row>
    <row r="2672" s="247" customFormat="true" ht="14.1" hidden="false" customHeight="true" outlineLevel="0" collapsed="false">
      <c r="A2672" s="251" t="s">
        <v>402</v>
      </c>
      <c r="B2672" s="251"/>
      <c r="C2672" s="252" t="n">
        <v>66500</v>
      </c>
      <c r="D2672" s="252" t="n">
        <v>49800</v>
      </c>
      <c r="E2672" s="253" t="n">
        <v>74.89</v>
      </c>
    </row>
    <row r="2673" s="247" customFormat="true" ht="14.1" hidden="false" customHeight="true" outlineLevel="0" collapsed="false">
      <c r="A2673" s="251" t="s">
        <v>308</v>
      </c>
      <c r="B2673" s="251"/>
      <c r="C2673" s="252" t="n">
        <v>15000</v>
      </c>
      <c r="D2673" s="252" t="n">
        <v>15000</v>
      </c>
      <c r="E2673" s="253" t="n">
        <v>100</v>
      </c>
    </row>
    <row r="2674" s="247" customFormat="true" ht="14.1" hidden="false" customHeight="true" outlineLevel="0" collapsed="false">
      <c r="A2674" s="255" t="n">
        <v>3</v>
      </c>
      <c r="B2674" s="256" t="s">
        <v>133</v>
      </c>
      <c r="C2674" s="257" t="n">
        <v>15000</v>
      </c>
      <c r="D2674" s="257" t="n">
        <v>15000</v>
      </c>
      <c r="E2674" s="258" t="n">
        <v>100</v>
      </c>
    </row>
    <row r="2675" s="247" customFormat="true" ht="14.1" hidden="false" customHeight="true" outlineLevel="0" collapsed="false">
      <c r="A2675" s="255" t="n">
        <v>32</v>
      </c>
      <c r="B2675" s="256" t="s">
        <v>143</v>
      </c>
      <c r="C2675" s="257" t="n">
        <v>15000</v>
      </c>
      <c r="D2675" s="257" t="n">
        <v>15000</v>
      </c>
      <c r="E2675" s="258" t="n">
        <v>100</v>
      </c>
    </row>
    <row r="2676" s="247" customFormat="true" ht="14.1" hidden="false" customHeight="true" outlineLevel="0" collapsed="false">
      <c r="A2676" s="255" t="n">
        <v>323</v>
      </c>
      <c r="B2676" s="256" t="s">
        <v>156</v>
      </c>
      <c r="C2676" s="257" t="n">
        <v>15000</v>
      </c>
      <c r="D2676" s="257" t="n">
        <v>15000</v>
      </c>
      <c r="E2676" s="258" t="n">
        <v>100</v>
      </c>
    </row>
    <row r="2677" s="247" customFormat="true" ht="14.1" hidden="false" customHeight="true" outlineLevel="0" collapsed="false">
      <c r="A2677" s="259" t="n">
        <v>3237</v>
      </c>
      <c r="B2677" s="260" t="s">
        <v>163</v>
      </c>
      <c r="C2677" s="261" t="n">
        <v>0</v>
      </c>
      <c r="D2677" s="261" t="n">
        <v>15000</v>
      </c>
      <c r="E2677" s="262" t="n">
        <v>0</v>
      </c>
    </row>
    <row r="2678" s="247" customFormat="true" ht="14.1" hidden="false" customHeight="true" outlineLevel="0" collapsed="false">
      <c r="A2678" s="251" t="s">
        <v>314</v>
      </c>
      <c r="B2678" s="251"/>
      <c r="C2678" s="252" t="n">
        <v>41500</v>
      </c>
      <c r="D2678" s="252" t="n">
        <v>24800</v>
      </c>
      <c r="E2678" s="253" t="n">
        <v>59.76</v>
      </c>
    </row>
    <row r="2679" s="247" customFormat="true" ht="14.1" hidden="false" customHeight="true" outlineLevel="0" collapsed="false">
      <c r="A2679" s="255" t="n">
        <v>3</v>
      </c>
      <c r="B2679" s="256" t="s">
        <v>133</v>
      </c>
      <c r="C2679" s="257" t="n">
        <v>41500</v>
      </c>
      <c r="D2679" s="257" t="n">
        <v>24800</v>
      </c>
      <c r="E2679" s="258" t="n">
        <v>59.76</v>
      </c>
    </row>
    <row r="2680" s="247" customFormat="true" ht="14.1" hidden="false" customHeight="true" outlineLevel="0" collapsed="false">
      <c r="A2680" s="255" t="n">
        <v>32</v>
      </c>
      <c r="B2680" s="256" t="s">
        <v>143</v>
      </c>
      <c r="C2680" s="257" t="n">
        <v>41500</v>
      </c>
      <c r="D2680" s="257" t="n">
        <v>24800</v>
      </c>
      <c r="E2680" s="258" t="n">
        <v>59.76</v>
      </c>
    </row>
    <row r="2681" s="247" customFormat="true" ht="14.1" hidden="false" customHeight="true" outlineLevel="0" collapsed="false">
      <c r="A2681" s="255" t="n">
        <v>323</v>
      </c>
      <c r="B2681" s="256" t="s">
        <v>156</v>
      </c>
      <c r="C2681" s="257" t="n">
        <v>32500</v>
      </c>
      <c r="D2681" s="257" t="n">
        <v>15845.2</v>
      </c>
      <c r="E2681" s="258" t="n">
        <v>48.75</v>
      </c>
    </row>
    <row r="2682" s="247" customFormat="true" ht="14.1" hidden="false" customHeight="true" outlineLevel="0" collapsed="false">
      <c r="A2682" s="259" t="n">
        <v>3237</v>
      </c>
      <c r="B2682" s="260" t="s">
        <v>163</v>
      </c>
      <c r="C2682" s="261" t="n">
        <v>0</v>
      </c>
      <c r="D2682" s="261" t="n">
        <v>9469.45</v>
      </c>
      <c r="E2682" s="262" t="n">
        <v>0</v>
      </c>
    </row>
    <row r="2683" s="247" customFormat="true" ht="14.1" hidden="false" customHeight="true" outlineLevel="0" collapsed="false">
      <c r="A2683" s="259" t="n">
        <v>3239</v>
      </c>
      <c r="B2683" s="260" t="s">
        <v>165</v>
      </c>
      <c r="C2683" s="261" t="n">
        <v>0</v>
      </c>
      <c r="D2683" s="261" t="n">
        <v>6375.75</v>
      </c>
      <c r="E2683" s="262" t="n">
        <v>0</v>
      </c>
    </row>
    <row r="2684" s="247" customFormat="true" ht="14.1" hidden="false" customHeight="true" outlineLevel="0" collapsed="false">
      <c r="A2684" s="255" t="n">
        <v>324</v>
      </c>
      <c r="B2684" s="256" t="s">
        <v>166</v>
      </c>
      <c r="C2684" s="257" t="n">
        <v>3200</v>
      </c>
      <c r="D2684" s="257" t="n">
        <v>3200</v>
      </c>
      <c r="E2684" s="258" t="n">
        <v>100</v>
      </c>
    </row>
    <row r="2685" s="247" customFormat="true" ht="14.1" hidden="false" customHeight="true" outlineLevel="0" collapsed="false">
      <c r="A2685" s="259" t="n">
        <v>3241</v>
      </c>
      <c r="B2685" s="260" t="s">
        <v>166</v>
      </c>
      <c r="C2685" s="261" t="n">
        <v>0</v>
      </c>
      <c r="D2685" s="261" t="n">
        <v>3200</v>
      </c>
      <c r="E2685" s="262" t="n">
        <v>0</v>
      </c>
    </row>
    <row r="2686" s="247" customFormat="true" ht="14.1" hidden="false" customHeight="true" outlineLevel="0" collapsed="false">
      <c r="A2686" s="255" t="n">
        <v>329</v>
      </c>
      <c r="B2686" s="256" t="s">
        <v>167</v>
      </c>
      <c r="C2686" s="257" t="n">
        <v>5800</v>
      </c>
      <c r="D2686" s="257" t="n">
        <v>5754.8</v>
      </c>
      <c r="E2686" s="258" t="n">
        <v>99.22</v>
      </c>
    </row>
    <row r="2687" s="247" customFormat="true" ht="14.1" hidden="false" customHeight="true" outlineLevel="0" collapsed="false">
      <c r="A2687" s="259" t="n">
        <v>3293</v>
      </c>
      <c r="B2687" s="260" t="s">
        <v>170</v>
      </c>
      <c r="C2687" s="261" t="n">
        <v>0</v>
      </c>
      <c r="D2687" s="261" t="n">
        <v>5754.8</v>
      </c>
      <c r="E2687" s="262" t="n">
        <v>0</v>
      </c>
    </row>
    <row r="2688" s="247" customFormat="true" ht="14.1" hidden="false" customHeight="true" outlineLevel="0" collapsed="false">
      <c r="A2688" s="251" t="s">
        <v>321</v>
      </c>
      <c r="B2688" s="251"/>
      <c r="C2688" s="252" t="n">
        <v>10000</v>
      </c>
      <c r="D2688" s="252" t="n">
        <v>10000</v>
      </c>
      <c r="E2688" s="253" t="n">
        <v>100</v>
      </c>
    </row>
    <row r="2689" s="247" customFormat="true" ht="14.1" hidden="false" customHeight="true" outlineLevel="0" collapsed="false">
      <c r="A2689" s="255" t="n">
        <v>3</v>
      </c>
      <c r="B2689" s="256" t="s">
        <v>133</v>
      </c>
      <c r="C2689" s="257" t="n">
        <v>10000</v>
      </c>
      <c r="D2689" s="257" t="n">
        <v>10000</v>
      </c>
      <c r="E2689" s="258" t="n">
        <v>100</v>
      </c>
    </row>
    <row r="2690" s="247" customFormat="true" ht="14.1" hidden="false" customHeight="true" outlineLevel="0" collapsed="false">
      <c r="A2690" s="255" t="n">
        <v>32</v>
      </c>
      <c r="B2690" s="256" t="s">
        <v>143</v>
      </c>
      <c r="C2690" s="257" t="n">
        <v>10000</v>
      </c>
      <c r="D2690" s="257" t="n">
        <v>10000</v>
      </c>
      <c r="E2690" s="258" t="n">
        <v>100</v>
      </c>
    </row>
    <row r="2691" s="247" customFormat="true" ht="14.1" hidden="false" customHeight="true" outlineLevel="0" collapsed="false">
      <c r="A2691" s="255" t="n">
        <v>323</v>
      </c>
      <c r="B2691" s="256" t="s">
        <v>156</v>
      </c>
      <c r="C2691" s="257" t="n">
        <v>10000</v>
      </c>
      <c r="D2691" s="257" t="n">
        <v>10000</v>
      </c>
      <c r="E2691" s="258" t="n">
        <v>100</v>
      </c>
    </row>
    <row r="2692" s="247" customFormat="true" ht="14.1" hidden="false" customHeight="true" outlineLevel="0" collapsed="false">
      <c r="A2692" s="259" t="n">
        <v>3237</v>
      </c>
      <c r="B2692" s="260" t="s">
        <v>163</v>
      </c>
      <c r="C2692" s="261" t="n">
        <v>0</v>
      </c>
      <c r="D2692" s="261" t="n">
        <v>10000</v>
      </c>
      <c r="E2692" s="262" t="n">
        <v>0</v>
      </c>
    </row>
    <row r="2693" s="247" customFormat="true" ht="14.1" hidden="false" customHeight="true" outlineLevel="0" collapsed="false">
      <c r="A2693" s="251" t="s">
        <v>509</v>
      </c>
      <c r="B2693" s="251"/>
      <c r="C2693" s="252" t="n">
        <v>36900</v>
      </c>
      <c r="D2693" s="252" t="n">
        <v>0</v>
      </c>
      <c r="E2693" s="253" t="n">
        <v>0</v>
      </c>
    </row>
    <row r="2694" s="247" customFormat="true" ht="14.1" hidden="false" customHeight="true" outlineLevel="0" collapsed="false">
      <c r="A2694" s="251" t="s">
        <v>402</v>
      </c>
      <c r="B2694" s="251"/>
      <c r="C2694" s="252" t="n">
        <v>36900</v>
      </c>
      <c r="D2694" s="252" t="n">
        <v>0</v>
      </c>
      <c r="E2694" s="253" t="n">
        <v>0</v>
      </c>
    </row>
    <row r="2695" s="247" customFormat="true" ht="14.1" hidden="false" customHeight="true" outlineLevel="0" collapsed="false">
      <c r="A2695" s="251" t="s">
        <v>321</v>
      </c>
      <c r="B2695" s="251"/>
      <c r="C2695" s="252" t="n">
        <v>36900</v>
      </c>
      <c r="D2695" s="252" t="n">
        <v>0</v>
      </c>
      <c r="E2695" s="253" t="n">
        <v>0</v>
      </c>
    </row>
    <row r="2696" s="247" customFormat="true" ht="14.1" hidden="false" customHeight="true" outlineLevel="0" collapsed="false">
      <c r="A2696" s="255" t="n">
        <v>4</v>
      </c>
      <c r="B2696" s="256" t="s">
        <v>208</v>
      </c>
      <c r="C2696" s="257" t="n">
        <v>36900</v>
      </c>
      <c r="D2696" s="257" t="n">
        <v>0</v>
      </c>
      <c r="E2696" s="258" t="n">
        <v>0</v>
      </c>
    </row>
    <row r="2697" s="247" customFormat="true" ht="14.1" hidden="false" customHeight="true" outlineLevel="0" collapsed="false">
      <c r="A2697" s="255" t="n">
        <v>42</v>
      </c>
      <c r="B2697" s="256" t="s">
        <v>214</v>
      </c>
      <c r="C2697" s="257" t="n">
        <v>36900</v>
      </c>
      <c r="D2697" s="257" t="n">
        <v>0</v>
      </c>
      <c r="E2697" s="258" t="n">
        <v>0</v>
      </c>
    </row>
    <row r="2698" s="247" customFormat="true" ht="14.1" hidden="false" customHeight="true" outlineLevel="0" collapsed="false">
      <c r="A2698" s="255" t="n">
        <v>422</v>
      </c>
      <c r="B2698" s="256" t="s">
        <v>218</v>
      </c>
      <c r="C2698" s="257" t="n">
        <v>36900</v>
      </c>
      <c r="D2698" s="257" t="n">
        <v>0</v>
      </c>
      <c r="E2698" s="258" t="n">
        <v>0</v>
      </c>
    </row>
    <row r="2699" s="247" customFormat="true" ht="14.1" hidden="false" customHeight="true" outlineLevel="0" collapsed="false">
      <c r="A2699" s="259" t="n">
        <v>4221</v>
      </c>
      <c r="B2699" s="260" t="s">
        <v>126</v>
      </c>
      <c r="C2699" s="261" t="n">
        <v>0</v>
      </c>
      <c r="D2699" s="261" t="n">
        <v>0</v>
      </c>
      <c r="E2699" s="262" t="n">
        <v>0</v>
      </c>
    </row>
    <row r="2700" s="247" customFormat="true" ht="14.1" hidden="false" customHeight="true" outlineLevel="0" collapsed="false">
      <c r="A2700" s="259" t="n">
        <v>4223</v>
      </c>
      <c r="B2700" s="260" t="s">
        <v>219</v>
      </c>
      <c r="C2700" s="261" t="n">
        <v>0</v>
      </c>
      <c r="D2700" s="261" t="n">
        <v>0</v>
      </c>
      <c r="E2700" s="262" t="n">
        <v>0</v>
      </c>
    </row>
    <row r="2701" s="247" customFormat="true" ht="14.1" hidden="false" customHeight="true" outlineLevel="0" collapsed="false">
      <c r="A2701" s="259" t="n">
        <v>4227</v>
      </c>
      <c r="B2701" s="260" t="s">
        <v>221</v>
      </c>
      <c r="C2701" s="261" t="n">
        <v>0</v>
      </c>
      <c r="D2701" s="261" t="n">
        <v>0</v>
      </c>
      <c r="E2701" s="262" t="n">
        <v>0</v>
      </c>
    </row>
    <row r="2702" s="247" customFormat="true" ht="14.1" hidden="false" customHeight="true" outlineLevel="0" collapsed="false">
      <c r="A2702" s="251" t="s">
        <v>510</v>
      </c>
      <c r="B2702" s="251"/>
      <c r="C2702" s="252" t="n">
        <v>83023</v>
      </c>
      <c r="D2702" s="252" t="n">
        <v>0</v>
      </c>
      <c r="E2702" s="253" t="n">
        <v>0</v>
      </c>
    </row>
    <row r="2703" s="247" customFormat="true" ht="14.1" hidden="false" customHeight="true" outlineLevel="0" collapsed="false">
      <c r="A2703" s="251" t="s">
        <v>402</v>
      </c>
      <c r="B2703" s="251"/>
      <c r="C2703" s="252" t="n">
        <v>83023</v>
      </c>
      <c r="D2703" s="252" t="n">
        <v>0</v>
      </c>
      <c r="E2703" s="253" t="n">
        <v>0</v>
      </c>
    </row>
    <row r="2704" s="247" customFormat="true" ht="14.1" hidden="false" customHeight="true" outlineLevel="0" collapsed="false">
      <c r="A2704" s="251" t="s">
        <v>321</v>
      </c>
      <c r="B2704" s="251"/>
      <c r="C2704" s="252" t="n">
        <v>83023</v>
      </c>
      <c r="D2704" s="252" t="n">
        <v>0</v>
      </c>
      <c r="E2704" s="253" t="n">
        <v>0</v>
      </c>
    </row>
    <row r="2705" s="247" customFormat="true" ht="14.1" hidden="false" customHeight="true" outlineLevel="0" collapsed="false">
      <c r="A2705" s="255" t="n">
        <v>4</v>
      </c>
      <c r="B2705" s="256" t="s">
        <v>208</v>
      </c>
      <c r="C2705" s="257" t="n">
        <v>83023</v>
      </c>
      <c r="D2705" s="257" t="n">
        <v>0</v>
      </c>
      <c r="E2705" s="258" t="n">
        <v>0</v>
      </c>
    </row>
    <row r="2706" s="247" customFormat="true" ht="14.1" hidden="false" customHeight="true" outlineLevel="0" collapsed="false">
      <c r="A2706" s="255" t="n">
        <v>45</v>
      </c>
      <c r="B2706" s="256" t="s">
        <v>232</v>
      </c>
      <c r="C2706" s="257" t="n">
        <v>83023</v>
      </c>
      <c r="D2706" s="257" t="n">
        <v>0</v>
      </c>
      <c r="E2706" s="258" t="n">
        <v>0</v>
      </c>
    </row>
    <row r="2707" s="247" customFormat="true" ht="14.1" hidden="false" customHeight="true" outlineLevel="0" collapsed="false">
      <c r="A2707" s="255" t="n">
        <v>451</v>
      </c>
      <c r="B2707" s="256" t="s">
        <v>233</v>
      </c>
      <c r="C2707" s="257" t="n">
        <v>83023</v>
      </c>
      <c r="D2707" s="257" t="n">
        <v>0</v>
      </c>
      <c r="E2707" s="258" t="n">
        <v>0</v>
      </c>
    </row>
    <row r="2708" s="247" customFormat="true" ht="14.1" hidden="false" customHeight="true" outlineLevel="0" collapsed="false">
      <c r="A2708" s="259" t="n">
        <v>4511</v>
      </c>
      <c r="B2708" s="260" t="s">
        <v>233</v>
      </c>
      <c r="C2708" s="261" t="n">
        <v>0</v>
      </c>
      <c r="D2708" s="261" t="n">
        <v>0</v>
      </c>
      <c r="E2708" s="262" t="n">
        <v>0</v>
      </c>
    </row>
    <row r="2709" s="247" customFormat="true" ht="14.1" hidden="false" customHeight="true" outlineLevel="0" collapsed="false">
      <c r="A2709" s="251" t="s">
        <v>523</v>
      </c>
      <c r="B2709" s="251"/>
      <c r="C2709" s="252" t="n">
        <v>45000</v>
      </c>
      <c r="D2709" s="252" t="n">
        <v>2500</v>
      </c>
      <c r="E2709" s="253" t="n">
        <v>5.56</v>
      </c>
    </row>
    <row r="2710" s="247" customFormat="true" ht="14.1" hidden="false" customHeight="true" outlineLevel="0" collapsed="false">
      <c r="A2710" s="251" t="s">
        <v>402</v>
      </c>
      <c r="B2710" s="251"/>
      <c r="C2710" s="252" t="n">
        <v>45000</v>
      </c>
      <c r="D2710" s="252" t="n">
        <v>2500</v>
      </c>
      <c r="E2710" s="253" t="n">
        <v>5.56</v>
      </c>
    </row>
    <row r="2711" s="247" customFormat="true" ht="14.1" hidden="false" customHeight="true" outlineLevel="0" collapsed="false">
      <c r="A2711" s="251" t="s">
        <v>308</v>
      </c>
      <c r="B2711" s="251"/>
      <c r="C2711" s="252" t="n">
        <v>45000</v>
      </c>
      <c r="D2711" s="252" t="n">
        <v>2500</v>
      </c>
      <c r="E2711" s="253" t="n">
        <v>5.56</v>
      </c>
    </row>
    <row r="2712" s="247" customFormat="true" ht="14.1" hidden="false" customHeight="true" outlineLevel="0" collapsed="false">
      <c r="A2712" s="255" t="n">
        <v>4</v>
      </c>
      <c r="B2712" s="256" t="s">
        <v>208</v>
      </c>
      <c r="C2712" s="257" t="n">
        <v>45000</v>
      </c>
      <c r="D2712" s="257" t="n">
        <v>2500</v>
      </c>
      <c r="E2712" s="258" t="n">
        <v>5.56</v>
      </c>
    </row>
    <row r="2713" s="247" customFormat="true" ht="14.1" hidden="false" customHeight="true" outlineLevel="0" collapsed="false">
      <c r="A2713" s="255" t="n">
        <v>45</v>
      </c>
      <c r="B2713" s="256" t="s">
        <v>232</v>
      </c>
      <c r="C2713" s="257" t="n">
        <v>45000</v>
      </c>
      <c r="D2713" s="257" t="n">
        <v>2500</v>
      </c>
      <c r="E2713" s="258" t="n">
        <v>5.56</v>
      </c>
    </row>
    <row r="2714" s="247" customFormat="true" ht="14.1" hidden="false" customHeight="true" outlineLevel="0" collapsed="false">
      <c r="A2714" s="255" t="n">
        <v>451</v>
      </c>
      <c r="B2714" s="256" t="s">
        <v>233</v>
      </c>
      <c r="C2714" s="257" t="n">
        <v>45000</v>
      </c>
      <c r="D2714" s="257" t="n">
        <v>2500</v>
      </c>
      <c r="E2714" s="258" t="n">
        <v>5.56</v>
      </c>
    </row>
    <row r="2715" s="247" customFormat="true" ht="14.1" hidden="false" customHeight="true" outlineLevel="0" collapsed="false">
      <c r="A2715" s="259" t="n">
        <v>4511</v>
      </c>
      <c r="B2715" s="260" t="s">
        <v>233</v>
      </c>
      <c r="C2715" s="261" t="n">
        <v>0</v>
      </c>
      <c r="D2715" s="261" t="n">
        <v>2500</v>
      </c>
      <c r="E2715" s="262" t="n">
        <v>0</v>
      </c>
    </row>
    <row r="2716" s="247" customFormat="true" ht="14.1" hidden="false" customHeight="true" outlineLevel="0" collapsed="false">
      <c r="A2716" s="251" t="s">
        <v>511</v>
      </c>
      <c r="B2716" s="251"/>
      <c r="C2716" s="252" t="n">
        <v>169000</v>
      </c>
      <c r="D2716" s="252" t="n">
        <v>10062</v>
      </c>
      <c r="E2716" s="253" t="n">
        <v>5.95</v>
      </c>
    </row>
    <row r="2717" s="247" customFormat="true" ht="14.1" hidden="false" customHeight="true" outlineLevel="0" collapsed="false">
      <c r="A2717" s="251" t="s">
        <v>402</v>
      </c>
      <c r="B2717" s="251"/>
      <c r="C2717" s="252" t="n">
        <v>169000</v>
      </c>
      <c r="D2717" s="252" t="n">
        <v>10062</v>
      </c>
      <c r="E2717" s="253" t="n">
        <v>5.95</v>
      </c>
    </row>
    <row r="2718" s="247" customFormat="true" ht="14.1" hidden="false" customHeight="true" outlineLevel="0" collapsed="false">
      <c r="A2718" s="251" t="s">
        <v>314</v>
      </c>
      <c r="B2718" s="251"/>
      <c r="C2718" s="252" t="n">
        <v>76500</v>
      </c>
      <c r="D2718" s="252" t="n">
        <v>0</v>
      </c>
      <c r="E2718" s="253" t="n">
        <v>0</v>
      </c>
    </row>
    <row r="2719" s="247" customFormat="true" ht="14.1" hidden="false" customHeight="true" outlineLevel="0" collapsed="false">
      <c r="A2719" s="255" t="n">
        <v>4</v>
      </c>
      <c r="B2719" s="256" t="s">
        <v>208</v>
      </c>
      <c r="C2719" s="257" t="n">
        <v>76500</v>
      </c>
      <c r="D2719" s="257" t="n">
        <v>0</v>
      </c>
      <c r="E2719" s="258" t="n">
        <v>0</v>
      </c>
    </row>
    <row r="2720" s="247" customFormat="true" ht="14.1" hidden="false" customHeight="true" outlineLevel="0" collapsed="false">
      <c r="A2720" s="255" t="n">
        <v>42</v>
      </c>
      <c r="B2720" s="256" t="s">
        <v>214</v>
      </c>
      <c r="C2720" s="257" t="n">
        <v>76500</v>
      </c>
      <c r="D2720" s="257" t="n">
        <v>0</v>
      </c>
      <c r="E2720" s="258" t="n">
        <v>0</v>
      </c>
    </row>
    <row r="2721" s="247" customFormat="true" ht="14.1" hidden="false" customHeight="true" outlineLevel="0" collapsed="false">
      <c r="A2721" s="255" t="n">
        <v>422</v>
      </c>
      <c r="B2721" s="256" t="s">
        <v>218</v>
      </c>
      <c r="C2721" s="257" t="n">
        <v>76500</v>
      </c>
      <c r="D2721" s="257" t="n">
        <v>0</v>
      </c>
      <c r="E2721" s="258" t="n">
        <v>0</v>
      </c>
    </row>
    <row r="2722" s="247" customFormat="true" ht="14.1" hidden="false" customHeight="true" outlineLevel="0" collapsed="false">
      <c r="A2722" s="259" t="n">
        <v>4226</v>
      </c>
      <c r="B2722" s="260" t="s">
        <v>128</v>
      </c>
      <c r="C2722" s="261" t="n">
        <v>0</v>
      </c>
      <c r="D2722" s="261" t="n">
        <v>0</v>
      </c>
      <c r="E2722" s="262" t="n">
        <v>0</v>
      </c>
    </row>
    <row r="2723" s="247" customFormat="true" ht="14.1" hidden="false" customHeight="true" outlineLevel="0" collapsed="false">
      <c r="A2723" s="251" t="s">
        <v>321</v>
      </c>
      <c r="B2723" s="251"/>
      <c r="C2723" s="252" t="n">
        <v>91500</v>
      </c>
      <c r="D2723" s="252" t="n">
        <v>10062</v>
      </c>
      <c r="E2723" s="253" t="n">
        <v>11</v>
      </c>
    </row>
    <row r="2724" s="247" customFormat="true" ht="14.1" hidden="false" customHeight="true" outlineLevel="0" collapsed="false">
      <c r="A2724" s="255" t="n">
        <v>4</v>
      </c>
      <c r="B2724" s="256" t="s">
        <v>208</v>
      </c>
      <c r="C2724" s="257" t="n">
        <v>91500</v>
      </c>
      <c r="D2724" s="257" t="n">
        <v>10062</v>
      </c>
      <c r="E2724" s="258" t="n">
        <v>11</v>
      </c>
    </row>
    <row r="2725" s="247" customFormat="true" ht="14.1" hidden="false" customHeight="true" outlineLevel="0" collapsed="false">
      <c r="A2725" s="255" t="n">
        <v>42</v>
      </c>
      <c r="B2725" s="256" t="s">
        <v>214</v>
      </c>
      <c r="C2725" s="257" t="n">
        <v>91500</v>
      </c>
      <c r="D2725" s="257" t="n">
        <v>10062</v>
      </c>
      <c r="E2725" s="258" t="n">
        <v>11</v>
      </c>
    </row>
    <row r="2726" s="247" customFormat="true" ht="14.1" hidden="false" customHeight="true" outlineLevel="0" collapsed="false">
      <c r="A2726" s="255" t="n">
        <v>422</v>
      </c>
      <c r="B2726" s="256" t="s">
        <v>218</v>
      </c>
      <c r="C2726" s="257" t="n">
        <v>91500</v>
      </c>
      <c r="D2726" s="257" t="n">
        <v>10062</v>
      </c>
      <c r="E2726" s="258" t="n">
        <v>11</v>
      </c>
    </row>
    <row r="2727" s="247" customFormat="true" ht="14.1" hidden="false" customHeight="true" outlineLevel="0" collapsed="false">
      <c r="A2727" s="259" t="n">
        <v>4226</v>
      </c>
      <c r="B2727" s="260" t="s">
        <v>128</v>
      </c>
      <c r="C2727" s="261" t="n">
        <v>0</v>
      </c>
      <c r="D2727" s="261" t="n">
        <v>10062</v>
      </c>
      <c r="E2727" s="262" t="n">
        <v>0</v>
      </c>
    </row>
    <row r="2728" s="247" customFormat="true" ht="14.1" hidden="false" customHeight="true" outlineLevel="0" collapsed="false">
      <c r="A2728" s="251" t="s">
        <v>415</v>
      </c>
      <c r="B2728" s="251"/>
      <c r="C2728" s="252" t="n">
        <v>1000</v>
      </c>
      <c r="D2728" s="252" t="n">
        <v>0</v>
      </c>
      <c r="E2728" s="253" t="n">
        <v>0</v>
      </c>
    </row>
    <row r="2729" s="247" customFormat="true" ht="14.1" hidden="false" customHeight="true" outlineLevel="0" collapsed="false">
      <c r="A2729" s="255" t="n">
        <v>4</v>
      </c>
      <c r="B2729" s="256" t="s">
        <v>208</v>
      </c>
      <c r="C2729" s="257" t="n">
        <v>1000</v>
      </c>
      <c r="D2729" s="257" t="n">
        <v>0</v>
      </c>
      <c r="E2729" s="258" t="n">
        <v>0</v>
      </c>
    </row>
    <row r="2730" s="247" customFormat="true" ht="14.1" hidden="false" customHeight="true" outlineLevel="0" collapsed="false">
      <c r="A2730" s="255" t="n">
        <v>42</v>
      </c>
      <c r="B2730" s="256" t="s">
        <v>214</v>
      </c>
      <c r="C2730" s="257" t="n">
        <v>1000</v>
      </c>
      <c r="D2730" s="257" t="n">
        <v>0</v>
      </c>
      <c r="E2730" s="258" t="n">
        <v>0</v>
      </c>
    </row>
    <row r="2731" s="247" customFormat="true" ht="14.1" hidden="false" customHeight="true" outlineLevel="0" collapsed="false">
      <c r="A2731" s="255" t="n">
        <v>422</v>
      </c>
      <c r="B2731" s="256" t="s">
        <v>218</v>
      </c>
      <c r="C2731" s="257" t="n">
        <v>1000</v>
      </c>
      <c r="D2731" s="257" t="n">
        <v>0</v>
      </c>
      <c r="E2731" s="258" t="n">
        <v>0</v>
      </c>
    </row>
    <row r="2732" s="247" customFormat="true" ht="14.1" hidden="false" customHeight="true" outlineLevel="0" collapsed="false">
      <c r="A2732" s="259" t="n">
        <v>4226</v>
      </c>
      <c r="B2732" s="260" t="s">
        <v>128</v>
      </c>
      <c r="C2732" s="261" t="n">
        <v>0</v>
      </c>
      <c r="D2732" s="261" t="n">
        <v>0</v>
      </c>
      <c r="E2732" s="262" t="n">
        <v>0</v>
      </c>
    </row>
    <row r="2733" s="247" customFormat="true" ht="14.1" hidden="false" customHeight="true" outlineLevel="0" collapsed="false">
      <c r="A2733" s="259" t="n">
        <v>4227</v>
      </c>
      <c r="B2733" s="260" t="s">
        <v>221</v>
      </c>
      <c r="C2733" s="261" t="n">
        <v>0</v>
      </c>
      <c r="D2733" s="261" t="n">
        <v>0</v>
      </c>
      <c r="E2733" s="262" t="n">
        <v>0</v>
      </c>
    </row>
    <row r="2734" s="247" customFormat="true" ht="14.1" hidden="false" customHeight="true" outlineLevel="0" collapsed="false">
      <c r="A2734" s="259"/>
      <c r="B2734" s="260"/>
      <c r="C2734" s="261"/>
      <c r="D2734" s="261"/>
      <c r="E2734" s="262"/>
    </row>
    <row r="2735" s="247" customFormat="true" ht="14.1" hidden="false" customHeight="true" outlineLevel="0" collapsed="false">
      <c r="A2735" s="265" t="s">
        <v>283</v>
      </c>
      <c r="B2735" s="265"/>
      <c r="C2735" s="266" t="n">
        <v>5399100</v>
      </c>
      <c r="D2735" s="266" t="n">
        <v>1662862.01</v>
      </c>
      <c r="E2735" s="267" t="n">
        <v>30.8</v>
      </c>
    </row>
    <row r="2736" s="247" customFormat="true" ht="14.1" hidden="false" customHeight="true" outlineLevel="0" collapsed="false">
      <c r="A2736" s="251" t="s">
        <v>524</v>
      </c>
      <c r="B2736" s="251"/>
      <c r="C2736" s="252" t="n">
        <v>5399100</v>
      </c>
      <c r="D2736" s="252" t="n">
        <v>1662862.01</v>
      </c>
      <c r="E2736" s="253" t="n">
        <v>30.8</v>
      </c>
    </row>
    <row r="2737" s="247" customFormat="true" ht="14.1" hidden="false" customHeight="true" outlineLevel="0" collapsed="false">
      <c r="A2737" s="251" t="s">
        <v>417</v>
      </c>
      <c r="B2737" s="251"/>
      <c r="C2737" s="252" t="n">
        <v>5399100</v>
      </c>
      <c r="D2737" s="252" t="n">
        <v>1662862.01</v>
      </c>
      <c r="E2737" s="253" t="n">
        <v>30.8</v>
      </c>
    </row>
    <row r="2738" s="247" customFormat="true" ht="14.1" hidden="false" customHeight="true" outlineLevel="0" collapsed="false">
      <c r="A2738" s="251" t="s">
        <v>525</v>
      </c>
      <c r="B2738" s="251"/>
      <c r="C2738" s="252" t="n">
        <v>1858620</v>
      </c>
      <c r="D2738" s="252" t="n">
        <v>794757.95</v>
      </c>
      <c r="E2738" s="253" t="n">
        <v>42.76</v>
      </c>
    </row>
    <row r="2739" s="247" customFormat="true" ht="14.1" hidden="false" customHeight="true" outlineLevel="0" collapsed="false">
      <c r="A2739" s="251" t="s">
        <v>394</v>
      </c>
      <c r="B2739" s="251"/>
      <c r="C2739" s="252" t="n">
        <v>1858620</v>
      </c>
      <c r="D2739" s="252" t="n">
        <v>794757.95</v>
      </c>
      <c r="E2739" s="253" t="n">
        <v>42.76</v>
      </c>
    </row>
    <row r="2740" s="247" customFormat="true" ht="14.1" hidden="false" customHeight="true" outlineLevel="0" collapsed="false">
      <c r="A2740" s="251" t="s">
        <v>308</v>
      </c>
      <c r="B2740" s="251"/>
      <c r="C2740" s="252" t="n">
        <v>1776320</v>
      </c>
      <c r="D2740" s="252" t="n">
        <v>762517.89</v>
      </c>
      <c r="E2740" s="253" t="n">
        <v>42.93</v>
      </c>
    </row>
    <row r="2741" s="247" customFormat="true" ht="14.1" hidden="false" customHeight="true" outlineLevel="0" collapsed="false">
      <c r="A2741" s="255" t="n">
        <v>3</v>
      </c>
      <c r="B2741" s="256" t="s">
        <v>133</v>
      </c>
      <c r="C2741" s="257" t="n">
        <v>1776320</v>
      </c>
      <c r="D2741" s="257" t="n">
        <v>762517.89</v>
      </c>
      <c r="E2741" s="258" t="n">
        <v>42.93</v>
      </c>
    </row>
    <row r="2742" s="247" customFormat="true" ht="14.1" hidden="false" customHeight="true" outlineLevel="0" collapsed="false">
      <c r="A2742" s="255" t="n">
        <v>31</v>
      </c>
      <c r="B2742" s="256" t="s">
        <v>134</v>
      </c>
      <c r="C2742" s="257" t="n">
        <v>1160220</v>
      </c>
      <c r="D2742" s="257" t="n">
        <v>544438.11</v>
      </c>
      <c r="E2742" s="258" t="n">
        <v>46.93</v>
      </c>
    </row>
    <row r="2743" s="247" customFormat="true" ht="14.1" hidden="false" customHeight="true" outlineLevel="0" collapsed="false">
      <c r="A2743" s="255" t="n">
        <v>311</v>
      </c>
      <c r="B2743" s="256" t="s">
        <v>135</v>
      </c>
      <c r="C2743" s="257" t="n">
        <v>983200</v>
      </c>
      <c r="D2743" s="257" t="n">
        <v>464537.67</v>
      </c>
      <c r="E2743" s="258" t="n">
        <v>47.25</v>
      </c>
    </row>
    <row r="2744" s="247" customFormat="true" ht="14.1" hidden="false" customHeight="true" outlineLevel="0" collapsed="false">
      <c r="A2744" s="259" t="n">
        <v>3111</v>
      </c>
      <c r="B2744" s="260" t="s">
        <v>136</v>
      </c>
      <c r="C2744" s="261" t="n">
        <v>0</v>
      </c>
      <c r="D2744" s="261" t="n">
        <v>464537.67</v>
      </c>
      <c r="E2744" s="262" t="n">
        <v>0</v>
      </c>
    </row>
    <row r="2745" s="247" customFormat="true" ht="14.1" hidden="false" customHeight="true" outlineLevel="0" collapsed="false">
      <c r="A2745" s="255" t="n">
        <v>312</v>
      </c>
      <c r="B2745" s="256" t="s">
        <v>138</v>
      </c>
      <c r="C2745" s="257" t="n">
        <v>7900</v>
      </c>
      <c r="D2745" s="257" t="n">
        <v>0</v>
      </c>
      <c r="E2745" s="258" t="n">
        <v>0</v>
      </c>
    </row>
    <row r="2746" s="247" customFormat="true" ht="14.1" hidden="false" customHeight="true" outlineLevel="0" collapsed="false">
      <c r="A2746" s="259" t="n">
        <v>3121</v>
      </c>
      <c r="B2746" s="260" t="s">
        <v>138</v>
      </c>
      <c r="C2746" s="261" t="n">
        <v>0</v>
      </c>
      <c r="D2746" s="261" t="n">
        <v>0</v>
      </c>
      <c r="E2746" s="262" t="n">
        <v>0</v>
      </c>
    </row>
    <row r="2747" s="247" customFormat="true" ht="14.1" hidden="false" customHeight="true" outlineLevel="0" collapsed="false">
      <c r="A2747" s="255" t="n">
        <v>313</v>
      </c>
      <c r="B2747" s="256" t="s">
        <v>139</v>
      </c>
      <c r="C2747" s="257" t="n">
        <v>169120</v>
      </c>
      <c r="D2747" s="257" t="n">
        <v>79900.44</v>
      </c>
      <c r="E2747" s="258" t="n">
        <v>47.24</v>
      </c>
    </row>
    <row r="2748" s="247" customFormat="true" ht="14.1" hidden="false" customHeight="true" outlineLevel="0" collapsed="false">
      <c r="A2748" s="259" t="n">
        <v>3132</v>
      </c>
      <c r="B2748" s="260" t="s">
        <v>141</v>
      </c>
      <c r="C2748" s="261" t="n">
        <v>0</v>
      </c>
      <c r="D2748" s="261" t="n">
        <v>72003.33</v>
      </c>
      <c r="E2748" s="262" t="n">
        <v>0</v>
      </c>
    </row>
    <row r="2749" s="247" customFormat="true" ht="14.1" hidden="false" customHeight="true" outlineLevel="0" collapsed="false">
      <c r="A2749" s="259" t="n">
        <v>3133</v>
      </c>
      <c r="B2749" s="260" t="s">
        <v>142</v>
      </c>
      <c r="C2749" s="261" t="n">
        <v>0</v>
      </c>
      <c r="D2749" s="261" t="n">
        <v>7897.11</v>
      </c>
      <c r="E2749" s="262" t="n">
        <v>0</v>
      </c>
    </row>
    <row r="2750" s="247" customFormat="true" ht="14.1" hidden="false" customHeight="true" outlineLevel="0" collapsed="false">
      <c r="A2750" s="255" t="n">
        <v>32</v>
      </c>
      <c r="B2750" s="256" t="s">
        <v>143</v>
      </c>
      <c r="C2750" s="257" t="n">
        <v>614100</v>
      </c>
      <c r="D2750" s="257" t="n">
        <v>218079.78</v>
      </c>
      <c r="E2750" s="258" t="n">
        <v>35.51</v>
      </c>
    </row>
    <row r="2751" s="247" customFormat="true" ht="14.1" hidden="false" customHeight="true" outlineLevel="0" collapsed="false">
      <c r="A2751" s="255" t="n">
        <v>321</v>
      </c>
      <c r="B2751" s="256" t="s">
        <v>144</v>
      </c>
      <c r="C2751" s="257" t="n">
        <v>170000</v>
      </c>
      <c r="D2751" s="257" t="n">
        <v>76352</v>
      </c>
      <c r="E2751" s="258" t="n">
        <v>44.91</v>
      </c>
    </row>
    <row r="2752" s="247" customFormat="true" ht="14.1" hidden="false" customHeight="true" outlineLevel="0" collapsed="false">
      <c r="A2752" s="259" t="n">
        <v>3211</v>
      </c>
      <c r="B2752" s="260" t="s">
        <v>145</v>
      </c>
      <c r="C2752" s="261" t="n">
        <v>0</v>
      </c>
      <c r="D2752" s="261" t="n">
        <v>0</v>
      </c>
      <c r="E2752" s="262" t="n">
        <v>0</v>
      </c>
    </row>
    <row r="2753" s="247" customFormat="true" ht="14.1" hidden="false" customHeight="true" outlineLevel="0" collapsed="false">
      <c r="A2753" s="259" t="n">
        <v>3212</v>
      </c>
      <c r="B2753" s="260" t="s">
        <v>146</v>
      </c>
      <c r="C2753" s="261" t="n">
        <v>0</v>
      </c>
      <c r="D2753" s="261" t="n">
        <v>74352</v>
      </c>
      <c r="E2753" s="262" t="n">
        <v>0</v>
      </c>
    </row>
    <row r="2754" s="247" customFormat="true" ht="14.1" hidden="false" customHeight="true" outlineLevel="0" collapsed="false">
      <c r="A2754" s="259" t="n">
        <v>3213</v>
      </c>
      <c r="B2754" s="260" t="s">
        <v>147</v>
      </c>
      <c r="C2754" s="261" t="n">
        <v>0</v>
      </c>
      <c r="D2754" s="261" t="n">
        <v>2000</v>
      </c>
      <c r="E2754" s="262" t="n">
        <v>0</v>
      </c>
    </row>
    <row r="2755" s="247" customFormat="true" ht="14.1" hidden="false" customHeight="true" outlineLevel="0" collapsed="false">
      <c r="A2755" s="255" t="n">
        <v>322</v>
      </c>
      <c r="B2755" s="256" t="s">
        <v>149</v>
      </c>
      <c r="C2755" s="257" t="n">
        <v>117000</v>
      </c>
      <c r="D2755" s="257" t="n">
        <v>42016.53</v>
      </c>
      <c r="E2755" s="258" t="n">
        <v>35.91</v>
      </c>
    </row>
    <row r="2756" s="247" customFormat="true" ht="14.1" hidden="false" customHeight="true" outlineLevel="0" collapsed="false">
      <c r="A2756" s="259" t="n">
        <v>3221</v>
      </c>
      <c r="B2756" s="260" t="s">
        <v>150</v>
      </c>
      <c r="C2756" s="261" t="n">
        <v>0</v>
      </c>
      <c r="D2756" s="261" t="n">
        <v>1966</v>
      </c>
      <c r="E2756" s="262" t="n">
        <v>0</v>
      </c>
    </row>
    <row r="2757" s="247" customFormat="true" ht="14.1" hidden="false" customHeight="true" outlineLevel="0" collapsed="false">
      <c r="A2757" s="259" t="n">
        <v>3223</v>
      </c>
      <c r="B2757" s="260" t="s">
        <v>152</v>
      </c>
      <c r="C2757" s="261" t="n">
        <v>0</v>
      </c>
      <c r="D2757" s="261" t="n">
        <v>40050.53</v>
      </c>
      <c r="E2757" s="262" t="n">
        <v>0</v>
      </c>
    </row>
    <row r="2758" s="247" customFormat="true" ht="14.1" hidden="false" customHeight="true" outlineLevel="0" collapsed="false">
      <c r="A2758" s="255" t="n">
        <v>323</v>
      </c>
      <c r="B2758" s="256" t="s">
        <v>156</v>
      </c>
      <c r="C2758" s="257" t="n">
        <v>247000</v>
      </c>
      <c r="D2758" s="257" t="n">
        <v>65838.28</v>
      </c>
      <c r="E2758" s="258" t="n">
        <v>26.66</v>
      </c>
    </row>
    <row r="2759" s="247" customFormat="true" ht="14.1" hidden="false" customHeight="true" outlineLevel="0" collapsed="false">
      <c r="A2759" s="259" t="n">
        <v>3231</v>
      </c>
      <c r="B2759" s="260" t="s">
        <v>157</v>
      </c>
      <c r="C2759" s="261" t="n">
        <v>0</v>
      </c>
      <c r="D2759" s="261" t="n">
        <v>5340.94</v>
      </c>
      <c r="E2759" s="262" t="n">
        <v>0</v>
      </c>
    </row>
    <row r="2760" s="247" customFormat="true" ht="14.1" hidden="false" customHeight="true" outlineLevel="0" collapsed="false">
      <c r="A2760" s="259" t="n">
        <v>3232</v>
      </c>
      <c r="B2760" s="260" t="s">
        <v>158</v>
      </c>
      <c r="C2760" s="261" t="n">
        <v>0</v>
      </c>
      <c r="D2760" s="261" t="n">
        <v>13750</v>
      </c>
      <c r="E2760" s="262" t="n">
        <v>0</v>
      </c>
    </row>
    <row r="2761" s="247" customFormat="true" ht="14.1" hidden="false" customHeight="true" outlineLevel="0" collapsed="false">
      <c r="A2761" s="259" t="n">
        <v>3233</v>
      </c>
      <c r="B2761" s="260" t="s">
        <v>159</v>
      </c>
      <c r="C2761" s="261" t="n">
        <v>0</v>
      </c>
      <c r="D2761" s="261" t="n">
        <v>1000</v>
      </c>
      <c r="E2761" s="262" t="n">
        <v>0</v>
      </c>
    </row>
    <row r="2762" s="247" customFormat="true" ht="14.1" hidden="false" customHeight="true" outlineLevel="0" collapsed="false">
      <c r="A2762" s="259" t="n">
        <v>3234</v>
      </c>
      <c r="B2762" s="260" t="s">
        <v>160</v>
      </c>
      <c r="C2762" s="261" t="n">
        <v>0</v>
      </c>
      <c r="D2762" s="261" t="n">
        <v>1191.38</v>
      </c>
      <c r="E2762" s="262" t="n">
        <v>0</v>
      </c>
    </row>
    <row r="2763" s="247" customFormat="true" ht="14.1" hidden="false" customHeight="true" outlineLevel="0" collapsed="false">
      <c r="A2763" s="259" t="n">
        <v>3235</v>
      </c>
      <c r="B2763" s="260" t="s">
        <v>161</v>
      </c>
      <c r="C2763" s="261" t="n">
        <v>0</v>
      </c>
      <c r="D2763" s="261" t="n">
        <v>3416.93</v>
      </c>
      <c r="E2763" s="262" t="n">
        <v>0</v>
      </c>
    </row>
    <row r="2764" s="247" customFormat="true" ht="14.1" hidden="false" customHeight="true" outlineLevel="0" collapsed="false">
      <c r="A2764" s="259" t="n">
        <v>3237</v>
      </c>
      <c r="B2764" s="260" t="s">
        <v>163</v>
      </c>
      <c r="C2764" s="261" t="n">
        <v>0</v>
      </c>
      <c r="D2764" s="261" t="n">
        <v>0</v>
      </c>
      <c r="E2764" s="262" t="n">
        <v>0</v>
      </c>
    </row>
    <row r="2765" s="247" customFormat="true" ht="14.1" hidden="false" customHeight="true" outlineLevel="0" collapsed="false">
      <c r="A2765" s="259" t="n">
        <v>3238</v>
      </c>
      <c r="B2765" s="260" t="s">
        <v>164</v>
      </c>
      <c r="C2765" s="261" t="n">
        <v>0</v>
      </c>
      <c r="D2765" s="261" t="n">
        <v>39626.53</v>
      </c>
      <c r="E2765" s="262" t="n">
        <v>0</v>
      </c>
    </row>
    <row r="2766" s="247" customFormat="true" ht="14.1" hidden="false" customHeight="true" outlineLevel="0" collapsed="false">
      <c r="A2766" s="259" t="n">
        <v>3239</v>
      </c>
      <c r="B2766" s="260" t="s">
        <v>165</v>
      </c>
      <c r="C2766" s="261" t="n">
        <v>0</v>
      </c>
      <c r="D2766" s="261" t="n">
        <v>1512.5</v>
      </c>
      <c r="E2766" s="262" t="n">
        <v>0</v>
      </c>
    </row>
    <row r="2767" s="247" customFormat="true" ht="14.1" hidden="false" customHeight="true" outlineLevel="0" collapsed="false">
      <c r="A2767" s="255" t="n">
        <v>329</v>
      </c>
      <c r="B2767" s="256" t="s">
        <v>167</v>
      </c>
      <c r="C2767" s="257" t="n">
        <v>80100</v>
      </c>
      <c r="D2767" s="257" t="n">
        <v>33872.97</v>
      </c>
      <c r="E2767" s="258" t="n">
        <v>42.29</v>
      </c>
    </row>
    <row r="2768" s="247" customFormat="true" ht="14.1" hidden="false" customHeight="true" outlineLevel="0" collapsed="false">
      <c r="A2768" s="259" t="n">
        <v>3291</v>
      </c>
      <c r="B2768" s="260" t="s">
        <v>168</v>
      </c>
      <c r="C2768" s="261" t="n">
        <v>0</v>
      </c>
      <c r="D2768" s="261" t="n">
        <v>13201.78</v>
      </c>
      <c r="E2768" s="262" t="n">
        <v>0</v>
      </c>
    </row>
    <row r="2769" s="247" customFormat="true" ht="14.1" hidden="false" customHeight="true" outlineLevel="0" collapsed="false">
      <c r="A2769" s="259" t="n">
        <v>3292</v>
      </c>
      <c r="B2769" s="260" t="s">
        <v>169</v>
      </c>
      <c r="C2769" s="261" t="n">
        <v>0</v>
      </c>
      <c r="D2769" s="261" t="n">
        <v>14031.19</v>
      </c>
      <c r="E2769" s="262" t="n">
        <v>0</v>
      </c>
    </row>
    <row r="2770" s="247" customFormat="true" ht="14.1" hidden="false" customHeight="true" outlineLevel="0" collapsed="false">
      <c r="A2770" s="259" t="n">
        <v>3293</v>
      </c>
      <c r="B2770" s="260" t="s">
        <v>170</v>
      </c>
      <c r="C2770" s="261" t="n">
        <v>0</v>
      </c>
      <c r="D2770" s="261" t="n">
        <v>0</v>
      </c>
      <c r="E2770" s="262" t="n">
        <v>0</v>
      </c>
    </row>
    <row r="2771" s="247" customFormat="true" ht="14.1" hidden="false" customHeight="true" outlineLevel="0" collapsed="false">
      <c r="A2771" s="259" t="n">
        <v>3294</v>
      </c>
      <c r="B2771" s="260" t="s">
        <v>171</v>
      </c>
      <c r="C2771" s="261" t="n">
        <v>0</v>
      </c>
      <c r="D2771" s="261" t="n">
        <v>6000</v>
      </c>
      <c r="E2771" s="262" t="n">
        <v>0</v>
      </c>
    </row>
    <row r="2772" s="247" customFormat="true" ht="14.1" hidden="false" customHeight="true" outlineLevel="0" collapsed="false">
      <c r="A2772" s="259" t="n">
        <v>3295</v>
      </c>
      <c r="B2772" s="260" t="s">
        <v>172</v>
      </c>
      <c r="C2772" s="261" t="n">
        <v>0</v>
      </c>
      <c r="D2772" s="261" t="n">
        <v>640</v>
      </c>
      <c r="E2772" s="262" t="n">
        <v>0</v>
      </c>
    </row>
    <row r="2773" s="247" customFormat="true" ht="14.1" hidden="false" customHeight="true" outlineLevel="0" collapsed="false">
      <c r="A2773" s="255" t="n">
        <v>34</v>
      </c>
      <c r="B2773" s="256" t="s">
        <v>174</v>
      </c>
      <c r="C2773" s="257" t="n">
        <v>2000</v>
      </c>
      <c r="D2773" s="257" t="n">
        <v>0</v>
      </c>
      <c r="E2773" s="258" t="n">
        <v>0</v>
      </c>
    </row>
    <row r="2774" s="247" customFormat="true" ht="14.1" hidden="false" customHeight="true" outlineLevel="0" collapsed="false">
      <c r="A2774" s="255" t="n">
        <v>343</v>
      </c>
      <c r="B2774" s="256" t="s">
        <v>178</v>
      </c>
      <c r="C2774" s="257" t="n">
        <v>2000</v>
      </c>
      <c r="D2774" s="257" t="n">
        <v>0</v>
      </c>
      <c r="E2774" s="258" t="n">
        <v>0</v>
      </c>
    </row>
    <row r="2775" s="247" customFormat="true" ht="14.1" hidden="false" customHeight="true" outlineLevel="0" collapsed="false">
      <c r="A2775" s="259" t="n">
        <v>3433</v>
      </c>
      <c r="B2775" s="260" t="s">
        <v>181</v>
      </c>
      <c r="C2775" s="261" t="n">
        <v>0</v>
      </c>
      <c r="D2775" s="261" t="n">
        <v>0</v>
      </c>
      <c r="E2775" s="262" t="n">
        <v>0</v>
      </c>
    </row>
    <row r="2776" s="247" customFormat="true" ht="14.1" hidden="false" customHeight="true" outlineLevel="0" collapsed="false">
      <c r="A2776" s="259" t="n">
        <v>3434</v>
      </c>
      <c r="B2776" s="260" t="s">
        <v>182</v>
      </c>
      <c r="C2776" s="261" t="n">
        <v>0</v>
      </c>
      <c r="D2776" s="261" t="n">
        <v>0</v>
      </c>
      <c r="E2776" s="262" t="n">
        <v>0</v>
      </c>
    </row>
    <row r="2777" s="247" customFormat="true" ht="14.1" hidden="false" customHeight="true" outlineLevel="0" collapsed="false">
      <c r="A2777" s="251" t="s">
        <v>358</v>
      </c>
      <c r="B2777" s="251"/>
      <c r="C2777" s="252" t="n">
        <v>47600</v>
      </c>
      <c r="D2777" s="252" t="n">
        <v>32240.06</v>
      </c>
      <c r="E2777" s="253" t="n">
        <v>67.73</v>
      </c>
    </row>
    <row r="2778" s="247" customFormat="true" ht="14.1" hidden="false" customHeight="true" outlineLevel="0" collapsed="false">
      <c r="A2778" s="255" t="n">
        <v>3</v>
      </c>
      <c r="B2778" s="256" t="s">
        <v>133</v>
      </c>
      <c r="C2778" s="257" t="n">
        <v>47600</v>
      </c>
      <c r="D2778" s="257" t="n">
        <v>32240.06</v>
      </c>
      <c r="E2778" s="258" t="n">
        <v>67.73</v>
      </c>
    </row>
    <row r="2779" s="247" customFormat="true" ht="14.1" hidden="false" customHeight="true" outlineLevel="0" collapsed="false">
      <c r="A2779" s="255" t="n">
        <v>32</v>
      </c>
      <c r="B2779" s="256" t="s">
        <v>143</v>
      </c>
      <c r="C2779" s="257" t="n">
        <v>46500</v>
      </c>
      <c r="D2779" s="257" t="n">
        <v>32240.06</v>
      </c>
      <c r="E2779" s="258" t="n">
        <v>69.33</v>
      </c>
    </row>
    <row r="2780" s="247" customFormat="true" ht="14.1" hidden="false" customHeight="true" outlineLevel="0" collapsed="false">
      <c r="A2780" s="255" t="n">
        <v>321</v>
      </c>
      <c r="B2780" s="256" t="s">
        <v>144</v>
      </c>
      <c r="C2780" s="257" t="n">
        <v>9000</v>
      </c>
      <c r="D2780" s="257" t="n">
        <v>7371.14</v>
      </c>
      <c r="E2780" s="258" t="n">
        <v>81.9</v>
      </c>
    </row>
    <row r="2781" s="247" customFormat="true" ht="14.1" hidden="false" customHeight="true" outlineLevel="0" collapsed="false">
      <c r="A2781" s="259" t="n">
        <v>3211</v>
      </c>
      <c r="B2781" s="260" t="s">
        <v>145</v>
      </c>
      <c r="C2781" s="261" t="n">
        <v>0</v>
      </c>
      <c r="D2781" s="261" t="n">
        <v>3146.14</v>
      </c>
      <c r="E2781" s="262" t="n">
        <v>0</v>
      </c>
    </row>
    <row r="2782" s="247" customFormat="true" ht="14.1" hidden="false" customHeight="true" outlineLevel="0" collapsed="false">
      <c r="A2782" s="259" t="n">
        <v>3213</v>
      </c>
      <c r="B2782" s="260" t="s">
        <v>147</v>
      </c>
      <c r="C2782" s="261" t="n">
        <v>0</v>
      </c>
      <c r="D2782" s="261" t="n">
        <v>4225</v>
      </c>
      <c r="E2782" s="262" t="n">
        <v>0</v>
      </c>
    </row>
    <row r="2783" s="247" customFormat="true" ht="14.1" hidden="false" customHeight="true" outlineLevel="0" collapsed="false">
      <c r="A2783" s="255" t="n">
        <v>322</v>
      </c>
      <c r="B2783" s="256" t="s">
        <v>149</v>
      </c>
      <c r="C2783" s="257" t="n">
        <v>10000</v>
      </c>
      <c r="D2783" s="257" t="n">
        <v>6534.59</v>
      </c>
      <c r="E2783" s="258" t="n">
        <v>65.35</v>
      </c>
    </row>
    <row r="2784" s="247" customFormat="true" ht="14.1" hidden="false" customHeight="true" outlineLevel="0" collapsed="false">
      <c r="A2784" s="259" t="n">
        <v>3221</v>
      </c>
      <c r="B2784" s="260" t="s">
        <v>150</v>
      </c>
      <c r="C2784" s="261" t="n">
        <v>0</v>
      </c>
      <c r="D2784" s="261" t="n">
        <v>1659.01</v>
      </c>
      <c r="E2784" s="262" t="n">
        <v>0</v>
      </c>
    </row>
    <row r="2785" s="247" customFormat="true" ht="14.1" hidden="false" customHeight="true" outlineLevel="0" collapsed="false">
      <c r="A2785" s="259" t="n">
        <v>3223</v>
      </c>
      <c r="B2785" s="260" t="s">
        <v>152</v>
      </c>
      <c r="C2785" s="261" t="n">
        <v>0</v>
      </c>
      <c r="D2785" s="261" t="n">
        <v>4875.58</v>
      </c>
      <c r="E2785" s="262" t="n">
        <v>0</v>
      </c>
    </row>
    <row r="2786" s="247" customFormat="true" ht="14.1" hidden="false" customHeight="true" outlineLevel="0" collapsed="false">
      <c r="A2786" s="259" t="n">
        <v>3225</v>
      </c>
      <c r="B2786" s="260" t="s">
        <v>154</v>
      </c>
      <c r="C2786" s="261" t="n">
        <v>0</v>
      </c>
      <c r="D2786" s="261" t="n">
        <v>0</v>
      </c>
      <c r="E2786" s="262" t="n">
        <v>0</v>
      </c>
    </row>
    <row r="2787" s="247" customFormat="true" ht="14.1" hidden="false" customHeight="true" outlineLevel="0" collapsed="false">
      <c r="A2787" s="255" t="n">
        <v>323</v>
      </c>
      <c r="B2787" s="256" t="s">
        <v>156</v>
      </c>
      <c r="C2787" s="257" t="n">
        <v>19000</v>
      </c>
      <c r="D2787" s="257" t="n">
        <v>15479.33</v>
      </c>
      <c r="E2787" s="258" t="n">
        <v>81.47</v>
      </c>
    </row>
    <row r="2788" s="247" customFormat="true" ht="14.1" hidden="false" customHeight="true" outlineLevel="0" collapsed="false">
      <c r="A2788" s="259" t="n">
        <v>3231</v>
      </c>
      <c r="B2788" s="260" t="s">
        <v>157</v>
      </c>
      <c r="C2788" s="261" t="n">
        <v>0</v>
      </c>
      <c r="D2788" s="261" t="n">
        <v>8812.72</v>
      </c>
      <c r="E2788" s="262" t="n">
        <v>0</v>
      </c>
    </row>
    <row r="2789" s="247" customFormat="true" ht="14.1" hidden="false" customHeight="true" outlineLevel="0" collapsed="false">
      <c r="A2789" s="259" t="n">
        <v>3232</v>
      </c>
      <c r="B2789" s="260" t="s">
        <v>158</v>
      </c>
      <c r="C2789" s="261" t="n">
        <v>0</v>
      </c>
      <c r="D2789" s="261" t="n">
        <v>625.14</v>
      </c>
      <c r="E2789" s="262" t="n">
        <v>0</v>
      </c>
    </row>
    <row r="2790" s="247" customFormat="true" ht="14.1" hidden="false" customHeight="true" outlineLevel="0" collapsed="false">
      <c r="A2790" s="259" t="n">
        <v>3233</v>
      </c>
      <c r="B2790" s="260" t="s">
        <v>159</v>
      </c>
      <c r="C2790" s="261" t="n">
        <v>0</v>
      </c>
      <c r="D2790" s="261" t="n">
        <v>2000</v>
      </c>
      <c r="E2790" s="262" t="n">
        <v>0</v>
      </c>
    </row>
    <row r="2791" s="247" customFormat="true" ht="14.1" hidden="false" customHeight="true" outlineLevel="0" collapsed="false">
      <c r="A2791" s="259" t="n">
        <v>3234</v>
      </c>
      <c r="B2791" s="260" t="s">
        <v>160</v>
      </c>
      <c r="C2791" s="261" t="n">
        <v>0</v>
      </c>
      <c r="D2791" s="261" t="n">
        <v>4041.47</v>
      </c>
      <c r="E2791" s="262" t="n">
        <v>0</v>
      </c>
    </row>
    <row r="2792" s="247" customFormat="true" ht="14.1" hidden="false" customHeight="true" outlineLevel="0" collapsed="false">
      <c r="A2792" s="255" t="n">
        <v>329</v>
      </c>
      <c r="B2792" s="256" t="s">
        <v>167</v>
      </c>
      <c r="C2792" s="257" t="n">
        <v>8500</v>
      </c>
      <c r="D2792" s="257" t="n">
        <v>2855</v>
      </c>
      <c r="E2792" s="258" t="n">
        <v>33.59</v>
      </c>
    </row>
    <row r="2793" s="247" customFormat="true" ht="14.1" hidden="false" customHeight="true" outlineLevel="0" collapsed="false">
      <c r="A2793" s="259" t="n">
        <v>3293</v>
      </c>
      <c r="B2793" s="260" t="s">
        <v>170</v>
      </c>
      <c r="C2793" s="261" t="n">
        <v>0</v>
      </c>
      <c r="D2793" s="261" t="n">
        <v>0</v>
      </c>
      <c r="E2793" s="262" t="n">
        <v>0</v>
      </c>
    </row>
    <row r="2794" s="247" customFormat="true" ht="14.1" hidden="false" customHeight="true" outlineLevel="0" collapsed="false">
      <c r="A2794" s="259" t="n">
        <v>3294</v>
      </c>
      <c r="B2794" s="260" t="s">
        <v>171</v>
      </c>
      <c r="C2794" s="261" t="n">
        <v>0</v>
      </c>
      <c r="D2794" s="261" t="n">
        <v>0</v>
      </c>
      <c r="E2794" s="262" t="n">
        <v>0</v>
      </c>
    </row>
    <row r="2795" s="247" customFormat="true" ht="14.1" hidden="false" customHeight="true" outlineLevel="0" collapsed="false">
      <c r="A2795" s="259" t="n">
        <v>3295</v>
      </c>
      <c r="B2795" s="260" t="s">
        <v>172</v>
      </c>
      <c r="C2795" s="261" t="n">
        <v>0</v>
      </c>
      <c r="D2795" s="261" t="n">
        <v>2855</v>
      </c>
      <c r="E2795" s="262" t="n">
        <v>0</v>
      </c>
    </row>
    <row r="2796" s="247" customFormat="true" ht="14.1" hidden="false" customHeight="true" outlineLevel="0" collapsed="false">
      <c r="A2796" s="255" t="n">
        <v>34</v>
      </c>
      <c r="B2796" s="256" t="s">
        <v>174</v>
      </c>
      <c r="C2796" s="257" t="n">
        <v>1100</v>
      </c>
      <c r="D2796" s="257" t="n">
        <v>0</v>
      </c>
      <c r="E2796" s="258" t="n">
        <v>0</v>
      </c>
    </row>
    <row r="2797" s="247" customFormat="true" ht="14.1" hidden="false" customHeight="true" outlineLevel="0" collapsed="false">
      <c r="A2797" s="255" t="n">
        <v>343</v>
      </c>
      <c r="B2797" s="256" t="s">
        <v>178</v>
      </c>
      <c r="C2797" s="257" t="n">
        <v>1100</v>
      </c>
      <c r="D2797" s="257" t="n">
        <v>0</v>
      </c>
      <c r="E2797" s="258" t="n">
        <v>0</v>
      </c>
    </row>
    <row r="2798" s="247" customFormat="true" ht="14.1" hidden="false" customHeight="true" outlineLevel="0" collapsed="false">
      <c r="A2798" s="259" t="n">
        <v>3431</v>
      </c>
      <c r="B2798" s="260" t="s">
        <v>179</v>
      </c>
      <c r="C2798" s="261" t="n">
        <v>0</v>
      </c>
      <c r="D2798" s="261" t="n">
        <v>0</v>
      </c>
      <c r="E2798" s="262" t="n">
        <v>0</v>
      </c>
    </row>
    <row r="2799" s="247" customFormat="true" ht="14.1" hidden="false" customHeight="true" outlineLevel="0" collapsed="false">
      <c r="A2799" s="259" t="n">
        <v>3433</v>
      </c>
      <c r="B2799" s="260" t="s">
        <v>181</v>
      </c>
      <c r="C2799" s="261" t="n">
        <v>0</v>
      </c>
      <c r="D2799" s="261" t="n">
        <v>0</v>
      </c>
      <c r="E2799" s="262" t="n">
        <v>0</v>
      </c>
    </row>
    <row r="2800" s="247" customFormat="true" ht="14.1" hidden="false" customHeight="true" outlineLevel="0" collapsed="false">
      <c r="A2800" s="251" t="s">
        <v>314</v>
      </c>
      <c r="B2800" s="251"/>
      <c r="C2800" s="252" t="n">
        <v>1000</v>
      </c>
      <c r="D2800" s="252" t="n">
        <v>0</v>
      </c>
      <c r="E2800" s="253" t="n">
        <v>0</v>
      </c>
    </row>
    <row r="2801" s="247" customFormat="true" ht="14.1" hidden="false" customHeight="true" outlineLevel="0" collapsed="false">
      <c r="A2801" s="255" t="n">
        <v>3</v>
      </c>
      <c r="B2801" s="256" t="s">
        <v>133</v>
      </c>
      <c r="C2801" s="257" t="n">
        <v>1000</v>
      </c>
      <c r="D2801" s="257" t="n">
        <v>0</v>
      </c>
      <c r="E2801" s="258" t="n">
        <v>0</v>
      </c>
    </row>
    <row r="2802" s="247" customFormat="true" ht="14.1" hidden="false" customHeight="true" outlineLevel="0" collapsed="false">
      <c r="A2802" s="255" t="n">
        <v>32</v>
      </c>
      <c r="B2802" s="256" t="s">
        <v>143</v>
      </c>
      <c r="C2802" s="257" t="n">
        <v>1000</v>
      </c>
      <c r="D2802" s="257" t="n">
        <v>0</v>
      </c>
      <c r="E2802" s="258" t="n">
        <v>0</v>
      </c>
    </row>
    <row r="2803" s="247" customFormat="true" ht="14.1" hidden="false" customHeight="true" outlineLevel="0" collapsed="false">
      <c r="A2803" s="255" t="n">
        <v>323</v>
      </c>
      <c r="B2803" s="256" t="s">
        <v>156</v>
      </c>
      <c r="C2803" s="257" t="n">
        <v>1000</v>
      </c>
      <c r="D2803" s="257" t="n">
        <v>0</v>
      </c>
      <c r="E2803" s="258" t="n">
        <v>0</v>
      </c>
    </row>
    <row r="2804" s="247" customFormat="true" ht="14.1" hidden="false" customHeight="true" outlineLevel="0" collapsed="false">
      <c r="A2804" s="259" t="n">
        <v>3231</v>
      </c>
      <c r="B2804" s="260" t="s">
        <v>157</v>
      </c>
      <c r="C2804" s="261" t="n">
        <v>0</v>
      </c>
      <c r="D2804" s="261" t="n">
        <v>0</v>
      </c>
      <c r="E2804" s="262" t="n">
        <v>0</v>
      </c>
    </row>
    <row r="2805" s="247" customFormat="true" ht="14.1" hidden="false" customHeight="true" outlineLevel="0" collapsed="false">
      <c r="A2805" s="251" t="s">
        <v>321</v>
      </c>
      <c r="B2805" s="251"/>
      <c r="C2805" s="252" t="n">
        <v>32000</v>
      </c>
      <c r="D2805" s="252" t="n">
        <v>0</v>
      </c>
      <c r="E2805" s="253" t="n">
        <v>0</v>
      </c>
    </row>
    <row r="2806" s="247" customFormat="true" ht="14.1" hidden="false" customHeight="true" outlineLevel="0" collapsed="false">
      <c r="A2806" s="255" t="n">
        <v>3</v>
      </c>
      <c r="B2806" s="256" t="s">
        <v>133</v>
      </c>
      <c r="C2806" s="257" t="n">
        <v>32000</v>
      </c>
      <c r="D2806" s="257" t="n">
        <v>0</v>
      </c>
      <c r="E2806" s="258" t="n">
        <v>0</v>
      </c>
    </row>
    <row r="2807" s="247" customFormat="true" ht="14.1" hidden="false" customHeight="true" outlineLevel="0" collapsed="false">
      <c r="A2807" s="255" t="n">
        <v>32</v>
      </c>
      <c r="B2807" s="256" t="s">
        <v>143</v>
      </c>
      <c r="C2807" s="257" t="n">
        <v>32000</v>
      </c>
      <c r="D2807" s="257" t="n">
        <v>0</v>
      </c>
      <c r="E2807" s="258" t="n">
        <v>0</v>
      </c>
    </row>
    <row r="2808" s="247" customFormat="true" ht="14.1" hidden="false" customHeight="true" outlineLevel="0" collapsed="false">
      <c r="A2808" s="255" t="n">
        <v>322</v>
      </c>
      <c r="B2808" s="256" t="s">
        <v>149</v>
      </c>
      <c r="C2808" s="257" t="n">
        <v>5000</v>
      </c>
      <c r="D2808" s="257" t="n">
        <v>0</v>
      </c>
      <c r="E2808" s="258" t="n">
        <v>0</v>
      </c>
    </row>
    <row r="2809" s="247" customFormat="true" ht="14.1" hidden="false" customHeight="true" outlineLevel="0" collapsed="false">
      <c r="A2809" s="259" t="n">
        <v>3223</v>
      </c>
      <c r="B2809" s="260" t="s">
        <v>152</v>
      </c>
      <c r="C2809" s="261" t="n">
        <v>0</v>
      </c>
      <c r="D2809" s="261" t="n">
        <v>0</v>
      </c>
      <c r="E2809" s="262" t="n">
        <v>0</v>
      </c>
    </row>
    <row r="2810" s="247" customFormat="true" ht="14.1" hidden="false" customHeight="true" outlineLevel="0" collapsed="false">
      <c r="A2810" s="255" t="n">
        <v>323</v>
      </c>
      <c r="B2810" s="256" t="s">
        <v>156</v>
      </c>
      <c r="C2810" s="257" t="n">
        <v>18000</v>
      </c>
      <c r="D2810" s="257" t="n">
        <v>0</v>
      </c>
      <c r="E2810" s="258" t="n">
        <v>0</v>
      </c>
    </row>
    <row r="2811" s="247" customFormat="true" ht="14.1" hidden="false" customHeight="true" outlineLevel="0" collapsed="false">
      <c r="A2811" s="259" t="n">
        <v>3231</v>
      </c>
      <c r="B2811" s="260" t="s">
        <v>157</v>
      </c>
      <c r="C2811" s="261" t="n">
        <v>0</v>
      </c>
      <c r="D2811" s="261" t="n">
        <v>0</v>
      </c>
      <c r="E2811" s="262" t="n">
        <v>0</v>
      </c>
    </row>
    <row r="2812" s="247" customFormat="true" ht="14.1" hidden="false" customHeight="true" outlineLevel="0" collapsed="false">
      <c r="A2812" s="259" t="n">
        <v>3238</v>
      </c>
      <c r="B2812" s="260" t="s">
        <v>164</v>
      </c>
      <c r="C2812" s="261" t="n">
        <v>0</v>
      </c>
      <c r="D2812" s="261" t="n">
        <v>0</v>
      </c>
      <c r="E2812" s="262" t="n">
        <v>0</v>
      </c>
    </row>
    <row r="2813" s="247" customFormat="true" ht="14.1" hidden="false" customHeight="true" outlineLevel="0" collapsed="false">
      <c r="A2813" s="255" t="n">
        <v>324</v>
      </c>
      <c r="B2813" s="256" t="s">
        <v>166</v>
      </c>
      <c r="C2813" s="257" t="n">
        <v>7000</v>
      </c>
      <c r="D2813" s="257" t="n">
        <v>0</v>
      </c>
      <c r="E2813" s="258" t="n">
        <v>0</v>
      </c>
    </row>
    <row r="2814" s="247" customFormat="true" ht="14.1" hidden="false" customHeight="true" outlineLevel="0" collapsed="false">
      <c r="A2814" s="259" t="n">
        <v>3241</v>
      </c>
      <c r="B2814" s="260" t="s">
        <v>166</v>
      </c>
      <c r="C2814" s="261" t="n">
        <v>0</v>
      </c>
      <c r="D2814" s="261" t="n">
        <v>0</v>
      </c>
      <c r="E2814" s="262" t="n">
        <v>0</v>
      </c>
    </row>
    <row r="2815" s="247" customFormat="true" ht="14.1" hidden="false" customHeight="true" outlineLevel="0" collapsed="false">
      <c r="A2815" s="255" t="n">
        <v>329</v>
      </c>
      <c r="B2815" s="256" t="s">
        <v>167</v>
      </c>
      <c r="C2815" s="257" t="n">
        <v>2000</v>
      </c>
      <c r="D2815" s="257" t="n">
        <v>0</v>
      </c>
      <c r="E2815" s="258" t="n">
        <v>0</v>
      </c>
    </row>
    <row r="2816" s="247" customFormat="true" ht="14.1" hidden="false" customHeight="true" outlineLevel="0" collapsed="false">
      <c r="A2816" s="259" t="n">
        <v>3294</v>
      </c>
      <c r="B2816" s="260" t="s">
        <v>171</v>
      </c>
      <c r="C2816" s="261" t="n">
        <v>0</v>
      </c>
      <c r="D2816" s="261" t="n">
        <v>0</v>
      </c>
      <c r="E2816" s="262" t="n">
        <v>0</v>
      </c>
    </row>
    <row r="2817" s="247" customFormat="true" ht="14.1" hidden="false" customHeight="true" outlineLevel="0" collapsed="false">
      <c r="A2817" s="251" t="s">
        <v>415</v>
      </c>
      <c r="B2817" s="251"/>
      <c r="C2817" s="252" t="n">
        <v>1700</v>
      </c>
      <c r="D2817" s="252" t="n">
        <v>0</v>
      </c>
      <c r="E2817" s="253" t="n">
        <v>0</v>
      </c>
    </row>
    <row r="2818" s="247" customFormat="true" ht="14.1" hidden="false" customHeight="true" outlineLevel="0" collapsed="false">
      <c r="A2818" s="255" t="n">
        <v>3</v>
      </c>
      <c r="B2818" s="256" t="s">
        <v>133</v>
      </c>
      <c r="C2818" s="257" t="n">
        <v>1700</v>
      </c>
      <c r="D2818" s="257" t="n">
        <v>0</v>
      </c>
      <c r="E2818" s="258" t="n">
        <v>0</v>
      </c>
    </row>
    <row r="2819" s="247" customFormat="true" ht="14.1" hidden="false" customHeight="true" outlineLevel="0" collapsed="false">
      <c r="A2819" s="255" t="n">
        <v>32</v>
      </c>
      <c r="B2819" s="256" t="s">
        <v>143</v>
      </c>
      <c r="C2819" s="257" t="n">
        <v>1700</v>
      </c>
      <c r="D2819" s="257" t="n">
        <v>0</v>
      </c>
      <c r="E2819" s="258" t="n">
        <v>0</v>
      </c>
    </row>
    <row r="2820" s="247" customFormat="true" ht="14.1" hidden="false" customHeight="true" outlineLevel="0" collapsed="false">
      <c r="A2820" s="255" t="n">
        <v>323</v>
      </c>
      <c r="B2820" s="256" t="s">
        <v>156</v>
      </c>
      <c r="C2820" s="257" t="n">
        <v>1700</v>
      </c>
      <c r="D2820" s="257" t="n">
        <v>0</v>
      </c>
      <c r="E2820" s="258" t="n">
        <v>0</v>
      </c>
    </row>
    <row r="2821" s="247" customFormat="true" ht="14.1" hidden="false" customHeight="true" outlineLevel="0" collapsed="false">
      <c r="A2821" s="259" t="n">
        <v>3232</v>
      </c>
      <c r="B2821" s="260" t="s">
        <v>158</v>
      </c>
      <c r="C2821" s="261" t="n">
        <v>0</v>
      </c>
      <c r="D2821" s="261" t="n">
        <v>0</v>
      </c>
      <c r="E2821" s="262" t="n">
        <v>0</v>
      </c>
    </row>
    <row r="2822" s="247" customFormat="true" ht="14.1" hidden="false" customHeight="true" outlineLevel="0" collapsed="false">
      <c r="A2822" s="251" t="s">
        <v>526</v>
      </c>
      <c r="B2822" s="251"/>
      <c r="C2822" s="252" t="n">
        <v>1171550</v>
      </c>
      <c r="D2822" s="252" t="n">
        <v>488076.78</v>
      </c>
      <c r="E2822" s="253" t="n">
        <v>41.66</v>
      </c>
    </row>
    <row r="2823" s="247" customFormat="true" ht="14.1" hidden="false" customHeight="true" outlineLevel="0" collapsed="false">
      <c r="A2823" s="251" t="s">
        <v>394</v>
      </c>
      <c r="B2823" s="251"/>
      <c r="C2823" s="252" t="n">
        <v>1171550</v>
      </c>
      <c r="D2823" s="252" t="n">
        <v>488076.78</v>
      </c>
      <c r="E2823" s="253" t="n">
        <v>41.66</v>
      </c>
    </row>
    <row r="2824" s="247" customFormat="true" ht="14.1" hidden="false" customHeight="true" outlineLevel="0" collapsed="false">
      <c r="A2824" s="251" t="s">
        <v>308</v>
      </c>
      <c r="B2824" s="251"/>
      <c r="C2824" s="252" t="n">
        <v>1171550</v>
      </c>
      <c r="D2824" s="252" t="n">
        <v>488076.78</v>
      </c>
      <c r="E2824" s="253" t="n">
        <v>41.66</v>
      </c>
    </row>
    <row r="2825" s="247" customFormat="true" ht="14.1" hidden="false" customHeight="true" outlineLevel="0" collapsed="false">
      <c r="A2825" s="255" t="n">
        <v>3</v>
      </c>
      <c r="B2825" s="256" t="s">
        <v>133</v>
      </c>
      <c r="C2825" s="257" t="n">
        <v>1171550</v>
      </c>
      <c r="D2825" s="257" t="n">
        <v>488076.78</v>
      </c>
      <c r="E2825" s="258" t="n">
        <v>41.66</v>
      </c>
    </row>
    <row r="2826" s="247" customFormat="true" ht="14.1" hidden="false" customHeight="true" outlineLevel="0" collapsed="false">
      <c r="A2826" s="255" t="n">
        <v>31</v>
      </c>
      <c r="B2826" s="256" t="s">
        <v>134</v>
      </c>
      <c r="C2826" s="257" t="n">
        <v>1171550</v>
      </c>
      <c r="D2826" s="257" t="n">
        <v>488076.78</v>
      </c>
      <c r="E2826" s="258" t="n">
        <v>41.66</v>
      </c>
    </row>
    <row r="2827" s="247" customFormat="true" ht="14.1" hidden="false" customHeight="true" outlineLevel="0" collapsed="false">
      <c r="A2827" s="255" t="n">
        <v>311</v>
      </c>
      <c r="B2827" s="256" t="s">
        <v>135</v>
      </c>
      <c r="C2827" s="257" t="n">
        <v>995000</v>
      </c>
      <c r="D2827" s="257" t="n">
        <v>416447.76</v>
      </c>
      <c r="E2827" s="258" t="n">
        <v>41.85</v>
      </c>
    </row>
    <row r="2828" s="247" customFormat="true" ht="14.1" hidden="false" customHeight="true" outlineLevel="0" collapsed="false">
      <c r="A2828" s="259" t="n">
        <v>3111</v>
      </c>
      <c r="B2828" s="260" t="s">
        <v>136</v>
      </c>
      <c r="C2828" s="261" t="n">
        <v>0</v>
      </c>
      <c r="D2828" s="261" t="n">
        <v>416447.76</v>
      </c>
      <c r="E2828" s="262" t="n">
        <v>0</v>
      </c>
    </row>
    <row r="2829" s="247" customFormat="true" ht="14.1" hidden="false" customHeight="true" outlineLevel="0" collapsed="false">
      <c r="A2829" s="255" t="n">
        <v>312</v>
      </c>
      <c r="B2829" s="256" t="s">
        <v>138</v>
      </c>
      <c r="C2829" s="257" t="n">
        <v>5400</v>
      </c>
      <c r="D2829" s="257" t="n">
        <v>0</v>
      </c>
      <c r="E2829" s="258" t="n">
        <v>0</v>
      </c>
    </row>
    <row r="2830" s="247" customFormat="true" ht="14.1" hidden="false" customHeight="true" outlineLevel="0" collapsed="false">
      <c r="A2830" s="259" t="n">
        <v>3121</v>
      </c>
      <c r="B2830" s="260" t="s">
        <v>138</v>
      </c>
      <c r="C2830" s="261" t="n">
        <v>0</v>
      </c>
      <c r="D2830" s="261" t="n">
        <v>0</v>
      </c>
      <c r="E2830" s="262" t="n">
        <v>0</v>
      </c>
    </row>
    <row r="2831" s="247" customFormat="true" ht="14.1" hidden="false" customHeight="true" outlineLevel="0" collapsed="false">
      <c r="A2831" s="255" t="n">
        <v>313</v>
      </c>
      <c r="B2831" s="256" t="s">
        <v>139</v>
      </c>
      <c r="C2831" s="257" t="n">
        <v>171150</v>
      </c>
      <c r="D2831" s="257" t="n">
        <v>71629.02</v>
      </c>
      <c r="E2831" s="258" t="n">
        <v>41.85</v>
      </c>
    </row>
    <row r="2832" s="247" customFormat="true" ht="14.1" hidden="false" customHeight="true" outlineLevel="0" collapsed="false">
      <c r="A2832" s="259" t="n">
        <v>3132</v>
      </c>
      <c r="B2832" s="260" t="s">
        <v>141</v>
      </c>
      <c r="C2832" s="261" t="n">
        <v>0</v>
      </c>
      <c r="D2832" s="261" t="n">
        <v>64549.42</v>
      </c>
      <c r="E2832" s="262" t="n">
        <v>0</v>
      </c>
    </row>
    <row r="2833" s="247" customFormat="true" ht="14.1" hidden="false" customHeight="true" outlineLevel="0" collapsed="false">
      <c r="A2833" s="259" t="n">
        <v>3133</v>
      </c>
      <c r="B2833" s="260" t="s">
        <v>142</v>
      </c>
      <c r="C2833" s="261" t="n">
        <v>0</v>
      </c>
      <c r="D2833" s="261" t="n">
        <v>7079.6</v>
      </c>
      <c r="E2833" s="262" t="n">
        <v>0</v>
      </c>
    </row>
    <row r="2834" s="247" customFormat="true" ht="14.1" hidden="false" customHeight="true" outlineLevel="0" collapsed="false">
      <c r="A2834" s="251" t="s">
        <v>527</v>
      </c>
      <c r="B2834" s="251"/>
      <c r="C2834" s="252" t="n">
        <v>2114930</v>
      </c>
      <c r="D2834" s="252" t="n">
        <v>377029.68</v>
      </c>
      <c r="E2834" s="253" t="n">
        <v>17.83</v>
      </c>
    </row>
    <row r="2835" s="247" customFormat="true" ht="14.1" hidden="false" customHeight="true" outlineLevel="0" collapsed="false">
      <c r="A2835" s="251" t="s">
        <v>394</v>
      </c>
      <c r="B2835" s="251"/>
      <c r="C2835" s="252" t="n">
        <v>2114930</v>
      </c>
      <c r="D2835" s="252" t="n">
        <v>377029.68</v>
      </c>
      <c r="E2835" s="253" t="n">
        <v>17.83</v>
      </c>
    </row>
    <row r="2836" s="247" customFormat="true" ht="14.1" hidden="false" customHeight="true" outlineLevel="0" collapsed="false">
      <c r="A2836" s="251" t="s">
        <v>308</v>
      </c>
      <c r="B2836" s="251"/>
      <c r="C2836" s="252" t="n">
        <v>568230</v>
      </c>
      <c r="D2836" s="252" t="n">
        <v>104960.7</v>
      </c>
      <c r="E2836" s="253" t="n">
        <v>18.47</v>
      </c>
    </row>
    <row r="2837" s="247" customFormat="true" ht="14.1" hidden="false" customHeight="true" outlineLevel="0" collapsed="false">
      <c r="A2837" s="255" t="n">
        <v>3</v>
      </c>
      <c r="B2837" s="256" t="s">
        <v>133</v>
      </c>
      <c r="C2837" s="257" t="n">
        <v>568230</v>
      </c>
      <c r="D2837" s="257" t="n">
        <v>104960.7</v>
      </c>
      <c r="E2837" s="258" t="n">
        <v>18.47</v>
      </c>
    </row>
    <row r="2838" s="263" customFormat="true" ht="14.1" hidden="false" customHeight="true" outlineLevel="0" collapsed="false">
      <c r="A2838" s="255" t="n">
        <v>32</v>
      </c>
      <c r="B2838" s="256" t="s">
        <v>143</v>
      </c>
      <c r="C2838" s="257" t="n">
        <v>566530</v>
      </c>
      <c r="D2838" s="257" t="n">
        <v>104960.7</v>
      </c>
      <c r="E2838" s="258" t="n">
        <v>18.53</v>
      </c>
    </row>
    <row r="2839" s="247" customFormat="true" ht="14.1" hidden="false" customHeight="true" outlineLevel="0" collapsed="false">
      <c r="A2839" s="255" t="n">
        <v>321</v>
      </c>
      <c r="B2839" s="256" t="s">
        <v>144</v>
      </c>
      <c r="C2839" s="257" t="n">
        <v>15000</v>
      </c>
      <c r="D2839" s="257" t="n">
        <v>1360</v>
      </c>
      <c r="E2839" s="258" t="n">
        <v>9.07</v>
      </c>
    </row>
    <row r="2840" s="247" customFormat="true" ht="14.1" hidden="false" customHeight="true" outlineLevel="0" collapsed="false">
      <c r="A2840" s="259" t="n">
        <v>3211</v>
      </c>
      <c r="B2840" s="260" t="s">
        <v>145</v>
      </c>
      <c r="C2840" s="261" t="n">
        <v>0</v>
      </c>
      <c r="D2840" s="261" t="n">
        <v>1360</v>
      </c>
      <c r="E2840" s="262" t="n">
        <v>0</v>
      </c>
    </row>
    <row r="2841" s="247" customFormat="true" ht="14.1" hidden="false" customHeight="true" outlineLevel="0" collapsed="false">
      <c r="A2841" s="259" t="n">
        <v>3213</v>
      </c>
      <c r="B2841" s="260" t="s">
        <v>147</v>
      </c>
      <c r="C2841" s="261" t="n">
        <v>0</v>
      </c>
      <c r="D2841" s="261" t="n">
        <v>0</v>
      </c>
      <c r="E2841" s="262" t="n">
        <v>0</v>
      </c>
    </row>
    <row r="2842" s="247" customFormat="true" ht="14.1" hidden="false" customHeight="true" outlineLevel="0" collapsed="false">
      <c r="A2842" s="255" t="n">
        <v>322</v>
      </c>
      <c r="B2842" s="256" t="s">
        <v>149</v>
      </c>
      <c r="C2842" s="257" t="n">
        <v>91200</v>
      </c>
      <c r="D2842" s="257" t="n">
        <v>2584.15</v>
      </c>
      <c r="E2842" s="258" t="n">
        <v>2.83</v>
      </c>
    </row>
    <row r="2843" s="247" customFormat="true" ht="14.1" hidden="false" customHeight="true" outlineLevel="0" collapsed="false">
      <c r="A2843" s="259" t="n">
        <v>3221</v>
      </c>
      <c r="B2843" s="260" t="s">
        <v>150</v>
      </c>
      <c r="C2843" s="261" t="n">
        <v>0</v>
      </c>
      <c r="D2843" s="261" t="n">
        <v>96</v>
      </c>
      <c r="E2843" s="262" t="n">
        <v>0</v>
      </c>
    </row>
    <row r="2844" s="247" customFormat="true" ht="14.1" hidden="false" customHeight="true" outlineLevel="0" collapsed="false">
      <c r="A2844" s="259" t="n">
        <v>3223</v>
      </c>
      <c r="B2844" s="260" t="s">
        <v>152</v>
      </c>
      <c r="C2844" s="261" t="n">
        <v>0</v>
      </c>
      <c r="D2844" s="261" t="n">
        <v>682.39</v>
      </c>
      <c r="E2844" s="262" t="n">
        <v>0</v>
      </c>
    </row>
    <row r="2845" s="247" customFormat="true" ht="14.1" hidden="false" customHeight="true" outlineLevel="0" collapsed="false">
      <c r="A2845" s="259" t="n">
        <v>3224</v>
      </c>
      <c r="B2845" s="260" t="s">
        <v>153</v>
      </c>
      <c r="C2845" s="261" t="n">
        <v>0</v>
      </c>
      <c r="D2845" s="261" t="n">
        <v>1805.76</v>
      </c>
      <c r="E2845" s="262" t="n">
        <v>0</v>
      </c>
    </row>
    <row r="2846" s="247" customFormat="true" ht="14.1" hidden="false" customHeight="true" outlineLevel="0" collapsed="false">
      <c r="A2846" s="255" t="n">
        <v>323</v>
      </c>
      <c r="B2846" s="256" t="s">
        <v>156</v>
      </c>
      <c r="C2846" s="257" t="n">
        <v>399780</v>
      </c>
      <c r="D2846" s="257" t="n">
        <v>97404.05</v>
      </c>
      <c r="E2846" s="258" t="n">
        <v>24.36</v>
      </c>
    </row>
    <row r="2847" s="247" customFormat="true" ht="14.1" hidden="false" customHeight="true" outlineLevel="0" collapsed="false">
      <c r="A2847" s="259" t="n">
        <v>3231</v>
      </c>
      <c r="B2847" s="260" t="s">
        <v>157</v>
      </c>
      <c r="C2847" s="261" t="n">
        <v>0</v>
      </c>
      <c r="D2847" s="261" t="n">
        <v>6594.7</v>
      </c>
      <c r="E2847" s="262" t="n">
        <v>0</v>
      </c>
    </row>
    <row r="2848" s="247" customFormat="true" ht="14.1" hidden="false" customHeight="true" outlineLevel="0" collapsed="false">
      <c r="A2848" s="259" t="n">
        <v>3232</v>
      </c>
      <c r="B2848" s="260" t="s">
        <v>158</v>
      </c>
      <c r="C2848" s="261" t="n">
        <v>0</v>
      </c>
      <c r="D2848" s="261" t="n">
        <v>967.26</v>
      </c>
      <c r="E2848" s="262" t="n">
        <v>0</v>
      </c>
    </row>
    <row r="2849" s="247" customFormat="true" ht="14.1" hidden="false" customHeight="true" outlineLevel="0" collapsed="false">
      <c r="A2849" s="259" t="n">
        <v>3233</v>
      </c>
      <c r="B2849" s="260" t="s">
        <v>159</v>
      </c>
      <c r="C2849" s="261" t="n">
        <v>0</v>
      </c>
      <c r="D2849" s="261" t="n">
        <v>3176</v>
      </c>
      <c r="E2849" s="262" t="n">
        <v>0</v>
      </c>
    </row>
    <row r="2850" s="247" customFormat="true" ht="14.1" hidden="false" customHeight="true" outlineLevel="0" collapsed="false">
      <c r="A2850" s="259" t="n">
        <v>3234</v>
      </c>
      <c r="B2850" s="260" t="s">
        <v>160</v>
      </c>
      <c r="C2850" s="261" t="n">
        <v>0</v>
      </c>
      <c r="D2850" s="261" t="n">
        <v>666.57</v>
      </c>
      <c r="E2850" s="262" t="n">
        <v>0</v>
      </c>
    </row>
    <row r="2851" s="247" customFormat="true" ht="14.1" hidden="false" customHeight="true" outlineLevel="0" collapsed="false">
      <c r="A2851" s="259" t="n">
        <v>3235</v>
      </c>
      <c r="B2851" s="260" t="s">
        <v>161</v>
      </c>
      <c r="C2851" s="261" t="n">
        <v>0</v>
      </c>
      <c r="D2851" s="261" t="n">
        <v>30000</v>
      </c>
      <c r="E2851" s="262" t="n">
        <v>0</v>
      </c>
    </row>
    <row r="2852" s="247" customFormat="true" ht="14.1" hidden="false" customHeight="true" outlineLevel="0" collapsed="false">
      <c r="A2852" s="259" t="n">
        <v>3237</v>
      </c>
      <c r="B2852" s="260" t="s">
        <v>163</v>
      </c>
      <c r="C2852" s="261" t="n">
        <v>0</v>
      </c>
      <c r="D2852" s="261" t="n">
        <v>43698.26</v>
      </c>
      <c r="E2852" s="262" t="n">
        <v>0</v>
      </c>
    </row>
    <row r="2853" s="247" customFormat="true" ht="14.1" hidden="false" customHeight="true" outlineLevel="0" collapsed="false">
      <c r="A2853" s="259" t="n">
        <v>3238</v>
      </c>
      <c r="B2853" s="260" t="s">
        <v>164</v>
      </c>
      <c r="C2853" s="261" t="n">
        <v>0</v>
      </c>
      <c r="D2853" s="261" t="n">
        <v>375</v>
      </c>
      <c r="E2853" s="262" t="n">
        <v>0</v>
      </c>
    </row>
    <row r="2854" s="247" customFormat="true" ht="14.1" hidden="false" customHeight="true" outlineLevel="0" collapsed="false">
      <c r="A2854" s="259" t="n">
        <v>3239</v>
      </c>
      <c r="B2854" s="260" t="s">
        <v>165</v>
      </c>
      <c r="C2854" s="261" t="n">
        <v>0</v>
      </c>
      <c r="D2854" s="261" t="n">
        <v>11926.26</v>
      </c>
      <c r="E2854" s="262" t="n">
        <v>0</v>
      </c>
    </row>
    <row r="2855" s="247" customFormat="true" ht="14.1" hidden="false" customHeight="true" outlineLevel="0" collapsed="false">
      <c r="A2855" s="255" t="n">
        <v>324</v>
      </c>
      <c r="B2855" s="256" t="s">
        <v>166</v>
      </c>
      <c r="C2855" s="257" t="n">
        <v>28600</v>
      </c>
      <c r="D2855" s="257" t="n">
        <v>0</v>
      </c>
      <c r="E2855" s="258" t="n">
        <v>0</v>
      </c>
    </row>
    <row r="2856" s="247" customFormat="true" ht="14.1" hidden="false" customHeight="true" outlineLevel="0" collapsed="false">
      <c r="A2856" s="259" t="n">
        <v>3241</v>
      </c>
      <c r="B2856" s="260" t="s">
        <v>166</v>
      </c>
      <c r="C2856" s="261" t="n">
        <v>0</v>
      </c>
      <c r="D2856" s="261" t="n">
        <v>0</v>
      </c>
      <c r="E2856" s="262" t="n">
        <v>0</v>
      </c>
    </row>
    <row r="2857" s="247" customFormat="true" ht="14.1" hidden="false" customHeight="true" outlineLevel="0" collapsed="false">
      <c r="A2857" s="255" t="n">
        <v>329</v>
      </c>
      <c r="B2857" s="256" t="s">
        <v>167</v>
      </c>
      <c r="C2857" s="257" t="n">
        <v>31950</v>
      </c>
      <c r="D2857" s="257" t="n">
        <v>3612.5</v>
      </c>
      <c r="E2857" s="258" t="n">
        <v>11.31</v>
      </c>
    </row>
    <row r="2858" s="247" customFormat="true" ht="14.1" hidden="false" customHeight="true" outlineLevel="0" collapsed="false">
      <c r="A2858" s="259" t="n">
        <v>3292</v>
      </c>
      <c r="B2858" s="260" t="s">
        <v>169</v>
      </c>
      <c r="C2858" s="261" t="n">
        <v>0</v>
      </c>
      <c r="D2858" s="261" t="n">
        <v>0</v>
      </c>
      <c r="E2858" s="262" t="n">
        <v>0</v>
      </c>
    </row>
    <row r="2859" s="247" customFormat="true" ht="14.1" hidden="false" customHeight="true" outlineLevel="0" collapsed="false">
      <c r="A2859" s="259" t="n">
        <v>3293</v>
      </c>
      <c r="B2859" s="260" t="s">
        <v>170</v>
      </c>
      <c r="C2859" s="261" t="n">
        <v>0</v>
      </c>
      <c r="D2859" s="261" t="n">
        <v>0</v>
      </c>
      <c r="E2859" s="262" t="n">
        <v>0</v>
      </c>
    </row>
    <row r="2860" s="247" customFormat="true" ht="14.1" hidden="false" customHeight="true" outlineLevel="0" collapsed="false">
      <c r="A2860" s="259" t="n">
        <v>3294</v>
      </c>
      <c r="B2860" s="260" t="s">
        <v>171</v>
      </c>
      <c r="C2860" s="261" t="n">
        <v>0</v>
      </c>
      <c r="D2860" s="261" t="n">
        <v>350</v>
      </c>
      <c r="E2860" s="262" t="n">
        <v>0</v>
      </c>
    </row>
    <row r="2861" s="247" customFormat="true" ht="14.1" hidden="false" customHeight="true" outlineLevel="0" collapsed="false">
      <c r="A2861" s="259" t="n">
        <v>3295</v>
      </c>
      <c r="B2861" s="260" t="s">
        <v>172</v>
      </c>
      <c r="C2861" s="261" t="n">
        <v>0</v>
      </c>
      <c r="D2861" s="261" t="n">
        <v>0</v>
      </c>
      <c r="E2861" s="262" t="n">
        <v>0</v>
      </c>
    </row>
    <row r="2862" s="247" customFormat="true" ht="14.1" hidden="false" customHeight="true" outlineLevel="0" collapsed="false">
      <c r="A2862" s="259" t="n">
        <v>3299</v>
      </c>
      <c r="B2862" s="260" t="s">
        <v>167</v>
      </c>
      <c r="C2862" s="261" t="n">
        <v>0</v>
      </c>
      <c r="D2862" s="261" t="n">
        <v>3262.5</v>
      </c>
      <c r="E2862" s="262" t="n">
        <v>0</v>
      </c>
    </row>
    <row r="2863" s="247" customFormat="true" ht="14.1" hidden="false" customHeight="true" outlineLevel="0" collapsed="false">
      <c r="A2863" s="255" t="n">
        <v>34</v>
      </c>
      <c r="B2863" s="256" t="s">
        <v>174</v>
      </c>
      <c r="C2863" s="257" t="n">
        <v>1700</v>
      </c>
      <c r="D2863" s="257" t="n">
        <v>0</v>
      </c>
      <c r="E2863" s="258" t="n">
        <v>0</v>
      </c>
    </row>
    <row r="2864" s="247" customFormat="true" ht="14.1" hidden="false" customHeight="true" outlineLevel="0" collapsed="false">
      <c r="A2864" s="255" t="n">
        <v>343</v>
      </c>
      <c r="B2864" s="256" t="s">
        <v>178</v>
      </c>
      <c r="C2864" s="257" t="n">
        <v>1700</v>
      </c>
      <c r="D2864" s="257" t="n">
        <v>0</v>
      </c>
      <c r="E2864" s="258" t="n">
        <v>0</v>
      </c>
    </row>
    <row r="2865" s="247" customFormat="true" ht="14.1" hidden="false" customHeight="true" outlineLevel="0" collapsed="false">
      <c r="A2865" s="259" t="n">
        <v>3431</v>
      </c>
      <c r="B2865" s="260" t="s">
        <v>179</v>
      </c>
      <c r="C2865" s="261" t="n">
        <v>0</v>
      </c>
      <c r="D2865" s="261" t="n">
        <v>0</v>
      </c>
      <c r="E2865" s="262" t="n">
        <v>0</v>
      </c>
    </row>
    <row r="2866" s="247" customFormat="true" ht="14.1" hidden="false" customHeight="true" outlineLevel="0" collapsed="false">
      <c r="A2866" s="251" t="s">
        <v>358</v>
      </c>
      <c r="B2866" s="251"/>
      <c r="C2866" s="252" t="n">
        <v>6000</v>
      </c>
      <c r="D2866" s="252" t="n">
        <v>1981.41</v>
      </c>
      <c r="E2866" s="253" t="n">
        <v>33.02</v>
      </c>
    </row>
    <row r="2867" s="247" customFormat="true" ht="14.1" hidden="false" customHeight="true" outlineLevel="0" collapsed="false">
      <c r="A2867" s="255" t="n">
        <v>3</v>
      </c>
      <c r="B2867" s="256" t="s">
        <v>133</v>
      </c>
      <c r="C2867" s="257" t="n">
        <v>6000</v>
      </c>
      <c r="D2867" s="257" t="n">
        <v>1981.41</v>
      </c>
      <c r="E2867" s="258" t="n">
        <v>33.02</v>
      </c>
    </row>
    <row r="2868" s="247" customFormat="true" ht="14.1" hidden="false" customHeight="true" outlineLevel="0" collapsed="false">
      <c r="A2868" s="255" t="n">
        <v>32</v>
      </c>
      <c r="B2868" s="256" t="s">
        <v>143</v>
      </c>
      <c r="C2868" s="257" t="n">
        <v>6000</v>
      </c>
      <c r="D2868" s="257" t="n">
        <v>1981.41</v>
      </c>
      <c r="E2868" s="258" t="n">
        <v>33.02</v>
      </c>
    </row>
    <row r="2869" s="247" customFormat="true" ht="14.1" hidden="false" customHeight="true" outlineLevel="0" collapsed="false">
      <c r="A2869" s="255" t="n">
        <v>322</v>
      </c>
      <c r="B2869" s="256" t="s">
        <v>149</v>
      </c>
      <c r="C2869" s="257" t="n">
        <v>0</v>
      </c>
      <c r="D2869" s="257" t="n">
        <v>1981.41</v>
      </c>
      <c r="E2869" s="258" t="n">
        <v>0</v>
      </c>
    </row>
    <row r="2870" s="247" customFormat="true" ht="14.1" hidden="false" customHeight="true" outlineLevel="0" collapsed="false">
      <c r="A2870" s="259" t="n">
        <v>3225</v>
      </c>
      <c r="B2870" s="260" t="s">
        <v>154</v>
      </c>
      <c r="C2870" s="261" t="n">
        <v>0</v>
      </c>
      <c r="D2870" s="261" t="n">
        <v>1981.41</v>
      </c>
      <c r="E2870" s="262" t="n">
        <v>0</v>
      </c>
    </row>
    <row r="2871" s="247" customFormat="true" ht="14.1" hidden="false" customHeight="true" outlineLevel="0" collapsed="false">
      <c r="A2871" s="255" t="n">
        <v>323</v>
      </c>
      <c r="B2871" s="256" t="s">
        <v>156</v>
      </c>
      <c r="C2871" s="257" t="n">
        <v>6000</v>
      </c>
      <c r="D2871" s="257" t="n">
        <v>0</v>
      </c>
      <c r="E2871" s="258" t="n">
        <v>0</v>
      </c>
    </row>
    <row r="2872" s="247" customFormat="true" ht="14.1" hidden="false" customHeight="true" outlineLevel="0" collapsed="false">
      <c r="A2872" s="259" t="n">
        <v>3237</v>
      </c>
      <c r="B2872" s="260" t="s">
        <v>163</v>
      </c>
      <c r="C2872" s="261" t="n">
        <v>0</v>
      </c>
      <c r="D2872" s="261" t="n">
        <v>0</v>
      </c>
      <c r="E2872" s="262" t="n">
        <v>0</v>
      </c>
    </row>
    <row r="2873" s="247" customFormat="true" ht="14.1" hidden="false" customHeight="true" outlineLevel="0" collapsed="false">
      <c r="A2873" s="251" t="s">
        <v>314</v>
      </c>
      <c r="B2873" s="251"/>
      <c r="C2873" s="252" t="n">
        <v>1042700</v>
      </c>
      <c r="D2873" s="252" t="n">
        <v>223444.43</v>
      </c>
      <c r="E2873" s="253" t="n">
        <v>21.43</v>
      </c>
    </row>
    <row r="2874" s="247" customFormat="true" ht="14.1" hidden="false" customHeight="true" outlineLevel="0" collapsed="false">
      <c r="A2874" s="255" t="n">
        <v>3</v>
      </c>
      <c r="B2874" s="256" t="s">
        <v>133</v>
      </c>
      <c r="C2874" s="257" t="n">
        <v>1042700</v>
      </c>
      <c r="D2874" s="257" t="n">
        <v>223444.43</v>
      </c>
      <c r="E2874" s="258" t="n">
        <v>21.43</v>
      </c>
    </row>
    <row r="2875" s="247" customFormat="true" ht="14.1" hidden="false" customHeight="true" outlineLevel="0" collapsed="false">
      <c r="A2875" s="255" t="n">
        <v>32</v>
      </c>
      <c r="B2875" s="256" t="s">
        <v>143</v>
      </c>
      <c r="C2875" s="257" t="n">
        <v>1042700</v>
      </c>
      <c r="D2875" s="257" t="n">
        <v>223444.43</v>
      </c>
      <c r="E2875" s="258" t="n">
        <v>21.43</v>
      </c>
    </row>
    <row r="2876" s="247" customFormat="true" ht="14.1" hidden="false" customHeight="true" outlineLevel="0" collapsed="false">
      <c r="A2876" s="255" t="n">
        <v>321</v>
      </c>
      <c r="B2876" s="256" t="s">
        <v>144</v>
      </c>
      <c r="C2876" s="257" t="n">
        <v>16000</v>
      </c>
      <c r="D2876" s="257" t="n">
        <v>2489.8</v>
      </c>
      <c r="E2876" s="258" t="n">
        <v>15.56</v>
      </c>
    </row>
    <row r="2877" s="247" customFormat="true" ht="14.1" hidden="false" customHeight="true" outlineLevel="0" collapsed="false">
      <c r="A2877" s="259" t="n">
        <v>3211</v>
      </c>
      <c r="B2877" s="260" t="s">
        <v>145</v>
      </c>
      <c r="C2877" s="261" t="n">
        <v>0</v>
      </c>
      <c r="D2877" s="261" t="n">
        <v>839.8</v>
      </c>
      <c r="E2877" s="262" t="n">
        <v>0</v>
      </c>
    </row>
    <row r="2878" s="247" customFormat="true" ht="14.1" hidden="false" customHeight="true" outlineLevel="0" collapsed="false">
      <c r="A2878" s="259" t="n">
        <v>3213</v>
      </c>
      <c r="B2878" s="260" t="s">
        <v>147</v>
      </c>
      <c r="C2878" s="261" t="n">
        <v>0</v>
      </c>
      <c r="D2878" s="261" t="n">
        <v>1650</v>
      </c>
      <c r="E2878" s="262" t="n">
        <v>0</v>
      </c>
    </row>
    <row r="2879" s="247" customFormat="true" ht="14.1" hidden="false" customHeight="true" outlineLevel="0" collapsed="false">
      <c r="A2879" s="255" t="n">
        <v>322</v>
      </c>
      <c r="B2879" s="256" t="s">
        <v>149</v>
      </c>
      <c r="C2879" s="257" t="n">
        <v>133500</v>
      </c>
      <c r="D2879" s="257" t="n">
        <v>13438.26</v>
      </c>
      <c r="E2879" s="258" t="n">
        <v>10.07</v>
      </c>
    </row>
    <row r="2880" s="247" customFormat="true" ht="14.1" hidden="false" customHeight="true" outlineLevel="0" collapsed="false">
      <c r="A2880" s="259" t="n">
        <v>3221</v>
      </c>
      <c r="B2880" s="260" t="s">
        <v>150</v>
      </c>
      <c r="C2880" s="261" t="n">
        <v>0</v>
      </c>
      <c r="D2880" s="261" t="n">
        <v>1385.9</v>
      </c>
      <c r="E2880" s="262" t="n">
        <v>0</v>
      </c>
    </row>
    <row r="2881" s="247" customFormat="true" ht="14.1" hidden="false" customHeight="true" outlineLevel="0" collapsed="false">
      <c r="A2881" s="259" t="n">
        <v>3223</v>
      </c>
      <c r="B2881" s="260" t="s">
        <v>152</v>
      </c>
      <c r="C2881" s="261" t="n">
        <v>0</v>
      </c>
      <c r="D2881" s="261" t="n">
        <v>11679.31</v>
      </c>
      <c r="E2881" s="262" t="n">
        <v>0</v>
      </c>
    </row>
    <row r="2882" s="247" customFormat="true" ht="14.1" hidden="false" customHeight="true" outlineLevel="0" collapsed="false">
      <c r="A2882" s="259" t="n">
        <v>3224</v>
      </c>
      <c r="B2882" s="260" t="s">
        <v>153</v>
      </c>
      <c r="C2882" s="261" t="n">
        <v>0</v>
      </c>
      <c r="D2882" s="261" t="n">
        <v>373.05</v>
      </c>
      <c r="E2882" s="262" t="n">
        <v>0</v>
      </c>
    </row>
    <row r="2883" s="247" customFormat="true" ht="14.1" hidden="false" customHeight="true" outlineLevel="0" collapsed="false">
      <c r="A2883" s="259" t="n">
        <v>3225</v>
      </c>
      <c r="B2883" s="260" t="s">
        <v>154</v>
      </c>
      <c r="C2883" s="261" t="n">
        <v>0</v>
      </c>
      <c r="D2883" s="261" t="n">
        <v>0</v>
      </c>
      <c r="E2883" s="262" t="n">
        <v>0</v>
      </c>
    </row>
    <row r="2884" s="247" customFormat="true" ht="14.1" hidden="false" customHeight="true" outlineLevel="0" collapsed="false">
      <c r="A2884" s="255" t="n">
        <v>323</v>
      </c>
      <c r="B2884" s="256" t="s">
        <v>156</v>
      </c>
      <c r="C2884" s="257" t="n">
        <v>760100</v>
      </c>
      <c r="D2884" s="257" t="n">
        <v>204728.58</v>
      </c>
      <c r="E2884" s="258" t="n">
        <v>26.93</v>
      </c>
    </row>
    <row r="2885" s="247" customFormat="true" ht="14.1" hidden="false" customHeight="true" outlineLevel="0" collapsed="false">
      <c r="A2885" s="259" t="n">
        <v>3231</v>
      </c>
      <c r="B2885" s="260" t="s">
        <v>157</v>
      </c>
      <c r="C2885" s="261" t="n">
        <v>0</v>
      </c>
      <c r="D2885" s="261" t="n">
        <v>4379.77</v>
      </c>
      <c r="E2885" s="262" t="n">
        <v>0</v>
      </c>
    </row>
    <row r="2886" s="247" customFormat="true" ht="14.1" hidden="false" customHeight="true" outlineLevel="0" collapsed="false">
      <c r="A2886" s="259" t="n">
        <v>3232</v>
      </c>
      <c r="B2886" s="260" t="s">
        <v>158</v>
      </c>
      <c r="C2886" s="261" t="n">
        <v>0</v>
      </c>
      <c r="D2886" s="261" t="n">
        <v>0</v>
      </c>
      <c r="E2886" s="262" t="n">
        <v>0</v>
      </c>
    </row>
    <row r="2887" s="247" customFormat="true" ht="14.1" hidden="false" customHeight="true" outlineLevel="0" collapsed="false">
      <c r="A2887" s="259" t="n">
        <v>3233</v>
      </c>
      <c r="B2887" s="260" t="s">
        <v>159</v>
      </c>
      <c r="C2887" s="261" t="n">
        <v>0</v>
      </c>
      <c r="D2887" s="261" t="n">
        <v>5856</v>
      </c>
      <c r="E2887" s="262" t="n">
        <v>0</v>
      </c>
    </row>
    <row r="2888" s="247" customFormat="true" ht="14.1" hidden="false" customHeight="true" outlineLevel="0" collapsed="false">
      <c r="A2888" s="259" t="n">
        <v>3234</v>
      </c>
      <c r="B2888" s="260" t="s">
        <v>160</v>
      </c>
      <c r="C2888" s="261" t="n">
        <v>0</v>
      </c>
      <c r="D2888" s="261" t="n">
        <v>1886.84</v>
      </c>
      <c r="E2888" s="262" t="n">
        <v>0</v>
      </c>
    </row>
    <row r="2889" s="247" customFormat="true" ht="14.1" hidden="false" customHeight="true" outlineLevel="0" collapsed="false">
      <c r="A2889" s="259" t="n">
        <v>3235</v>
      </c>
      <c r="B2889" s="260" t="s">
        <v>161</v>
      </c>
      <c r="C2889" s="261" t="n">
        <v>0</v>
      </c>
      <c r="D2889" s="261" t="n">
        <v>120619.83</v>
      </c>
      <c r="E2889" s="262" t="n">
        <v>0</v>
      </c>
    </row>
    <row r="2890" s="247" customFormat="true" ht="14.1" hidden="false" customHeight="true" outlineLevel="0" collapsed="false">
      <c r="A2890" s="259" t="n">
        <v>3237</v>
      </c>
      <c r="B2890" s="260" t="s">
        <v>163</v>
      </c>
      <c r="C2890" s="261" t="n">
        <v>0</v>
      </c>
      <c r="D2890" s="261" t="n">
        <v>68211.14</v>
      </c>
      <c r="E2890" s="262" t="n">
        <v>0</v>
      </c>
    </row>
    <row r="2891" s="247" customFormat="true" ht="14.1" hidden="false" customHeight="true" outlineLevel="0" collapsed="false">
      <c r="A2891" s="259" t="n">
        <v>3238</v>
      </c>
      <c r="B2891" s="260" t="s">
        <v>164</v>
      </c>
      <c r="C2891" s="261" t="n">
        <v>0</v>
      </c>
      <c r="D2891" s="261" t="n">
        <v>2800</v>
      </c>
      <c r="E2891" s="262" t="n">
        <v>0</v>
      </c>
    </row>
    <row r="2892" s="247" customFormat="true" ht="14.1" hidden="false" customHeight="true" outlineLevel="0" collapsed="false">
      <c r="A2892" s="259" t="n">
        <v>3239</v>
      </c>
      <c r="B2892" s="260" t="s">
        <v>165</v>
      </c>
      <c r="C2892" s="261" t="n">
        <v>0</v>
      </c>
      <c r="D2892" s="261" t="n">
        <v>975</v>
      </c>
      <c r="E2892" s="262" t="n">
        <v>0</v>
      </c>
    </row>
    <row r="2893" s="247" customFormat="true" ht="14.1" hidden="false" customHeight="true" outlineLevel="0" collapsed="false">
      <c r="A2893" s="255" t="n">
        <v>324</v>
      </c>
      <c r="B2893" s="256" t="s">
        <v>166</v>
      </c>
      <c r="C2893" s="257" t="n">
        <v>81900</v>
      </c>
      <c r="D2893" s="257" t="n">
        <v>0</v>
      </c>
      <c r="E2893" s="258" t="n">
        <v>0</v>
      </c>
    </row>
    <row r="2894" s="247" customFormat="true" ht="14.1" hidden="false" customHeight="true" outlineLevel="0" collapsed="false">
      <c r="A2894" s="259" t="n">
        <v>3241</v>
      </c>
      <c r="B2894" s="260" t="s">
        <v>166</v>
      </c>
      <c r="C2894" s="261" t="n">
        <v>0</v>
      </c>
      <c r="D2894" s="261" t="n">
        <v>0</v>
      </c>
      <c r="E2894" s="262" t="n">
        <v>0</v>
      </c>
    </row>
    <row r="2895" s="247" customFormat="true" ht="14.1" hidden="false" customHeight="true" outlineLevel="0" collapsed="false">
      <c r="A2895" s="255" t="n">
        <v>329</v>
      </c>
      <c r="B2895" s="256" t="s">
        <v>167</v>
      </c>
      <c r="C2895" s="257" t="n">
        <v>51200</v>
      </c>
      <c r="D2895" s="257" t="n">
        <v>2787.79</v>
      </c>
      <c r="E2895" s="258" t="n">
        <v>5.44</v>
      </c>
    </row>
    <row r="2896" s="247" customFormat="true" ht="14.1" hidden="false" customHeight="true" outlineLevel="0" collapsed="false">
      <c r="A2896" s="259" t="n">
        <v>3293</v>
      </c>
      <c r="B2896" s="260" t="s">
        <v>170</v>
      </c>
      <c r="C2896" s="261" t="n">
        <v>0</v>
      </c>
      <c r="D2896" s="261" t="n">
        <v>0</v>
      </c>
      <c r="E2896" s="262" t="n">
        <v>0</v>
      </c>
    </row>
    <row r="2897" s="247" customFormat="true" ht="14.1" hidden="false" customHeight="true" outlineLevel="0" collapsed="false">
      <c r="A2897" s="259" t="n">
        <v>3295</v>
      </c>
      <c r="B2897" s="260" t="s">
        <v>172</v>
      </c>
      <c r="C2897" s="261" t="n">
        <v>0</v>
      </c>
      <c r="D2897" s="261" t="n">
        <v>2787.79</v>
      </c>
      <c r="E2897" s="262" t="n">
        <v>0</v>
      </c>
    </row>
    <row r="2898" s="247" customFormat="true" ht="14.1" hidden="false" customHeight="true" outlineLevel="0" collapsed="false">
      <c r="A2898" s="259" t="n">
        <v>3299</v>
      </c>
      <c r="B2898" s="260" t="s">
        <v>167</v>
      </c>
      <c r="C2898" s="261" t="n">
        <v>0</v>
      </c>
      <c r="D2898" s="261" t="n">
        <v>0</v>
      </c>
      <c r="E2898" s="262" t="n">
        <v>0</v>
      </c>
    </row>
    <row r="2899" s="247" customFormat="true" ht="14.1" hidden="false" customHeight="true" outlineLevel="0" collapsed="false">
      <c r="A2899" s="251" t="s">
        <v>321</v>
      </c>
      <c r="B2899" s="251"/>
      <c r="C2899" s="252" t="n">
        <v>478000</v>
      </c>
      <c r="D2899" s="252" t="n">
        <v>46643.14</v>
      </c>
      <c r="E2899" s="253" t="n">
        <v>9.76</v>
      </c>
    </row>
    <row r="2900" s="247" customFormat="true" ht="14.1" hidden="false" customHeight="true" outlineLevel="0" collapsed="false">
      <c r="A2900" s="255" t="n">
        <v>3</v>
      </c>
      <c r="B2900" s="256" t="s">
        <v>133</v>
      </c>
      <c r="C2900" s="257" t="n">
        <v>478000</v>
      </c>
      <c r="D2900" s="257" t="n">
        <v>46643.14</v>
      </c>
      <c r="E2900" s="258" t="n">
        <v>9.76</v>
      </c>
    </row>
    <row r="2901" s="247" customFormat="true" ht="14.1" hidden="false" customHeight="true" outlineLevel="0" collapsed="false">
      <c r="A2901" s="255" t="n">
        <v>32</v>
      </c>
      <c r="B2901" s="256" t="s">
        <v>143</v>
      </c>
      <c r="C2901" s="257" t="n">
        <v>478000</v>
      </c>
      <c r="D2901" s="257" t="n">
        <v>46643.14</v>
      </c>
      <c r="E2901" s="258" t="n">
        <v>9.76</v>
      </c>
    </row>
    <row r="2902" s="247" customFormat="true" ht="14.1" hidden="false" customHeight="true" outlineLevel="0" collapsed="false">
      <c r="A2902" s="255" t="n">
        <v>321</v>
      </c>
      <c r="B2902" s="256" t="s">
        <v>144</v>
      </c>
      <c r="C2902" s="257" t="n">
        <v>500</v>
      </c>
      <c r="D2902" s="257" t="n">
        <v>0</v>
      </c>
      <c r="E2902" s="258" t="n">
        <v>0</v>
      </c>
    </row>
    <row r="2903" s="247" customFormat="true" ht="14.1" hidden="false" customHeight="true" outlineLevel="0" collapsed="false">
      <c r="A2903" s="259" t="n">
        <v>3211</v>
      </c>
      <c r="B2903" s="260" t="s">
        <v>145</v>
      </c>
      <c r="C2903" s="261" t="n">
        <v>0</v>
      </c>
      <c r="D2903" s="261" t="n">
        <v>0</v>
      </c>
      <c r="E2903" s="262" t="n">
        <v>0</v>
      </c>
    </row>
    <row r="2904" s="247" customFormat="true" ht="14.1" hidden="false" customHeight="true" outlineLevel="0" collapsed="false">
      <c r="A2904" s="255" t="n">
        <v>322</v>
      </c>
      <c r="B2904" s="256" t="s">
        <v>149</v>
      </c>
      <c r="C2904" s="257" t="n">
        <v>2400</v>
      </c>
      <c r="D2904" s="257" t="n">
        <v>0</v>
      </c>
      <c r="E2904" s="258" t="n">
        <v>0</v>
      </c>
    </row>
    <row r="2905" s="247" customFormat="true" ht="14.1" hidden="false" customHeight="true" outlineLevel="0" collapsed="false">
      <c r="A2905" s="259" t="n">
        <v>3221</v>
      </c>
      <c r="B2905" s="260" t="s">
        <v>150</v>
      </c>
      <c r="C2905" s="261" t="n">
        <v>0</v>
      </c>
      <c r="D2905" s="261" t="n">
        <v>0</v>
      </c>
      <c r="E2905" s="262" t="n">
        <v>0</v>
      </c>
    </row>
    <row r="2906" s="247" customFormat="true" ht="14.1" hidden="false" customHeight="true" outlineLevel="0" collapsed="false">
      <c r="A2906" s="259" t="n">
        <v>3224</v>
      </c>
      <c r="B2906" s="260" t="s">
        <v>153</v>
      </c>
      <c r="C2906" s="261" t="n">
        <v>0</v>
      </c>
      <c r="D2906" s="261" t="n">
        <v>0</v>
      </c>
      <c r="E2906" s="262" t="n">
        <v>0</v>
      </c>
    </row>
    <row r="2907" s="247" customFormat="true" ht="14.1" hidden="false" customHeight="true" outlineLevel="0" collapsed="false">
      <c r="A2907" s="255" t="n">
        <v>323</v>
      </c>
      <c r="B2907" s="256" t="s">
        <v>156</v>
      </c>
      <c r="C2907" s="257" t="n">
        <v>418800</v>
      </c>
      <c r="D2907" s="257" t="n">
        <v>22750.5</v>
      </c>
      <c r="E2907" s="258" t="n">
        <v>5.43</v>
      </c>
    </row>
    <row r="2908" s="247" customFormat="true" ht="14.1" hidden="false" customHeight="true" outlineLevel="0" collapsed="false">
      <c r="A2908" s="259" t="n">
        <v>3231</v>
      </c>
      <c r="B2908" s="260" t="s">
        <v>157</v>
      </c>
      <c r="C2908" s="261" t="n">
        <v>0</v>
      </c>
      <c r="D2908" s="261" t="n">
        <v>0</v>
      </c>
      <c r="E2908" s="262" t="n">
        <v>0</v>
      </c>
    </row>
    <row r="2909" s="247" customFormat="true" ht="14.1" hidden="false" customHeight="true" outlineLevel="0" collapsed="false">
      <c r="A2909" s="259" t="n">
        <v>3232</v>
      </c>
      <c r="B2909" s="260" t="s">
        <v>158</v>
      </c>
      <c r="C2909" s="261" t="n">
        <v>0</v>
      </c>
      <c r="D2909" s="261" t="n">
        <v>0</v>
      </c>
      <c r="E2909" s="262" t="n">
        <v>0</v>
      </c>
    </row>
    <row r="2910" s="247" customFormat="true" ht="14.1" hidden="false" customHeight="true" outlineLevel="0" collapsed="false">
      <c r="A2910" s="259" t="n">
        <v>3233</v>
      </c>
      <c r="B2910" s="260" t="s">
        <v>159</v>
      </c>
      <c r="C2910" s="261" t="n">
        <v>0</v>
      </c>
      <c r="D2910" s="261" t="n">
        <v>1363</v>
      </c>
      <c r="E2910" s="262" t="n">
        <v>0</v>
      </c>
    </row>
    <row r="2911" s="263" customFormat="true" ht="14.1" hidden="false" customHeight="true" outlineLevel="0" collapsed="false">
      <c r="A2911" s="259" t="n">
        <v>3235</v>
      </c>
      <c r="B2911" s="260" t="s">
        <v>161</v>
      </c>
      <c r="C2911" s="261" t="n">
        <v>0</v>
      </c>
      <c r="D2911" s="261" t="n">
        <v>0</v>
      </c>
      <c r="E2911" s="262" t="n">
        <v>0</v>
      </c>
    </row>
    <row r="2912" s="247" customFormat="true" ht="14.1" hidden="false" customHeight="true" outlineLevel="0" collapsed="false">
      <c r="A2912" s="259" t="n">
        <v>3237</v>
      </c>
      <c r="B2912" s="260" t="s">
        <v>163</v>
      </c>
      <c r="C2912" s="261" t="n">
        <v>0</v>
      </c>
      <c r="D2912" s="261" t="n">
        <v>16700</v>
      </c>
      <c r="E2912" s="262" t="n">
        <v>0</v>
      </c>
    </row>
    <row r="2913" s="247" customFormat="true" ht="14.1" hidden="false" customHeight="true" outlineLevel="0" collapsed="false">
      <c r="A2913" s="259" t="n">
        <v>3239</v>
      </c>
      <c r="B2913" s="260" t="s">
        <v>165</v>
      </c>
      <c r="C2913" s="261" t="n">
        <v>0</v>
      </c>
      <c r="D2913" s="261" t="n">
        <v>4687.5</v>
      </c>
      <c r="E2913" s="262" t="n">
        <v>0</v>
      </c>
    </row>
    <row r="2914" s="247" customFormat="true" ht="14.1" hidden="false" customHeight="true" outlineLevel="0" collapsed="false">
      <c r="A2914" s="255" t="n">
        <v>324</v>
      </c>
      <c r="B2914" s="256" t="s">
        <v>166</v>
      </c>
      <c r="C2914" s="257" t="n">
        <v>16100</v>
      </c>
      <c r="D2914" s="257" t="n">
        <v>0</v>
      </c>
      <c r="E2914" s="258" t="n">
        <v>0</v>
      </c>
    </row>
    <row r="2915" s="247" customFormat="true" ht="14.1" hidden="false" customHeight="true" outlineLevel="0" collapsed="false">
      <c r="A2915" s="259" t="n">
        <v>3241</v>
      </c>
      <c r="B2915" s="260" t="s">
        <v>166</v>
      </c>
      <c r="C2915" s="261" t="n">
        <v>0</v>
      </c>
      <c r="D2915" s="261" t="n">
        <v>0</v>
      </c>
      <c r="E2915" s="262" t="n">
        <v>0</v>
      </c>
    </row>
    <row r="2916" s="263" customFormat="true" ht="14.1" hidden="false" customHeight="true" outlineLevel="0" collapsed="false">
      <c r="A2916" s="255" t="n">
        <v>329</v>
      </c>
      <c r="B2916" s="256" t="s">
        <v>167</v>
      </c>
      <c r="C2916" s="257" t="n">
        <v>40200</v>
      </c>
      <c r="D2916" s="257" t="n">
        <v>23892.64</v>
      </c>
      <c r="E2916" s="258" t="n">
        <v>59.43</v>
      </c>
    </row>
    <row r="2917" s="247" customFormat="true" ht="14.1" hidden="false" customHeight="true" outlineLevel="0" collapsed="false">
      <c r="A2917" s="259" t="n">
        <v>3292</v>
      </c>
      <c r="B2917" s="260" t="s">
        <v>169</v>
      </c>
      <c r="C2917" s="261" t="n">
        <v>0</v>
      </c>
      <c r="D2917" s="261" t="n">
        <v>0</v>
      </c>
      <c r="E2917" s="262" t="n">
        <v>0</v>
      </c>
    </row>
    <row r="2918" s="247" customFormat="true" ht="14.1" hidden="false" customHeight="true" outlineLevel="0" collapsed="false">
      <c r="A2918" s="259" t="n">
        <v>3293</v>
      </c>
      <c r="B2918" s="260" t="s">
        <v>170</v>
      </c>
      <c r="C2918" s="261" t="n">
        <v>0</v>
      </c>
      <c r="D2918" s="261" t="n">
        <v>0</v>
      </c>
      <c r="E2918" s="262" t="n">
        <v>0</v>
      </c>
    </row>
    <row r="2919" s="247" customFormat="true" ht="14.1" hidden="false" customHeight="true" outlineLevel="0" collapsed="false">
      <c r="A2919" s="259" t="n">
        <v>3295</v>
      </c>
      <c r="B2919" s="260" t="s">
        <v>172</v>
      </c>
      <c r="C2919" s="261" t="n">
        <v>0</v>
      </c>
      <c r="D2919" s="261" t="n">
        <v>0</v>
      </c>
      <c r="E2919" s="262" t="n">
        <v>0</v>
      </c>
    </row>
    <row r="2920" s="247" customFormat="true" ht="14.1" hidden="false" customHeight="true" outlineLevel="0" collapsed="false">
      <c r="A2920" s="259" t="n">
        <v>3299</v>
      </c>
      <c r="B2920" s="260" t="s">
        <v>167</v>
      </c>
      <c r="C2920" s="261" t="n">
        <v>0</v>
      </c>
      <c r="D2920" s="261" t="n">
        <v>23892.64</v>
      </c>
      <c r="E2920" s="262" t="n">
        <v>0</v>
      </c>
    </row>
    <row r="2921" s="247" customFormat="true" ht="14.1" hidden="false" customHeight="true" outlineLevel="0" collapsed="false">
      <c r="A2921" s="251" t="s">
        <v>341</v>
      </c>
      <c r="B2921" s="251"/>
      <c r="C2921" s="252" t="n">
        <v>20000</v>
      </c>
      <c r="D2921" s="252" t="n">
        <v>0</v>
      </c>
      <c r="E2921" s="253" t="n">
        <v>0</v>
      </c>
    </row>
    <row r="2922" s="247" customFormat="true" ht="14.1" hidden="false" customHeight="true" outlineLevel="0" collapsed="false">
      <c r="A2922" s="255" t="n">
        <v>3</v>
      </c>
      <c r="B2922" s="256" t="s">
        <v>133</v>
      </c>
      <c r="C2922" s="257" t="n">
        <v>20000</v>
      </c>
      <c r="D2922" s="257" t="n">
        <v>0</v>
      </c>
      <c r="E2922" s="258" t="n">
        <v>0</v>
      </c>
    </row>
    <row r="2923" s="247" customFormat="true" ht="14.1" hidden="false" customHeight="true" outlineLevel="0" collapsed="false">
      <c r="A2923" s="255" t="n">
        <v>32</v>
      </c>
      <c r="B2923" s="256" t="s">
        <v>143</v>
      </c>
      <c r="C2923" s="257" t="n">
        <v>20000</v>
      </c>
      <c r="D2923" s="257" t="n">
        <v>0</v>
      </c>
      <c r="E2923" s="258" t="n">
        <v>0</v>
      </c>
    </row>
    <row r="2924" s="247" customFormat="true" ht="14.1" hidden="false" customHeight="true" outlineLevel="0" collapsed="false">
      <c r="A2924" s="255" t="n">
        <v>323</v>
      </c>
      <c r="B2924" s="256" t="s">
        <v>156</v>
      </c>
      <c r="C2924" s="257" t="n">
        <v>17000</v>
      </c>
      <c r="D2924" s="257" t="n">
        <v>0</v>
      </c>
      <c r="E2924" s="258" t="n">
        <v>0</v>
      </c>
    </row>
    <row r="2925" s="247" customFormat="true" ht="14.1" hidden="false" customHeight="true" outlineLevel="0" collapsed="false">
      <c r="A2925" s="259" t="n">
        <v>3231</v>
      </c>
      <c r="B2925" s="260" t="s">
        <v>157</v>
      </c>
      <c r="C2925" s="261" t="n">
        <v>0</v>
      </c>
      <c r="D2925" s="261" t="n">
        <v>0</v>
      </c>
      <c r="E2925" s="262" t="n">
        <v>0</v>
      </c>
    </row>
    <row r="2926" s="247" customFormat="true" ht="14.1" hidden="false" customHeight="true" outlineLevel="0" collapsed="false">
      <c r="A2926" s="259" t="n">
        <v>3237</v>
      </c>
      <c r="B2926" s="260" t="s">
        <v>163</v>
      </c>
      <c r="C2926" s="261" t="n">
        <v>0</v>
      </c>
      <c r="D2926" s="261" t="n">
        <v>0</v>
      </c>
      <c r="E2926" s="262" t="n">
        <v>0</v>
      </c>
    </row>
    <row r="2927" s="247" customFormat="true" ht="14.1" hidden="false" customHeight="true" outlineLevel="0" collapsed="false">
      <c r="A2927" s="259" t="n">
        <v>3239</v>
      </c>
      <c r="B2927" s="260" t="s">
        <v>165</v>
      </c>
      <c r="C2927" s="261" t="n">
        <v>0</v>
      </c>
      <c r="D2927" s="261" t="n">
        <v>0</v>
      </c>
      <c r="E2927" s="262" t="n">
        <v>0</v>
      </c>
    </row>
    <row r="2928" s="247" customFormat="true" ht="14.1" hidden="false" customHeight="true" outlineLevel="0" collapsed="false">
      <c r="A2928" s="255" t="n">
        <v>324</v>
      </c>
      <c r="B2928" s="256" t="s">
        <v>166</v>
      </c>
      <c r="C2928" s="257" t="n">
        <v>2000</v>
      </c>
      <c r="D2928" s="257" t="n">
        <v>0</v>
      </c>
      <c r="E2928" s="258" t="n">
        <v>0</v>
      </c>
    </row>
    <row r="2929" s="247" customFormat="true" ht="14.1" hidden="false" customHeight="true" outlineLevel="0" collapsed="false">
      <c r="A2929" s="259" t="n">
        <v>3241</v>
      </c>
      <c r="B2929" s="260" t="s">
        <v>166</v>
      </c>
      <c r="C2929" s="261" t="n">
        <v>0</v>
      </c>
      <c r="D2929" s="261" t="n">
        <v>0</v>
      </c>
      <c r="E2929" s="262" t="n">
        <v>0</v>
      </c>
    </row>
    <row r="2930" s="247" customFormat="true" ht="14.1" hidden="false" customHeight="true" outlineLevel="0" collapsed="false">
      <c r="A2930" s="255" t="n">
        <v>329</v>
      </c>
      <c r="B2930" s="256" t="s">
        <v>167</v>
      </c>
      <c r="C2930" s="257" t="n">
        <v>1000</v>
      </c>
      <c r="D2930" s="257" t="n">
        <v>0</v>
      </c>
      <c r="E2930" s="258" t="n">
        <v>0</v>
      </c>
    </row>
    <row r="2931" s="247" customFormat="true" ht="14.1" hidden="false" customHeight="true" outlineLevel="0" collapsed="false">
      <c r="A2931" s="259" t="n">
        <v>3293</v>
      </c>
      <c r="B2931" s="260" t="s">
        <v>170</v>
      </c>
      <c r="C2931" s="261" t="n">
        <v>0</v>
      </c>
      <c r="D2931" s="261" t="n">
        <v>0</v>
      </c>
      <c r="E2931" s="262" t="n">
        <v>0</v>
      </c>
    </row>
    <row r="2932" s="247" customFormat="true" ht="14.1" hidden="false" customHeight="true" outlineLevel="0" collapsed="false">
      <c r="A2932" s="251" t="s">
        <v>528</v>
      </c>
      <c r="B2932" s="251"/>
      <c r="C2932" s="252" t="n">
        <v>4000</v>
      </c>
      <c r="D2932" s="252" t="n">
        <v>2997.6</v>
      </c>
      <c r="E2932" s="253" t="n">
        <v>74.94</v>
      </c>
    </row>
    <row r="2933" s="247" customFormat="true" ht="14.1" hidden="false" customHeight="true" outlineLevel="0" collapsed="false">
      <c r="A2933" s="251" t="s">
        <v>394</v>
      </c>
      <c r="B2933" s="251"/>
      <c r="C2933" s="252" t="n">
        <v>4000</v>
      </c>
      <c r="D2933" s="252" t="n">
        <v>2997.6</v>
      </c>
      <c r="E2933" s="253" t="n">
        <v>74.94</v>
      </c>
    </row>
    <row r="2934" s="247" customFormat="true" ht="14.1" hidden="false" customHeight="true" outlineLevel="0" collapsed="false">
      <c r="A2934" s="251" t="s">
        <v>358</v>
      </c>
      <c r="B2934" s="251"/>
      <c r="C2934" s="252" t="n">
        <v>0</v>
      </c>
      <c r="D2934" s="252" t="n">
        <v>2997.6</v>
      </c>
      <c r="E2934" s="253" t="n">
        <v>0</v>
      </c>
    </row>
    <row r="2935" s="247" customFormat="true" ht="14.1" hidden="false" customHeight="true" outlineLevel="0" collapsed="false">
      <c r="A2935" s="255" t="n">
        <v>4</v>
      </c>
      <c r="B2935" s="256" t="s">
        <v>208</v>
      </c>
      <c r="C2935" s="257" t="n">
        <v>0</v>
      </c>
      <c r="D2935" s="257" t="n">
        <v>2997.6</v>
      </c>
      <c r="E2935" s="258" t="n">
        <v>0</v>
      </c>
    </row>
    <row r="2936" s="247" customFormat="true" ht="14.1" hidden="false" customHeight="true" outlineLevel="0" collapsed="false">
      <c r="A2936" s="255" t="n">
        <v>42</v>
      </c>
      <c r="B2936" s="256" t="s">
        <v>214</v>
      </c>
      <c r="C2936" s="257" t="n">
        <v>0</v>
      </c>
      <c r="D2936" s="257" t="n">
        <v>2997.6</v>
      </c>
      <c r="E2936" s="258" t="n">
        <v>0</v>
      </c>
    </row>
    <row r="2937" s="247" customFormat="true" ht="14.1" hidden="false" customHeight="true" outlineLevel="0" collapsed="false">
      <c r="A2937" s="255" t="n">
        <v>422</v>
      </c>
      <c r="B2937" s="256" t="s">
        <v>218</v>
      </c>
      <c r="C2937" s="257" t="n">
        <v>0</v>
      </c>
      <c r="D2937" s="257" t="n">
        <v>2997.6</v>
      </c>
      <c r="E2937" s="258" t="n">
        <v>0</v>
      </c>
    </row>
    <row r="2938" s="247" customFormat="true" ht="14.1" hidden="false" customHeight="true" outlineLevel="0" collapsed="false">
      <c r="A2938" s="259" t="n">
        <v>4226</v>
      </c>
      <c r="B2938" s="260" t="s">
        <v>128</v>
      </c>
      <c r="C2938" s="261" t="n">
        <v>0</v>
      </c>
      <c r="D2938" s="261" t="n">
        <v>2997.6</v>
      </c>
      <c r="E2938" s="262" t="n">
        <v>0</v>
      </c>
    </row>
    <row r="2939" s="247" customFormat="true" ht="14.1" hidden="false" customHeight="true" outlineLevel="0" collapsed="false">
      <c r="A2939" s="251" t="s">
        <v>321</v>
      </c>
      <c r="B2939" s="251"/>
      <c r="C2939" s="252" t="n">
        <v>4000</v>
      </c>
      <c r="D2939" s="252" t="n">
        <v>0</v>
      </c>
      <c r="E2939" s="253" t="n">
        <v>0</v>
      </c>
    </row>
    <row r="2940" s="247" customFormat="true" ht="14.1" hidden="false" customHeight="true" outlineLevel="0" collapsed="false">
      <c r="A2940" s="255" t="n">
        <v>4</v>
      </c>
      <c r="B2940" s="256" t="s">
        <v>208</v>
      </c>
      <c r="C2940" s="257" t="n">
        <v>4000</v>
      </c>
      <c r="D2940" s="257" t="n">
        <v>0</v>
      </c>
      <c r="E2940" s="258" t="n">
        <v>0</v>
      </c>
    </row>
    <row r="2941" s="247" customFormat="true" ht="14.1" hidden="false" customHeight="true" outlineLevel="0" collapsed="false">
      <c r="A2941" s="255" t="n">
        <v>42</v>
      </c>
      <c r="B2941" s="256" t="s">
        <v>214</v>
      </c>
      <c r="C2941" s="257" t="n">
        <v>4000</v>
      </c>
      <c r="D2941" s="257" t="n">
        <v>0</v>
      </c>
      <c r="E2941" s="258" t="n">
        <v>0</v>
      </c>
    </row>
    <row r="2942" s="247" customFormat="true" ht="14.1" hidden="false" customHeight="true" outlineLevel="0" collapsed="false">
      <c r="A2942" s="255" t="n">
        <v>422</v>
      </c>
      <c r="B2942" s="256" t="s">
        <v>218</v>
      </c>
      <c r="C2942" s="257" t="n">
        <v>4000</v>
      </c>
      <c r="D2942" s="257" t="n">
        <v>0</v>
      </c>
      <c r="E2942" s="258" t="n">
        <v>0</v>
      </c>
    </row>
    <row r="2943" s="247" customFormat="true" ht="14.1" hidden="false" customHeight="true" outlineLevel="0" collapsed="false">
      <c r="A2943" s="259" t="n">
        <v>4227</v>
      </c>
      <c r="B2943" s="260" t="s">
        <v>221</v>
      </c>
      <c r="C2943" s="261" t="n">
        <v>0</v>
      </c>
      <c r="D2943" s="261" t="n">
        <v>0</v>
      </c>
      <c r="E2943" s="262" t="n">
        <v>0</v>
      </c>
    </row>
    <row r="2944" s="247" customFormat="true" ht="14.1" hidden="false" customHeight="true" outlineLevel="0" collapsed="false">
      <c r="A2944" s="251" t="s">
        <v>529</v>
      </c>
      <c r="B2944" s="251"/>
      <c r="C2944" s="252" t="n">
        <v>250000</v>
      </c>
      <c r="D2944" s="252" t="n">
        <v>0</v>
      </c>
      <c r="E2944" s="253" t="n">
        <v>0</v>
      </c>
    </row>
    <row r="2945" s="247" customFormat="true" ht="14.1" hidden="false" customHeight="true" outlineLevel="0" collapsed="false">
      <c r="A2945" s="251" t="s">
        <v>394</v>
      </c>
      <c r="B2945" s="251"/>
      <c r="C2945" s="252" t="n">
        <v>250000</v>
      </c>
      <c r="D2945" s="252" t="n">
        <v>0</v>
      </c>
      <c r="E2945" s="253" t="n">
        <v>0</v>
      </c>
    </row>
    <row r="2946" s="247" customFormat="true" ht="14.1" hidden="false" customHeight="true" outlineLevel="0" collapsed="false">
      <c r="A2946" s="251" t="s">
        <v>415</v>
      </c>
      <c r="B2946" s="251"/>
      <c r="C2946" s="252" t="n">
        <v>250000</v>
      </c>
      <c r="D2946" s="252" t="n">
        <v>0</v>
      </c>
      <c r="E2946" s="253" t="n">
        <v>0</v>
      </c>
    </row>
    <row r="2947" s="247" customFormat="true" ht="14.1" hidden="false" customHeight="true" outlineLevel="0" collapsed="false">
      <c r="A2947" s="255" t="n">
        <v>4</v>
      </c>
      <c r="B2947" s="256" t="s">
        <v>208</v>
      </c>
      <c r="C2947" s="257" t="n">
        <v>250000</v>
      </c>
      <c r="D2947" s="257" t="n">
        <v>0</v>
      </c>
      <c r="E2947" s="258" t="n">
        <v>0</v>
      </c>
    </row>
    <row r="2948" s="247" customFormat="true" ht="14.1" hidden="false" customHeight="true" outlineLevel="0" collapsed="false">
      <c r="A2948" s="255" t="n">
        <v>41</v>
      </c>
      <c r="B2948" s="256" t="s">
        <v>209</v>
      </c>
      <c r="C2948" s="257" t="n">
        <v>250000</v>
      </c>
      <c r="D2948" s="257" t="n">
        <v>0</v>
      </c>
      <c r="E2948" s="258" t="n">
        <v>0</v>
      </c>
    </row>
    <row r="2949" s="247" customFormat="true" ht="14.1" hidden="false" customHeight="true" outlineLevel="0" collapsed="false">
      <c r="A2949" s="255" t="n">
        <v>412</v>
      </c>
      <c r="B2949" s="256" t="s">
        <v>211</v>
      </c>
      <c r="C2949" s="257" t="n">
        <v>250000</v>
      </c>
      <c r="D2949" s="257" t="n">
        <v>0</v>
      </c>
      <c r="E2949" s="258" t="n">
        <v>0</v>
      </c>
    </row>
    <row r="2950" s="247" customFormat="true" ht="14.1" hidden="false" customHeight="true" outlineLevel="0" collapsed="false">
      <c r="A2950" s="259" t="n">
        <v>4124</v>
      </c>
      <c r="B2950" s="260" t="s">
        <v>213</v>
      </c>
      <c r="C2950" s="261" t="n">
        <v>0</v>
      </c>
      <c r="D2950" s="261" t="n">
        <v>0</v>
      </c>
      <c r="E2950" s="262" t="n">
        <v>0</v>
      </c>
    </row>
    <row r="2951" s="247" customFormat="true" ht="14.1" hidden="false" customHeight="true" outlineLevel="0" collapsed="false">
      <c r="A2951" s="259"/>
      <c r="B2951" s="260"/>
      <c r="C2951" s="261"/>
      <c r="D2951" s="261"/>
      <c r="E2951" s="262"/>
    </row>
    <row r="2952" s="247" customFormat="true" ht="14.1" hidden="false" customHeight="true" outlineLevel="0" collapsed="false">
      <c r="A2952" s="265" t="s">
        <v>284</v>
      </c>
      <c r="B2952" s="265"/>
      <c r="C2952" s="266" t="n">
        <v>1357070</v>
      </c>
      <c r="D2952" s="266" t="n">
        <v>688857.6</v>
      </c>
      <c r="E2952" s="267" t="n">
        <v>50.76</v>
      </c>
    </row>
    <row r="2953" s="247" customFormat="true" ht="14.1" hidden="false" customHeight="true" outlineLevel="0" collapsed="false">
      <c r="A2953" s="251" t="s">
        <v>530</v>
      </c>
      <c r="B2953" s="251"/>
      <c r="C2953" s="252" t="n">
        <v>1357070</v>
      </c>
      <c r="D2953" s="252" t="n">
        <v>688857.6</v>
      </c>
      <c r="E2953" s="253" t="n">
        <v>50.76</v>
      </c>
    </row>
    <row r="2954" s="247" customFormat="true" ht="14.1" hidden="false" customHeight="true" outlineLevel="0" collapsed="false">
      <c r="A2954" s="251" t="s">
        <v>417</v>
      </c>
      <c r="B2954" s="251"/>
      <c r="C2954" s="252" t="n">
        <v>1357070</v>
      </c>
      <c r="D2954" s="252" t="n">
        <v>688857.6</v>
      </c>
      <c r="E2954" s="253" t="n">
        <v>50.76</v>
      </c>
    </row>
    <row r="2955" s="247" customFormat="true" ht="14.1" hidden="false" customHeight="true" outlineLevel="0" collapsed="false">
      <c r="A2955" s="251" t="s">
        <v>531</v>
      </c>
      <c r="B2955" s="251"/>
      <c r="C2955" s="252" t="n">
        <v>1049470</v>
      </c>
      <c r="D2955" s="252" t="n">
        <v>525977.86</v>
      </c>
      <c r="E2955" s="253" t="n">
        <v>50.12</v>
      </c>
    </row>
    <row r="2956" s="247" customFormat="true" ht="14.1" hidden="false" customHeight="true" outlineLevel="0" collapsed="false">
      <c r="A2956" s="251" t="s">
        <v>394</v>
      </c>
      <c r="B2956" s="251"/>
      <c r="C2956" s="252" t="n">
        <v>1049470</v>
      </c>
      <c r="D2956" s="252" t="n">
        <v>525977.86</v>
      </c>
      <c r="E2956" s="253" t="n">
        <v>50.12</v>
      </c>
    </row>
    <row r="2957" s="247" customFormat="true" ht="14.1" hidden="false" customHeight="true" outlineLevel="0" collapsed="false">
      <c r="A2957" s="251" t="s">
        <v>308</v>
      </c>
      <c r="B2957" s="251"/>
      <c r="C2957" s="252" t="n">
        <v>928670</v>
      </c>
      <c r="D2957" s="252" t="n">
        <v>489615.03</v>
      </c>
      <c r="E2957" s="253" t="n">
        <v>52.72</v>
      </c>
    </row>
    <row r="2958" s="247" customFormat="true" ht="14.1" hidden="false" customHeight="true" outlineLevel="0" collapsed="false">
      <c r="A2958" s="255" t="n">
        <v>3</v>
      </c>
      <c r="B2958" s="256" t="s">
        <v>133</v>
      </c>
      <c r="C2958" s="257" t="n">
        <v>928670</v>
      </c>
      <c r="D2958" s="257" t="n">
        <v>489615.03</v>
      </c>
      <c r="E2958" s="258" t="n">
        <v>52.72</v>
      </c>
    </row>
    <row r="2959" s="247" customFormat="true" ht="14.1" hidden="false" customHeight="true" outlineLevel="0" collapsed="false">
      <c r="A2959" s="255" t="n">
        <v>31</v>
      </c>
      <c r="B2959" s="256" t="s">
        <v>134</v>
      </c>
      <c r="C2959" s="257" t="n">
        <v>783780</v>
      </c>
      <c r="D2959" s="257" t="n">
        <v>397694.18</v>
      </c>
      <c r="E2959" s="258" t="n">
        <v>50.74</v>
      </c>
    </row>
    <row r="2960" s="247" customFormat="true" ht="14.1" hidden="false" customHeight="true" outlineLevel="0" collapsed="false">
      <c r="A2960" s="255" t="n">
        <v>311</v>
      </c>
      <c r="B2960" s="256" t="s">
        <v>135</v>
      </c>
      <c r="C2960" s="257" t="n">
        <v>665000</v>
      </c>
      <c r="D2960" s="257" t="n">
        <v>339329.52</v>
      </c>
      <c r="E2960" s="258" t="n">
        <v>51.03</v>
      </c>
    </row>
    <row r="2961" s="247" customFormat="true" ht="14.1" hidden="false" customHeight="true" outlineLevel="0" collapsed="false">
      <c r="A2961" s="259" t="n">
        <v>3111</v>
      </c>
      <c r="B2961" s="260" t="s">
        <v>136</v>
      </c>
      <c r="C2961" s="261" t="n">
        <v>0</v>
      </c>
      <c r="D2961" s="261" t="n">
        <v>339329.52</v>
      </c>
      <c r="E2961" s="262" t="n">
        <v>0</v>
      </c>
    </row>
    <row r="2962" s="247" customFormat="true" ht="14.1" hidden="false" customHeight="true" outlineLevel="0" collapsed="false">
      <c r="A2962" s="255" t="n">
        <v>312</v>
      </c>
      <c r="B2962" s="256" t="s">
        <v>138</v>
      </c>
      <c r="C2962" s="257" t="n">
        <v>4400</v>
      </c>
      <c r="D2962" s="257" t="n">
        <v>0</v>
      </c>
      <c r="E2962" s="258" t="n">
        <v>0</v>
      </c>
    </row>
    <row r="2963" s="247" customFormat="true" ht="14.1" hidden="false" customHeight="true" outlineLevel="0" collapsed="false">
      <c r="A2963" s="259" t="n">
        <v>3121</v>
      </c>
      <c r="B2963" s="260" t="s">
        <v>138</v>
      </c>
      <c r="C2963" s="261" t="n">
        <v>0</v>
      </c>
      <c r="D2963" s="261" t="n">
        <v>0</v>
      </c>
      <c r="E2963" s="262" t="n">
        <v>0</v>
      </c>
    </row>
    <row r="2964" s="247" customFormat="true" ht="14.1" hidden="false" customHeight="true" outlineLevel="0" collapsed="false">
      <c r="A2964" s="255" t="n">
        <v>313</v>
      </c>
      <c r="B2964" s="256" t="s">
        <v>139</v>
      </c>
      <c r="C2964" s="257" t="n">
        <v>114380</v>
      </c>
      <c r="D2964" s="257" t="n">
        <v>58364.66</v>
      </c>
      <c r="E2964" s="258" t="n">
        <v>51.03</v>
      </c>
    </row>
    <row r="2965" s="247" customFormat="true" ht="14.1" hidden="false" customHeight="true" outlineLevel="0" collapsed="false">
      <c r="A2965" s="259" t="n">
        <v>3132</v>
      </c>
      <c r="B2965" s="260" t="s">
        <v>141</v>
      </c>
      <c r="C2965" s="261" t="n">
        <v>0</v>
      </c>
      <c r="D2965" s="261" t="n">
        <v>52596.1</v>
      </c>
      <c r="E2965" s="262" t="n">
        <v>0</v>
      </c>
    </row>
    <row r="2966" s="247" customFormat="true" ht="14.1" hidden="false" customHeight="true" outlineLevel="0" collapsed="false">
      <c r="A2966" s="259" t="n">
        <v>3133</v>
      </c>
      <c r="B2966" s="260" t="s">
        <v>142</v>
      </c>
      <c r="C2966" s="261" t="n">
        <v>0</v>
      </c>
      <c r="D2966" s="261" t="n">
        <v>5768.56</v>
      </c>
      <c r="E2966" s="262" t="n">
        <v>0</v>
      </c>
    </row>
    <row r="2967" s="247" customFormat="true" ht="14.1" hidden="false" customHeight="true" outlineLevel="0" collapsed="false">
      <c r="A2967" s="255" t="n">
        <v>32</v>
      </c>
      <c r="B2967" s="256" t="s">
        <v>143</v>
      </c>
      <c r="C2967" s="257" t="n">
        <v>144890</v>
      </c>
      <c r="D2967" s="257" t="n">
        <v>91920.85</v>
      </c>
      <c r="E2967" s="258" t="n">
        <v>63.44</v>
      </c>
    </row>
    <row r="2968" s="247" customFormat="true" ht="14.1" hidden="false" customHeight="true" outlineLevel="0" collapsed="false">
      <c r="A2968" s="255" t="n">
        <v>321</v>
      </c>
      <c r="B2968" s="256" t="s">
        <v>144</v>
      </c>
      <c r="C2968" s="257" t="n">
        <v>65720</v>
      </c>
      <c r="D2968" s="257" t="n">
        <v>30556</v>
      </c>
      <c r="E2968" s="258" t="n">
        <v>46.49</v>
      </c>
    </row>
    <row r="2969" s="247" customFormat="true" ht="14.1" hidden="false" customHeight="true" outlineLevel="0" collapsed="false">
      <c r="A2969" s="259" t="n">
        <v>3212</v>
      </c>
      <c r="B2969" s="260" t="s">
        <v>146</v>
      </c>
      <c r="C2969" s="261" t="n">
        <v>0</v>
      </c>
      <c r="D2969" s="261" t="n">
        <v>30556</v>
      </c>
      <c r="E2969" s="262" t="n">
        <v>0</v>
      </c>
    </row>
    <row r="2970" s="247" customFormat="true" ht="14.1" hidden="false" customHeight="true" outlineLevel="0" collapsed="false">
      <c r="A2970" s="255" t="n">
        <v>322</v>
      </c>
      <c r="B2970" s="256" t="s">
        <v>149</v>
      </c>
      <c r="C2970" s="257" t="n">
        <v>48777</v>
      </c>
      <c r="D2970" s="257" t="n">
        <v>31980.88</v>
      </c>
      <c r="E2970" s="258" t="n">
        <v>65.57</v>
      </c>
    </row>
    <row r="2971" s="247" customFormat="true" ht="14.1" hidden="false" customHeight="true" outlineLevel="0" collapsed="false">
      <c r="A2971" s="259" t="n">
        <v>3223</v>
      </c>
      <c r="B2971" s="260" t="s">
        <v>152</v>
      </c>
      <c r="C2971" s="261" t="n">
        <v>0</v>
      </c>
      <c r="D2971" s="261" t="n">
        <v>31980.88</v>
      </c>
      <c r="E2971" s="262" t="n">
        <v>0</v>
      </c>
    </row>
    <row r="2972" s="247" customFormat="true" ht="14.1" hidden="false" customHeight="true" outlineLevel="0" collapsed="false">
      <c r="A2972" s="255" t="n">
        <v>323</v>
      </c>
      <c r="B2972" s="256" t="s">
        <v>156</v>
      </c>
      <c r="C2972" s="257" t="n">
        <v>20475</v>
      </c>
      <c r="D2972" s="257" t="n">
        <v>19466.25</v>
      </c>
      <c r="E2972" s="258" t="n">
        <v>95.07</v>
      </c>
    </row>
    <row r="2973" s="247" customFormat="true" ht="14.1" hidden="false" customHeight="true" outlineLevel="0" collapsed="false">
      <c r="A2973" s="259" t="n">
        <v>3231</v>
      </c>
      <c r="B2973" s="260" t="s">
        <v>157</v>
      </c>
      <c r="C2973" s="261" t="n">
        <v>0</v>
      </c>
      <c r="D2973" s="261" t="n">
        <v>8991.25</v>
      </c>
      <c r="E2973" s="262" t="n">
        <v>0</v>
      </c>
    </row>
    <row r="2974" s="247" customFormat="true" ht="14.1" hidden="false" customHeight="true" outlineLevel="0" collapsed="false">
      <c r="A2974" s="259" t="n">
        <v>3239</v>
      </c>
      <c r="B2974" s="260" t="s">
        <v>165</v>
      </c>
      <c r="C2974" s="261" t="n">
        <v>0</v>
      </c>
      <c r="D2974" s="261" t="n">
        <v>10475</v>
      </c>
      <c r="E2974" s="262" t="n">
        <v>0</v>
      </c>
    </row>
    <row r="2975" s="247" customFormat="true" ht="14.1" hidden="false" customHeight="true" outlineLevel="0" collapsed="false">
      <c r="A2975" s="255" t="n">
        <v>329</v>
      </c>
      <c r="B2975" s="256" t="s">
        <v>167</v>
      </c>
      <c r="C2975" s="257" t="n">
        <v>9918</v>
      </c>
      <c r="D2975" s="257" t="n">
        <v>9917.72</v>
      </c>
      <c r="E2975" s="258" t="n">
        <v>100</v>
      </c>
    </row>
    <row r="2976" s="247" customFormat="true" ht="14.1" hidden="false" customHeight="true" outlineLevel="0" collapsed="false">
      <c r="A2976" s="259" t="n">
        <v>3292</v>
      </c>
      <c r="B2976" s="260" t="s">
        <v>169</v>
      </c>
      <c r="C2976" s="261" t="n">
        <v>0</v>
      </c>
      <c r="D2976" s="261" t="n">
        <v>9917.72</v>
      </c>
      <c r="E2976" s="262" t="n">
        <v>0</v>
      </c>
    </row>
    <row r="2977" s="247" customFormat="true" ht="14.1" hidden="false" customHeight="true" outlineLevel="0" collapsed="false">
      <c r="A2977" s="251" t="s">
        <v>358</v>
      </c>
      <c r="B2977" s="251"/>
      <c r="C2977" s="252" t="n">
        <v>2000</v>
      </c>
      <c r="D2977" s="252" t="n">
        <v>0</v>
      </c>
      <c r="E2977" s="253" t="n">
        <v>0</v>
      </c>
    </row>
    <row r="2978" s="247" customFormat="true" ht="14.1" hidden="false" customHeight="true" outlineLevel="0" collapsed="false">
      <c r="A2978" s="255" t="n">
        <v>3</v>
      </c>
      <c r="B2978" s="256" t="s">
        <v>133</v>
      </c>
      <c r="C2978" s="257" t="n">
        <v>2000</v>
      </c>
      <c r="D2978" s="257" t="n">
        <v>0</v>
      </c>
      <c r="E2978" s="258" t="n">
        <v>0</v>
      </c>
    </row>
    <row r="2979" s="247" customFormat="true" ht="14.1" hidden="false" customHeight="true" outlineLevel="0" collapsed="false">
      <c r="A2979" s="255" t="n">
        <v>32</v>
      </c>
      <c r="B2979" s="256" t="s">
        <v>143</v>
      </c>
      <c r="C2979" s="257" t="n">
        <v>2000</v>
      </c>
      <c r="D2979" s="257" t="n">
        <v>0</v>
      </c>
      <c r="E2979" s="258" t="n">
        <v>0</v>
      </c>
    </row>
    <row r="2980" s="247" customFormat="true" ht="14.1" hidden="false" customHeight="true" outlineLevel="0" collapsed="false">
      <c r="A2980" s="255" t="n">
        <v>323</v>
      </c>
      <c r="B2980" s="256" t="s">
        <v>156</v>
      </c>
      <c r="C2980" s="257" t="n">
        <v>2000</v>
      </c>
      <c r="D2980" s="257" t="n">
        <v>0</v>
      </c>
      <c r="E2980" s="258" t="n">
        <v>0</v>
      </c>
    </row>
    <row r="2981" s="247" customFormat="true" ht="14.1" hidden="false" customHeight="true" outlineLevel="0" collapsed="false">
      <c r="A2981" s="259" t="n">
        <v>3239</v>
      </c>
      <c r="B2981" s="260" t="s">
        <v>165</v>
      </c>
      <c r="C2981" s="261" t="n">
        <v>0</v>
      </c>
      <c r="D2981" s="261" t="n">
        <v>0</v>
      </c>
      <c r="E2981" s="262" t="n">
        <v>0</v>
      </c>
    </row>
    <row r="2982" s="247" customFormat="true" ht="14.1" hidden="false" customHeight="true" outlineLevel="0" collapsed="false">
      <c r="A2982" s="251" t="s">
        <v>314</v>
      </c>
      <c r="B2982" s="251"/>
      <c r="C2982" s="252" t="n">
        <v>118800</v>
      </c>
      <c r="D2982" s="252" t="n">
        <v>31702.83</v>
      </c>
      <c r="E2982" s="253" t="n">
        <v>26.69</v>
      </c>
    </row>
    <row r="2983" s="247" customFormat="true" ht="14.1" hidden="false" customHeight="true" outlineLevel="0" collapsed="false">
      <c r="A2983" s="255" t="n">
        <v>3</v>
      </c>
      <c r="B2983" s="256" t="s">
        <v>133</v>
      </c>
      <c r="C2983" s="257" t="n">
        <v>118800</v>
      </c>
      <c r="D2983" s="257" t="n">
        <v>31702.83</v>
      </c>
      <c r="E2983" s="258" t="n">
        <v>26.69</v>
      </c>
    </row>
    <row r="2984" s="247" customFormat="true" ht="14.1" hidden="false" customHeight="true" outlineLevel="0" collapsed="false">
      <c r="A2984" s="255" t="n">
        <v>32</v>
      </c>
      <c r="B2984" s="256" t="s">
        <v>143</v>
      </c>
      <c r="C2984" s="257" t="n">
        <v>118600</v>
      </c>
      <c r="D2984" s="257" t="n">
        <v>31702.83</v>
      </c>
      <c r="E2984" s="258" t="n">
        <v>26.73</v>
      </c>
    </row>
    <row r="2985" s="247" customFormat="true" ht="14.1" hidden="false" customHeight="true" outlineLevel="0" collapsed="false">
      <c r="A2985" s="255" t="n">
        <v>321</v>
      </c>
      <c r="B2985" s="256" t="s">
        <v>144</v>
      </c>
      <c r="C2985" s="257" t="n">
        <v>4850</v>
      </c>
      <c r="D2985" s="257" t="n">
        <v>0</v>
      </c>
      <c r="E2985" s="258" t="n">
        <v>0</v>
      </c>
    </row>
    <row r="2986" s="247" customFormat="true" ht="14.1" hidden="false" customHeight="true" outlineLevel="0" collapsed="false">
      <c r="A2986" s="259" t="n">
        <v>3211</v>
      </c>
      <c r="B2986" s="260" t="s">
        <v>145</v>
      </c>
      <c r="C2986" s="261" t="n">
        <v>0</v>
      </c>
      <c r="D2986" s="261" t="n">
        <v>0</v>
      </c>
      <c r="E2986" s="262" t="n">
        <v>0</v>
      </c>
    </row>
    <row r="2987" s="247" customFormat="true" ht="14.1" hidden="false" customHeight="true" outlineLevel="0" collapsed="false">
      <c r="A2987" s="259" t="n">
        <v>3213</v>
      </c>
      <c r="B2987" s="260" t="s">
        <v>147</v>
      </c>
      <c r="C2987" s="261" t="n">
        <v>0</v>
      </c>
      <c r="D2987" s="261" t="n">
        <v>0</v>
      </c>
      <c r="E2987" s="262" t="n">
        <v>0</v>
      </c>
    </row>
    <row r="2988" s="247" customFormat="true" ht="14.1" hidden="false" customHeight="true" outlineLevel="0" collapsed="false">
      <c r="A2988" s="255" t="n">
        <v>322</v>
      </c>
      <c r="B2988" s="256" t="s">
        <v>149</v>
      </c>
      <c r="C2988" s="257" t="n">
        <v>46000</v>
      </c>
      <c r="D2988" s="257" t="n">
        <v>15153.23</v>
      </c>
      <c r="E2988" s="258" t="n">
        <v>32.94</v>
      </c>
    </row>
    <row r="2989" s="247" customFormat="true" ht="14.1" hidden="false" customHeight="true" outlineLevel="0" collapsed="false">
      <c r="A2989" s="259" t="n">
        <v>3221</v>
      </c>
      <c r="B2989" s="260" t="s">
        <v>150</v>
      </c>
      <c r="C2989" s="261" t="n">
        <v>0</v>
      </c>
      <c r="D2989" s="261" t="n">
        <v>10658.05</v>
      </c>
      <c r="E2989" s="262" t="n">
        <v>0</v>
      </c>
    </row>
    <row r="2990" s="247" customFormat="true" ht="14.1" hidden="false" customHeight="true" outlineLevel="0" collapsed="false">
      <c r="A2990" s="259" t="n">
        <v>3223</v>
      </c>
      <c r="B2990" s="260" t="s">
        <v>152</v>
      </c>
      <c r="C2990" s="261" t="n">
        <v>0</v>
      </c>
      <c r="D2990" s="261" t="n">
        <v>0</v>
      </c>
      <c r="E2990" s="262" t="n">
        <v>0</v>
      </c>
    </row>
    <row r="2991" s="247" customFormat="true" ht="14.1" hidden="false" customHeight="true" outlineLevel="0" collapsed="false">
      <c r="A2991" s="259" t="n">
        <v>3224</v>
      </c>
      <c r="B2991" s="260" t="s">
        <v>153</v>
      </c>
      <c r="C2991" s="261" t="n">
        <v>0</v>
      </c>
      <c r="D2991" s="261" t="n">
        <v>4495.18</v>
      </c>
      <c r="E2991" s="262" t="n">
        <v>0</v>
      </c>
    </row>
    <row r="2992" s="247" customFormat="true" ht="14.1" hidden="false" customHeight="true" outlineLevel="0" collapsed="false">
      <c r="A2992" s="255" t="n">
        <v>323</v>
      </c>
      <c r="B2992" s="256" t="s">
        <v>156</v>
      </c>
      <c r="C2992" s="257" t="n">
        <v>63500</v>
      </c>
      <c r="D2992" s="257" t="n">
        <v>16121.65</v>
      </c>
      <c r="E2992" s="258" t="n">
        <v>25.39</v>
      </c>
    </row>
    <row r="2993" s="247" customFormat="true" ht="14.1" hidden="false" customHeight="true" outlineLevel="0" collapsed="false">
      <c r="A2993" s="259" t="n">
        <v>3231</v>
      </c>
      <c r="B2993" s="260" t="s">
        <v>157</v>
      </c>
      <c r="C2993" s="261" t="n">
        <v>0</v>
      </c>
      <c r="D2993" s="261" t="n">
        <v>0</v>
      </c>
      <c r="E2993" s="262" t="n">
        <v>0</v>
      </c>
    </row>
    <row r="2994" s="247" customFormat="true" ht="14.1" hidden="false" customHeight="true" outlineLevel="0" collapsed="false">
      <c r="A2994" s="259" t="n">
        <v>3232</v>
      </c>
      <c r="B2994" s="260" t="s">
        <v>158</v>
      </c>
      <c r="C2994" s="261" t="n">
        <v>0</v>
      </c>
      <c r="D2994" s="261" t="n">
        <v>593.12</v>
      </c>
      <c r="E2994" s="262" t="n">
        <v>0</v>
      </c>
    </row>
    <row r="2995" s="247" customFormat="true" ht="14.1" hidden="false" customHeight="true" outlineLevel="0" collapsed="false">
      <c r="A2995" s="259" t="n">
        <v>3234</v>
      </c>
      <c r="B2995" s="260" t="s">
        <v>160</v>
      </c>
      <c r="C2995" s="261" t="n">
        <v>0</v>
      </c>
      <c r="D2995" s="261" t="n">
        <v>2518.67</v>
      </c>
      <c r="E2995" s="262" t="n">
        <v>0</v>
      </c>
    </row>
    <row r="2996" s="247" customFormat="true" ht="14.1" hidden="false" customHeight="true" outlineLevel="0" collapsed="false">
      <c r="A2996" s="259" t="n">
        <v>3236</v>
      </c>
      <c r="B2996" s="260" t="s">
        <v>162</v>
      </c>
      <c r="C2996" s="261" t="n">
        <v>0</v>
      </c>
      <c r="D2996" s="261" t="n">
        <v>0</v>
      </c>
      <c r="E2996" s="262" t="n">
        <v>0</v>
      </c>
    </row>
    <row r="2997" s="247" customFormat="true" ht="14.1" hidden="false" customHeight="true" outlineLevel="0" collapsed="false">
      <c r="A2997" s="259" t="n">
        <v>3237</v>
      </c>
      <c r="B2997" s="260" t="s">
        <v>163</v>
      </c>
      <c r="C2997" s="261" t="n">
        <v>0</v>
      </c>
      <c r="D2997" s="261" t="n">
        <v>1108.8</v>
      </c>
      <c r="E2997" s="262" t="n">
        <v>0</v>
      </c>
    </row>
    <row r="2998" s="247" customFormat="true" ht="23.4" hidden="false" customHeight="true" outlineLevel="0" collapsed="false">
      <c r="A2998" s="259" t="n">
        <v>3238</v>
      </c>
      <c r="B2998" s="260" t="s">
        <v>164</v>
      </c>
      <c r="C2998" s="261" t="n">
        <v>0</v>
      </c>
      <c r="D2998" s="261" t="n">
        <v>11794.06</v>
      </c>
      <c r="E2998" s="262" t="n">
        <v>0</v>
      </c>
    </row>
    <row r="2999" s="247" customFormat="true" ht="14.1" hidden="false" customHeight="true" outlineLevel="0" collapsed="false">
      <c r="A2999" s="259" t="n">
        <v>3239</v>
      </c>
      <c r="B2999" s="260" t="s">
        <v>165</v>
      </c>
      <c r="C2999" s="261" t="n">
        <v>0</v>
      </c>
      <c r="D2999" s="261" t="n">
        <v>107</v>
      </c>
      <c r="E2999" s="262" t="n">
        <v>0</v>
      </c>
    </row>
    <row r="3000" s="247" customFormat="true" ht="14.1" hidden="false" customHeight="true" outlineLevel="0" collapsed="false">
      <c r="A3000" s="255" t="n">
        <v>329</v>
      </c>
      <c r="B3000" s="256" t="s">
        <v>167</v>
      </c>
      <c r="C3000" s="257" t="n">
        <v>4250</v>
      </c>
      <c r="D3000" s="257" t="n">
        <v>427.95</v>
      </c>
      <c r="E3000" s="258" t="n">
        <v>10.07</v>
      </c>
    </row>
    <row r="3001" s="247" customFormat="true" ht="14.1" hidden="false" customHeight="true" outlineLevel="0" collapsed="false">
      <c r="A3001" s="259" t="n">
        <v>3294</v>
      </c>
      <c r="B3001" s="260" t="s">
        <v>171</v>
      </c>
      <c r="C3001" s="261" t="n">
        <v>0</v>
      </c>
      <c r="D3001" s="261" t="n">
        <v>0</v>
      </c>
      <c r="E3001" s="262" t="n">
        <v>0</v>
      </c>
    </row>
    <row r="3002" s="247" customFormat="true" ht="14.1" hidden="false" customHeight="true" outlineLevel="0" collapsed="false">
      <c r="A3002" s="259" t="n">
        <v>3295</v>
      </c>
      <c r="B3002" s="260" t="s">
        <v>172</v>
      </c>
      <c r="C3002" s="261" t="n">
        <v>0</v>
      </c>
      <c r="D3002" s="261" t="n">
        <v>0</v>
      </c>
      <c r="E3002" s="262" t="n">
        <v>0</v>
      </c>
    </row>
    <row r="3003" s="247" customFormat="true" ht="27.6" hidden="false" customHeight="true" outlineLevel="0" collapsed="false">
      <c r="A3003" s="259" t="n">
        <v>3299</v>
      </c>
      <c r="B3003" s="260" t="s">
        <v>167</v>
      </c>
      <c r="C3003" s="261" t="n">
        <v>0</v>
      </c>
      <c r="D3003" s="261" t="n">
        <v>427.95</v>
      </c>
      <c r="E3003" s="262" t="n">
        <v>0</v>
      </c>
    </row>
    <row r="3004" s="247" customFormat="true" ht="14.1" hidden="false" customHeight="true" outlineLevel="0" collapsed="false">
      <c r="A3004" s="255" t="n">
        <v>34</v>
      </c>
      <c r="B3004" s="256" t="s">
        <v>174</v>
      </c>
      <c r="C3004" s="257" t="n">
        <v>200</v>
      </c>
      <c r="D3004" s="257" t="n">
        <v>0</v>
      </c>
      <c r="E3004" s="258" t="n">
        <v>0</v>
      </c>
    </row>
    <row r="3005" s="247" customFormat="true" ht="14.1" hidden="false" customHeight="true" outlineLevel="0" collapsed="false">
      <c r="A3005" s="255" t="n">
        <v>343</v>
      </c>
      <c r="B3005" s="256" t="s">
        <v>178</v>
      </c>
      <c r="C3005" s="257" t="n">
        <v>200</v>
      </c>
      <c r="D3005" s="257" t="n">
        <v>0</v>
      </c>
      <c r="E3005" s="258" t="n">
        <v>0</v>
      </c>
    </row>
    <row r="3006" s="247" customFormat="true" ht="14.1" hidden="false" customHeight="true" outlineLevel="0" collapsed="false">
      <c r="A3006" s="259" t="n">
        <v>3431</v>
      </c>
      <c r="B3006" s="260" t="s">
        <v>179</v>
      </c>
      <c r="C3006" s="261" t="n">
        <v>0</v>
      </c>
      <c r="D3006" s="261" t="n">
        <v>0</v>
      </c>
      <c r="E3006" s="262" t="n">
        <v>0</v>
      </c>
    </row>
    <row r="3007" s="247" customFormat="true" ht="14.1" hidden="false" customHeight="true" outlineLevel="0" collapsed="false">
      <c r="A3007" s="259" t="n">
        <v>3433</v>
      </c>
      <c r="B3007" s="260" t="s">
        <v>181</v>
      </c>
      <c r="C3007" s="261" t="n">
        <v>0</v>
      </c>
      <c r="D3007" s="261" t="n">
        <v>0</v>
      </c>
      <c r="E3007" s="262" t="n">
        <v>0</v>
      </c>
    </row>
    <row r="3008" s="247" customFormat="true" ht="14.1" hidden="false" customHeight="true" outlineLevel="0" collapsed="false">
      <c r="A3008" s="251" t="s">
        <v>415</v>
      </c>
      <c r="B3008" s="251"/>
      <c r="C3008" s="252" t="n">
        <v>0</v>
      </c>
      <c r="D3008" s="252" t="n">
        <v>4660</v>
      </c>
      <c r="E3008" s="253" t="n">
        <v>0</v>
      </c>
    </row>
    <row r="3009" s="247" customFormat="true" ht="14.1" hidden="false" customHeight="true" outlineLevel="0" collapsed="false">
      <c r="A3009" s="255" t="n">
        <v>3</v>
      </c>
      <c r="B3009" s="256" t="s">
        <v>133</v>
      </c>
      <c r="C3009" s="257" t="n">
        <v>0</v>
      </c>
      <c r="D3009" s="257" t="n">
        <v>4660</v>
      </c>
      <c r="E3009" s="258" t="n">
        <v>0</v>
      </c>
    </row>
    <row r="3010" s="247" customFormat="true" ht="14.1" hidden="false" customHeight="true" outlineLevel="0" collapsed="false">
      <c r="A3010" s="255" t="n">
        <v>32</v>
      </c>
      <c r="B3010" s="256" t="s">
        <v>143</v>
      </c>
      <c r="C3010" s="257" t="n">
        <v>0</v>
      </c>
      <c r="D3010" s="257" t="n">
        <v>4660</v>
      </c>
      <c r="E3010" s="258" t="n">
        <v>0</v>
      </c>
    </row>
    <row r="3011" s="247" customFormat="true" ht="14.1" hidden="false" customHeight="true" outlineLevel="0" collapsed="false">
      <c r="A3011" s="255" t="n">
        <v>323</v>
      </c>
      <c r="B3011" s="256" t="s">
        <v>156</v>
      </c>
      <c r="C3011" s="257" t="n">
        <v>0</v>
      </c>
      <c r="D3011" s="257" t="n">
        <v>4660</v>
      </c>
      <c r="E3011" s="258" t="n">
        <v>0</v>
      </c>
    </row>
    <row r="3012" s="247" customFormat="true" ht="14.1" hidden="false" customHeight="true" outlineLevel="0" collapsed="false">
      <c r="A3012" s="259" t="n">
        <v>3232</v>
      </c>
      <c r="B3012" s="260" t="s">
        <v>158</v>
      </c>
      <c r="C3012" s="261" t="n">
        <v>0</v>
      </c>
      <c r="D3012" s="261" t="n">
        <v>4660</v>
      </c>
      <c r="E3012" s="262" t="n">
        <v>0</v>
      </c>
    </row>
    <row r="3013" s="247" customFormat="true" ht="14.1" hidden="false" customHeight="true" outlineLevel="0" collapsed="false">
      <c r="A3013" s="251" t="s">
        <v>532</v>
      </c>
      <c r="B3013" s="251"/>
      <c r="C3013" s="252" t="n">
        <v>134600</v>
      </c>
      <c r="D3013" s="252" t="n">
        <v>74122.13</v>
      </c>
      <c r="E3013" s="253" t="n">
        <v>55.07</v>
      </c>
    </row>
    <row r="3014" s="247" customFormat="true" ht="14.1" hidden="false" customHeight="true" outlineLevel="0" collapsed="false">
      <c r="A3014" s="251" t="s">
        <v>394</v>
      </c>
      <c r="B3014" s="251"/>
      <c r="C3014" s="252" t="n">
        <v>134600</v>
      </c>
      <c r="D3014" s="252" t="n">
        <v>74122.13</v>
      </c>
      <c r="E3014" s="253" t="n">
        <v>55.07</v>
      </c>
    </row>
    <row r="3015" s="247" customFormat="true" ht="14.1" hidden="false" customHeight="true" outlineLevel="0" collapsed="false">
      <c r="A3015" s="251" t="s">
        <v>308</v>
      </c>
      <c r="B3015" s="251"/>
      <c r="C3015" s="252" t="n">
        <v>10200</v>
      </c>
      <c r="D3015" s="252" t="n">
        <v>5812.5</v>
      </c>
      <c r="E3015" s="253" t="n">
        <v>56.99</v>
      </c>
    </row>
    <row r="3016" s="247" customFormat="true" ht="14.1" hidden="false" customHeight="true" outlineLevel="0" collapsed="false">
      <c r="A3016" s="255" t="n">
        <v>3</v>
      </c>
      <c r="B3016" s="256" t="s">
        <v>133</v>
      </c>
      <c r="C3016" s="257" t="n">
        <v>10200</v>
      </c>
      <c r="D3016" s="257" t="n">
        <v>5812.5</v>
      </c>
      <c r="E3016" s="258" t="n">
        <v>56.99</v>
      </c>
    </row>
    <row r="3017" s="247" customFormat="true" ht="14.1" hidden="false" customHeight="true" outlineLevel="0" collapsed="false">
      <c r="A3017" s="255" t="n">
        <v>32</v>
      </c>
      <c r="B3017" s="256" t="s">
        <v>143</v>
      </c>
      <c r="C3017" s="257" t="n">
        <v>10200</v>
      </c>
      <c r="D3017" s="257" t="n">
        <v>5812.5</v>
      </c>
      <c r="E3017" s="258" t="n">
        <v>56.99</v>
      </c>
    </row>
    <row r="3018" s="247" customFormat="true" ht="14.1" hidden="false" customHeight="true" outlineLevel="0" collapsed="false">
      <c r="A3018" s="255" t="n">
        <v>323</v>
      </c>
      <c r="B3018" s="256" t="s">
        <v>156</v>
      </c>
      <c r="C3018" s="257" t="n">
        <v>8200</v>
      </c>
      <c r="D3018" s="257" t="n">
        <v>5162.5</v>
      </c>
      <c r="E3018" s="258" t="n">
        <v>62.96</v>
      </c>
    </row>
    <row r="3019" s="247" customFormat="true" ht="14.1" hidden="false" customHeight="true" outlineLevel="0" collapsed="false">
      <c r="A3019" s="259" t="n">
        <v>3231</v>
      </c>
      <c r="B3019" s="260" t="s">
        <v>157</v>
      </c>
      <c r="C3019" s="261" t="n">
        <v>0</v>
      </c>
      <c r="D3019" s="261" t="n">
        <v>0</v>
      </c>
      <c r="E3019" s="262" t="n">
        <v>0</v>
      </c>
    </row>
    <row r="3020" s="247" customFormat="true" ht="14.1" hidden="false" customHeight="true" outlineLevel="0" collapsed="false">
      <c r="A3020" s="259" t="n">
        <v>3237</v>
      </c>
      <c r="B3020" s="260" t="s">
        <v>163</v>
      </c>
      <c r="C3020" s="261" t="n">
        <v>0</v>
      </c>
      <c r="D3020" s="261" t="n">
        <v>3000</v>
      </c>
      <c r="E3020" s="262" t="n">
        <v>0</v>
      </c>
    </row>
    <row r="3021" s="247" customFormat="true" ht="14.1" hidden="false" customHeight="true" outlineLevel="0" collapsed="false">
      <c r="A3021" s="259" t="n">
        <v>3239</v>
      </c>
      <c r="B3021" s="260" t="s">
        <v>165</v>
      </c>
      <c r="C3021" s="261" t="n">
        <v>0</v>
      </c>
      <c r="D3021" s="261" t="n">
        <v>2162.5</v>
      </c>
      <c r="E3021" s="262" t="n">
        <v>0</v>
      </c>
    </row>
    <row r="3022" s="247" customFormat="true" ht="14.1" hidden="false" customHeight="true" outlineLevel="0" collapsed="false">
      <c r="A3022" s="255" t="n">
        <v>329</v>
      </c>
      <c r="B3022" s="256" t="s">
        <v>167</v>
      </c>
      <c r="C3022" s="257" t="n">
        <v>2000</v>
      </c>
      <c r="D3022" s="257" t="n">
        <v>650</v>
      </c>
      <c r="E3022" s="258" t="n">
        <v>32.5</v>
      </c>
    </row>
    <row r="3023" s="247" customFormat="true" ht="14.1" hidden="false" customHeight="true" outlineLevel="0" collapsed="false">
      <c r="A3023" s="259" t="n">
        <v>3299</v>
      </c>
      <c r="B3023" s="260" t="s">
        <v>167</v>
      </c>
      <c r="C3023" s="261" t="n">
        <v>0</v>
      </c>
      <c r="D3023" s="261" t="n">
        <v>650</v>
      </c>
      <c r="E3023" s="262" t="n">
        <v>0</v>
      </c>
    </row>
    <row r="3024" s="247" customFormat="true" ht="14.1" hidden="false" customHeight="true" outlineLevel="0" collapsed="false">
      <c r="A3024" s="251" t="s">
        <v>314</v>
      </c>
      <c r="B3024" s="251"/>
      <c r="C3024" s="252" t="n">
        <v>84900</v>
      </c>
      <c r="D3024" s="252" t="n">
        <v>30221.12</v>
      </c>
      <c r="E3024" s="253" t="n">
        <v>35.6</v>
      </c>
    </row>
    <row r="3025" s="263" customFormat="true" ht="14.1" hidden="false" customHeight="true" outlineLevel="0" collapsed="false">
      <c r="A3025" s="255" t="n">
        <v>3</v>
      </c>
      <c r="B3025" s="256" t="s">
        <v>133</v>
      </c>
      <c r="C3025" s="257" t="n">
        <v>84900</v>
      </c>
      <c r="D3025" s="257" t="n">
        <v>30221.12</v>
      </c>
      <c r="E3025" s="258" t="n">
        <v>35.6</v>
      </c>
    </row>
    <row r="3026" s="263" customFormat="true" ht="14.1" hidden="false" customHeight="true" outlineLevel="0" collapsed="false">
      <c r="A3026" s="255" t="n">
        <v>32</v>
      </c>
      <c r="B3026" s="256" t="s">
        <v>143</v>
      </c>
      <c r="C3026" s="257" t="n">
        <v>84900</v>
      </c>
      <c r="D3026" s="257" t="n">
        <v>30221.12</v>
      </c>
      <c r="E3026" s="258" t="n">
        <v>35.6</v>
      </c>
    </row>
    <row r="3027" s="263" customFormat="true" ht="14.1" hidden="false" customHeight="true" outlineLevel="0" collapsed="false">
      <c r="A3027" s="255" t="n">
        <v>321</v>
      </c>
      <c r="B3027" s="256" t="s">
        <v>144</v>
      </c>
      <c r="C3027" s="257" t="n">
        <v>6600</v>
      </c>
      <c r="D3027" s="257" t="n">
        <v>508.58</v>
      </c>
      <c r="E3027" s="258" t="n">
        <v>7.71</v>
      </c>
    </row>
    <row r="3028" s="263" customFormat="true" ht="14.1" hidden="false" customHeight="true" outlineLevel="0" collapsed="false">
      <c r="A3028" s="259" t="n">
        <v>3211</v>
      </c>
      <c r="B3028" s="260" t="s">
        <v>145</v>
      </c>
      <c r="C3028" s="261" t="n">
        <v>0</v>
      </c>
      <c r="D3028" s="261" t="n">
        <v>508.58</v>
      </c>
      <c r="E3028" s="262" t="n">
        <v>0</v>
      </c>
    </row>
    <row r="3029" s="263" customFormat="true" ht="14.1" hidden="false" customHeight="true" outlineLevel="0" collapsed="false">
      <c r="A3029" s="255" t="n">
        <v>322</v>
      </c>
      <c r="B3029" s="256" t="s">
        <v>149</v>
      </c>
      <c r="C3029" s="257" t="n">
        <v>7500</v>
      </c>
      <c r="D3029" s="257" t="n">
        <v>1125</v>
      </c>
      <c r="E3029" s="258" t="n">
        <v>15</v>
      </c>
    </row>
    <row r="3030" s="263" customFormat="true" ht="14.1" hidden="false" customHeight="true" outlineLevel="0" collapsed="false">
      <c r="A3030" s="259" t="n">
        <v>3221</v>
      </c>
      <c r="B3030" s="260" t="s">
        <v>150</v>
      </c>
      <c r="C3030" s="261" t="n">
        <v>0</v>
      </c>
      <c r="D3030" s="261" t="n">
        <v>1125</v>
      </c>
      <c r="E3030" s="262" t="n">
        <v>0</v>
      </c>
    </row>
    <row r="3031" s="263" customFormat="true" ht="14.1" hidden="false" customHeight="true" outlineLevel="0" collapsed="false">
      <c r="A3031" s="255" t="n">
        <v>323</v>
      </c>
      <c r="B3031" s="256" t="s">
        <v>156</v>
      </c>
      <c r="C3031" s="257" t="n">
        <v>34800</v>
      </c>
      <c r="D3031" s="257" t="n">
        <v>18246.07</v>
      </c>
      <c r="E3031" s="258" t="n">
        <v>52.43</v>
      </c>
    </row>
    <row r="3032" s="263" customFormat="true" ht="14.1" hidden="false" customHeight="true" outlineLevel="0" collapsed="false">
      <c r="A3032" s="259" t="n">
        <v>3231</v>
      </c>
      <c r="B3032" s="260" t="s">
        <v>157</v>
      </c>
      <c r="C3032" s="261" t="n">
        <v>0</v>
      </c>
      <c r="D3032" s="261" t="n">
        <v>0</v>
      </c>
      <c r="E3032" s="262" t="n">
        <v>0</v>
      </c>
    </row>
    <row r="3033" s="263" customFormat="true" ht="14.1" hidden="false" customHeight="true" outlineLevel="0" collapsed="false">
      <c r="A3033" s="259" t="n">
        <v>3237</v>
      </c>
      <c r="B3033" s="260" t="s">
        <v>163</v>
      </c>
      <c r="C3033" s="261" t="n">
        <v>0</v>
      </c>
      <c r="D3033" s="261" t="n">
        <v>9801.28</v>
      </c>
      <c r="E3033" s="262" t="n">
        <v>0</v>
      </c>
    </row>
    <row r="3034" s="263" customFormat="true" ht="14.1" hidden="false" customHeight="true" outlineLevel="0" collapsed="false">
      <c r="A3034" s="259" t="n">
        <v>3239</v>
      </c>
      <c r="B3034" s="260" t="s">
        <v>165</v>
      </c>
      <c r="C3034" s="261" t="n">
        <v>0</v>
      </c>
      <c r="D3034" s="261" t="n">
        <v>8444.79</v>
      </c>
      <c r="E3034" s="262" t="n">
        <v>0</v>
      </c>
    </row>
    <row r="3035" s="247" customFormat="true" ht="14.1" hidden="false" customHeight="true" outlineLevel="0" collapsed="false">
      <c r="A3035" s="255" t="n">
        <v>324</v>
      </c>
      <c r="B3035" s="256" t="s">
        <v>166</v>
      </c>
      <c r="C3035" s="257" t="n">
        <v>18000</v>
      </c>
      <c r="D3035" s="257" t="n">
        <v>3931.48</v>
      </c>
      <c r="E3035" s="258" t="n">
        <v>21.84</v>
      </c>
    </row>
    <row r="3036" s="247" customFormat="true" ht="14.1" hidden="false" customHeight="true" outlineLevel="0" collapsed="false">
      <c r="A3036" s="259" t="n">
        <v>3241</v>
      </c>
      <c r="B3036" s="260" t="s">
        <v>166</v>
      </c>
      <c r="C3036" s="261" t="n">
        <v>0</v>
      </c>
      <c r="D3036" s="261" t="n">
        <v>3931.48</v>
      </c>
      <c r="E3036" s="262" t="n">
        <v>0</v>
      </c>
    </row>
    <row r="3037" s="247" customFormat="true" ht="14.1" hidden="false" customHeight="true" outlineLevel="0" collapsed="false">
      <c r="A3037" s="255" t="n">
        <v>329</v>
      </c>
      <c r="B3037" s="256" t="s">
        <v>167</v>
      </c>
      <c r="C3037" s="257" t="n">
        <v>18000</v>
      </c>
      <c r="D3037" s="257" t="n">
        <v>6409.99</v>
      </c>
      <c r="E3037" s="258" t="n">
        <v>35.61</v>
      </c>
    </row>
    <row r="3038" s="247" customFormat="true" ht="14.1" hidden="false" customHeight="true" outlineLevel="0" collapsed="false">
      <c r="A3038" s="259" t="n">
        <v>3293</v>
      </c>
      <c r="B3038" s="260" t="s">
        <v>170</v>
      </c>
      <c r="C3038" s="261" t="n">
        <v>0</v>
      </c>
      <c r="D3038" s="261" t="n">
        <v>1255</v>
      </c>
      <c r="E3038" s="262" t="n">
        <v>0</v>
      </c>
    </row>
    <row r="3039" s="247" customFormat="true" ht="14.1" hidden="false" customHeight="true" outlineLevel="0" collapsed="false">
      <c r="A3039" s="259" t="n">
        <v>3299</v>
      </c>
      <c r="B3039" s="260" t="s">
        <v>167</v>
      </c>
      <c r="C3039" s="261" t="n">
        <v>0</v>
      </c>
      <c r="D3039" s="261" t="n">
        <v>5154.99</v>
      </c>
      <c r="E3039" s="262" t="n">
        <v>0</v>
      </c>
    </row>
    <row r="3040" s="247" customFormat="true" ht="14.1" hidden="false" customHeight="true" outlineLevel="0" collapsed="false">
      <c r="A3040" s="251" t="s">
        <v>321</v>
      </c>
      <c r="B3040" s="251"/>
      <c r="C3040" s="252" t="n">
        <v>39500</v>
      </c>
      <c r="D3040" s="252" t="n">
        <v>38088.51</v>
      </c>
      <c r="E3040" s="253" t="n">
        <v>96.43</v>
      </c>
    </row>
    <row r="3041" s="247" customFormat="true" ht="14.1" hidden="false" customHeight="true" outlineLevel="0" collapsed="false">
      <c r="A3041" s="255" t="n">
        <v>3</v>
      </c>
      <c r="B3041" s="256" t="s">
        <v>133</v>
      </c>
      <c r="C3041" s="257" t="n">
        <v>39500</v>
      </c>
      <c r="D3041" s="257" t="n">
        <v>38088.51</v>
      </c>
      <c r="E3041" s="258" t="n">
        <v>96.43</v>
      </c>
    </row>
    <row r="3042" s="247" customFormat="true" ht="14.1" hidden="false" customHeight="true" outlineLevel="0" collapsed="false">
      <c r="A3042" s="255" t="n">
        <v>32</v>
      </c>
      <c r="B3042" s="256" t="s">
        <v>143</v>
      </c>
      <c r="C3042" s="257" t="n">
        <v>39500</v>
      </c>
      <c r="D3042" s="257" t="n">
        <v>38088.51</v>
      </c>
      <c r="E3042" s="258" t="n">
        <v>96.43</v>
      </c>
    </row>
    <row r="3043" s="247" customFormat="true" ht="14.1" hidden="false" customHeight="true" outlineLevel="0" collapsed="false">
      <c r="A3043" s="255" t="n">
        <v>322</v>
      </c>
      <c r="B3043" s="256" t="s">
        <v>149</v>
      </c>
      <c r="C3043" s="257" t="n">
        <v>4500</v>
      </c>
      <c r="D3043" s="257" t="n">
        <v>1713.05</v>
      </c>
      <c r="E3043" s="258" t="n">
        <v>38.07</v>
      </c>
    </row>
    <row r="3044" s="247" customFormat="true" ht="14.1" hidden="false" customHeight="true" outlineLevel="0" collapsed="false">
      <c r="A3044" s="259" t="n">
        <v>3221</v>
      </c>
      <c r="B3044" s="260" t="s">
        <v>150</v>
      </c>
      <c r="C3044" s="261" t="n">
        <v>0</v>
      </c>
      <c r="D3044" s="261" t="n">
        <v>1713.05</v>
      </c>
      <c r="E3044" s="262" t="n">
        <v>0</v>
      </c>
    </row>
    <row r="3045" s="247" customFormat="true" ht="14.1" hidden="false" customHeight="true" outlineLevel="0" collapsed="false">
      <c r="A3045" s="255" t="n">
        <v>323</v>
      </c>
      <c r="B3045" s="256" t="s">
        <v>156</v>
      </c>
      <c r="C3045" s="257" t="n">
        <v>28000</v>
      </c>
      <c r="D3045" s="257" t="n">
        <v>27825</v>
      </c>
      <c r="E3045" s="258" t="n">
        <v>99.38</v>
      </c>
    </row>
    <row r="3046" s="247" customFormat="true" ht="14.1" hidden="false" customHeight="true" outlineLevel="0" collapsed="false">
      <c r="A3046" s="259" t="n">
        <v>3237</v>
      </c>
      <c r="B3046" s="260" t="s">
        <v>163</v>
      </c>
      <c r="C3046" s="261" t="n">
        <v>0</v>
      </c>
      <c r="D3046" s="261" t="n">
        <v>13825</v>
      </c>
      <c r="E3046" s="262" t="n">
        <v>0</v>
      </c>
    </row>
    <row r="3047" s="247" customFormat="true" ht="14.1" hidden="false" customHeight="true" outlineLevel="0" collapsed="false">
      <c r="A3047" s="259" t="n">
        <v>3239</v>
      </c>
      <c r="B3047" s="260" t="s">
        <v>165</v>
      </c>
      <c r="C3047" s="261" t="n">
        <v>0</v>
      </c>
      <c r="D3047" s="261" t="n">
        <v>14000</v>
      </c>
      <c r="E3047" s="262" t="n">
        <v>0</v>
      </c>
    </row>
    <row r="3048" s="247" customFormat="true" ht="14.1" hidden="false" customHeight="true" outlineLevel="0" collapsed="false">
      <c r="A3048" s="255" t="n">
        <v>324</v>
      </c>
      <c r="B3048" s="256" t="s">
        <v>166</v>
      </c>
      <c r="C3048" s="257" t="n">
        <v>5000</v>
      </c>
      <c r="D3048" s="257" t="n">
        <v>7000</v>
      </c>
      <c r="E3048" s="258" t="n">
        <v>140</v>
      </c>
    </row>
    <row r="3049" s="247" customFormat="true" ht="14.1" hidden="false" customHeight="true" outlineLevel="0" collapsed="false">
      <c r="A3049" s="259" t="n">
        <v>3241</v>
      </c>
      <c r="B3049" s="260" t="s">
        <v>166</v>
      </c>
      <c r="C3049" s="261" t="n">
        <v>0</v>
      </c>
      <c r="D3049" s="261" t="n">
        <v>7000</v>
      </c>
      <c r="E3049" s="262" t="n">
        <v>0</v>
      </c>
    </row>
    <row r="3050" s="247" customFormat="true" ht="14.1" hidden="false" customHeight="true" outlineLevel="0" collapsed="false">
      <c r="A3050" s="255" t="n">
        <v>329</v>
      </c>
      <c r="B3050" s="256" t="s">
        <v>167</v>
      </c>
      <c r="C3050" s="257" t="n">
        <v>2000</v>
      </c>
      <c r="D3050" s="257" t="n">
        <v>1550.46</v>
      </c>
      <c r="E3050" s="258" t="n">
        <v>77.52</v>
      </c>
    </row>
    <row r="3051" s="247" customFormat="true" ht="14.1" hidden="false" customHeight="true" outlineLevel="0" collapsed="false">
      <c r="A3051" s="259" t="n">
        <v>3299</v>
      </c>
      <c r="B3051" s="260" t="s">
        <v>167</v>
      </c>
      <c r="C3051" s="261" t="n">
        <v>0</v>
      </c>
      <c r="D3051" s="261" t="n">
        <v>1550.46</v>
      </c>
      <c r="E3051" s="262" t="n">
        <v>0</v>
      </c>
    </row>
    <row r="3052" s="247" customFormat="true" ht="14.1" hidden="false" customHeight="true" outlineLevel="0" collapsed="false">
      <c r="A3052" s="251" t="s">
        <v>533</v>
      </c>
      <c r="B3052" s="251"/>
      <c r="C3052" s="252" t="n">
        <v>152000</v>
      </c>
      <c r="D3052" s="252" t="n">
        <v>88257.61</v>
      </c>
      <c r="E3052" s="253" t="n">
        <v>58.06</v>
      </c>
    </row>
    <row r="3053" s="247" customFormat="true" ht="14.1" hidden="false" customHeight="true" outlineLevel="0" collapsed="false">
      <c r="A3053" s="251" t="s">
        <v>394</v>
      </c>
      <c r="B3053" s="251"/>
      <c r="C3053" s="252" t="n">
        <v>152000</v>
      </c>
      <c r="D3053" s="252" t="n">
        <v>88257.61</v>
      </c>
      <c r="E3053" s="253" t="n">
        <v>58.06</v>
      </c>
    </row>
    <row r="3054" s="247" customFormat="true" ht="14.1" hidden="false" customHeight="true" outlineLevel="0" collapsed="false">
      <c r="A3054" s="251" t="s">
        <v>308</v>
      </c>
      <c r="B3054" s="251"/>
      <c r="C3054" s="252" t="n">
        <v>76000</v>
      </c>
      <c r="D3054" s="252" t="n">
        <v>40807.35</v>
      </c>
      <c r="E3054" s="253" t="n">
        <v>53.69</v>
      </c>
    </row>
    <row r="3055" s="247" customFormat="true" ht="14.1" hidden="false" customHeight="true" outlineLevel="0" collapsed="false">
      <c r="A3055" s="255" t="n">
        <v>4</v>
      </c>
      <c r="B3055" s="256" t="s">
        <v>208</v>
      </c>
      <c r="C3055" s="257" t="n">
        <v>76000</v>
      </c>
      <c r="D3055" s="257" t="n">
        <v>40807.35</v>
      </c>
      <c r="E3055" s="258" t="n">
        <v>53.69</v>
      </c>
    </row>
    <row r="3056" s="247" customFormat="true" ht="14.1" hidden="false" customHeight="true" outlineLevel="0" collapsed="false">
      <c r="A3056" s="255" t="n">
        <v>42</v>
      </c>
      <c r="B3056" s="256" t="s">
        <v>214</v>
      </c>
      <c r="C3056" s="257" t="n">
        <v>76000</v>
      </c>
      <c r="D3056" s="257" t="n">
        <v>40807.35</v>
      </c>
      <c r="E3056" s="258" t="n">
        <v>53.69</v>
      </c>
    </row>
    <row r="3057" s="247" customFormat="true" ht="14.1" hidden="false" customHeight="true" outlineLevel="0" collapsed="false">
      <c r="A3057" s="255" t="n">
        <v>424</v>
      </c>
      <c r="B3057" s="256" t="s">
        <v>224</v>
      </c>
      <c r="C3057" s="257" t="n">
        <v>76000</v>
      </c>
      <c r="D3057" s="257" t="n">
        <v>40807.35</v>
      </c>
      <c r="E3057" s="258" t="n">
        <v>53.69</v>
      </c>
    </row>
    <row r="3058" s="247" customFormat="true" ht="14.1" hidden="false" customHeight="true" outlineLevel="0" collapsed="false">
      <c r="A3058" s="259" t="n">
        <v>4241</v>
      </c>
      <c r="B3058" s="260" t="s">
        <v>225</v>
      </c>
      <c r="C3058" s="261" t="n">
        <v>0</v>
      </c>
      <c r="D3058" s="261" t="n">
        <v>40807.35</v>
      </c>
      <c r="E3058" s="262" t="n">
        <v>0</v>
      </c>
    </row>
    <row r="3059" s="247" customFormat="true" ht="14.1" hidden="false" customHeight="true" outlineLevel="0" collapsed="false">
      <c r="A3059" s="251" t="s">
        <v>321</v>
      </c>
      <c r="B3059" s="251"/>
      <c r="C3059" s="252" t="n">
        <v>76000</v>
      </c>
      <c r="D3059" s="252" t="n">
        <v>47450.26</v>
      </c>
      <c r="E3059" s="253" t="n">
        <v>62.43</v>
      </c>
    </row>
    <row r="3060" s="247" customFormat="true" ht="14.1" hidden="false" customHeight="true" outlineLevel="0" collapsed="false">
      <c r="A3060" s="255" t="n">
        <v>4</v>
      </c>
      <c r="B3060" s="256" t="s">
        <v>208</v>
      </c>
      <c r="C3060" s="257" t="n">
        <v>76000</v>
      </c>
      <c r="D3060" s="257" t="n">
        <v>47450.26</v>
      </c>
      <c r="E3060" s="258" t="n">
        <v>62.43</v>
      </c>
    </row>
    <row r="3061" s="247" customFormat="true" ht="14.1" hidden="false" customHeight="true" outlineLevel="0" collapsed="false">
      <c r="A3061" s="255" t="n">
        <v>42</v>
      </c>
      <c r="B3061" s="256" t="s">
        <v>214</v>
      </c>
      <c r="C3061" s="257" t="n">
        <v>76000</v>
      </c>
      <c r="D3061" s="257" t="n">
        <v>47450.26</v>
      </c>
      <c r="E3061" s="258" t="n">
        <v>62.43</v>
      </c>
    </row>
    <row r="3062" s="247" customFormat="true" ht="14.1" hidden="false" customHeight="true" outlineLevel="0" collapsed="false">
      <c r="A3062" s="255" t="n">
        <v>424</v>
      </c>
      <c r="B3062" s="256" t="s">
        <v>224</v>
      </c>
      <c r="C3062" s="257" t="n">
        <v>76000</v>
      </c>
      <c r="D3062" s="257" t="n">
        <v>47450.26</v>
      </c>
      <c r="E3062" s="258" t="n">
        <v>62.43</v>
      </c>
    </row>
    <row r="3063" s="247" customFormat="true" ht="14.1" hidden="false" customHeight="true" outlineLevel="0" collapsed="false">
      <c r="A3063" s="259" t="n">
        <v>4241</v>
      </c>
      <c r="B3063" s="260" t="s">
        <v>225</v>
      </c>
      <c r="C3063" s="261" t="n">
        <v>0</v>
      </c>
      <c r="D3063" s="261" t="n">
        <v>47450.26</v>
      </c>
      <c r="E3063" s="262" t="n">
        <v>0</v>
      </c>
    </row>
    <row r="3064" s="247" customFormat="true" ht="14.1" hidden="false" customHeight="true" outlineLevel="0" collapsed="false">
      <c r="A3064" s="251" t="s">
        <v>534</v>
      </c>
      <c r="B3064" s="251"/>
      <c r="C3064" s="252" t="n">
        <v>21000</v>
      </c>
      <c r="D3064" s="252" t="n">
        <v>500</v>
      </c>
      <c r="E3064" s="253" t="n">
        <v>2.38</v>
      </c>
    </row>
    <row r="3065" s="247" customFormat="true" ht="14.1" hidden="false" customHeight="true" outlineLevel="0" collapsed="false">
      <c r="A3065" s="251" t="s">
        <v>394</v>
      </c>
      <c r="B3065" s="251"/>
      <c r="C3065" s="252" t="n">
        <v>21000</v>
      </c>
      <c r="D3065" s="252" t="n">
        <v>500</v>
      </c>
      <c r="E3065" s="253" t="n">
        <v>2.38</v>
      </c>
    </row>
    <row r="3066" s="247" customFormat="true" ht="14.1" hidden="false" customHeight="true" outlineLevel="0" collapsed="false">
      <c r="A3066" s="251" t="s">
        <v>314</v>
      </c>
      <c r="B3066" s="251"/>
      <c r="C3066" s="252" t="n">
        <v>11000</v>
      </c>
      <c r="D3066" s="252" t="n">
        <v>500</v>
      </c>
      <c r="E3066" s="253" t="n">
        <v>4.55</v>
      </c>
    </row>
    <row r="3067" s="263" customFormat="true" ht="14.1" hidden="false" customHeight="true" outlineLevel="0" collapsed="false">
      <c r="A3067" s="255" t="n">
        <v>4</v>
      </c>
      <c r="B3067" s="256" t="s">
        <v>208</v>
      </c>
      <c r="C3067" s="257" t="n">
        <v>11000</v>
      </c>
      <c r="D3067" s="257" t="n">
        <v>500</v>
      </c>
      <c r="E3067" s="258" t="n">
        <v>4.55</v>
      </c>
    </row>
    <row r="3068" s="263" customFormat="true" ht="14.1" hidden="false" customHeight="true" outlineLevel="0" collapsed="false">
      <c r="A3068" s="255" t="n">
        <v>42</v>
      </c>
      <c r="B3068" s="256" t="s">
        <v>214</v>
      </c>
      <c r="C3068" s="257" t="n">
        <v>11000</v>
      </c>
      <c r="D3068" s="257" t="n">
        <v>500</v>
      </c>
      <c r="E3068" s="258" t="n">
        <v>4.55</v>
      </c>
    </row>
    <row r="3069" s="263" customFormat="true" ht="14.1" hidden="false" customHeight="true" outlineLevel="0" collapsed="false">
      <c r="A3069" s="255" t="n">
        <v>422</v>
      </c>
      <c r="B3069" s="256" t="s">
        <v>218</v>
      </c>
      <c r="C3069" s="257" t="n">
        <v>11000</v>
      </c>
      <c r="D3069" s="257" t="n">
        <v>500</v>
      </c>
      <c r="E3069" s="258" t="n">
        <v>4.55</v>
      </c>
    </row>
    <row r="3070" s="263" customFormat="true" ht="14.1" hidden="false" customHeight="true" outlineLevel="0" collapsed="false">
      <c r="A3070" s="259" t="n">
        <v>4221</v>
      </c>
      <c r="B3070" s="260" t="s">
        <v>126</v>
      </c>
      <c r="C3070" s="261" t="n">
        <v>0</v>
      </c>
      <c r="D3070" s="261" t="n">
        <v>500</v>
      </c>
      <c r="E3070" s="262" t="n">
        <v>0</v>
      </c>
    </row>
    <row r="3071" s="263" customFormat="true" ht="14.1" hidden="false" customHeight="true" outlineLevel="0" collapsed="false">
      <c r="A3071" s="259" t="n">
        <v>4227</v>
      </c>
      <c r="B3071" s="260" t="s">
        <v>221</v>
      </c>
      <c r="C3071" s="261" t="n">
        <v>0</v>
      </c>
      <c r="D3071" s="261" t="n">
        <v>0</v>
      </c>
      <c r="E3071" s="262" t="n">
        <v>0</v>
      </c>
    </row>
    <row r="3072" s="263" customFormat="true" ht="14.1" hidden="false" customHeight="true" outlineLevel="0" collapsed="false">
      <c r="A3072" s="251" t="s">
        <v>321</v>
      </c>
      <c r="B3072" s="251"/>
      <c r="C3072" s="252" t="n">
        <v>10000</v>
      </c>
      <c r="D3072" s="252" t="n">
        <v>0</v>
      </c>
      <c r="E3072" s="253" t="n">
        <v>0</v>
      </c>
    </row>
    <row r="3073" s="263" customFormat="true" ht="14.1" hidden="false" customHeight="true" outlineLevel="0" collapsed="false">
      <c r="A3073" s="255" t="n">
        <v>4</v>
      </c>
      <c r="B3073" s="256" t="s">
        <v>208</v>
      </c>
      <c r="C3073" s="257" t="n">
        <v>10000</v>
      </c>
      <c r="D3073" s="257" t="n">
        <v>0</v>
      </c>
      <c r="E3073" s="258" t="n">
        <v>0</v>
      </c>
    </row>
    <row r="3074" s="263" customFormat="true" ht="14.1" hidden="false" customHeight="true" outlineLevel="0" collapsed="false">
      <c r="A3074" s="255" t="n">
        <v>42</v>
      </c>
      <c r="B3074" s="256" t="s">
        <v>214</v>
      </c>
      <c r="C3074" s="257" t="n">
        <v>10000</v>
      </c>
      <c r="D3074" s="257" t="n">
        <v>0</v>
      </c>
      <c r="E3074" s="258" t="n">
        <v>0</v>
      </c>
    </row>
    <row r="3075" s="263" customFormat="true" ht="14.1" hidden="false" customHeight="true" outlineLevel="0" collapsed="false">
      <c r="A3075" s="255" t="n">
        <v>422</v>
      </c>
      <c r="B3075" s="256" t="s">
        <v>218</v>
      </c>
      <c r="C3075" s="257" t="n">
        <v>10000</v>
      </c>
      <c r="D3075" s="257" t="n">
        <v>0</v>
      </c>
      <c r="E3075" s="258" t="n">
        <v>0</v>
      </c>
    </row>
    <row r="3076" s="263" customFormat="true" ht="14.1" hidden="false" customHeight="true" outlineLevel="0" collapsed="false">
      <c r="A3076" s="259" t="n">
        <v>4227</v>
      </c>
      <c r="B3076" s="260" t="s">
        <v>221</v>
      </c>
      <c r="C3076" s="261" t="n">
        <v>0</v>
      </c>
      <c r="D3076" s="261" t="n">
        <v>0</v>
      </c>
      <c r="E3076" s="262" t="n">
        <v>0</v>
      </c>
    </row>
    <row r="3077" s="263" customFormat="true" ht="14.1" hidden="false" customHeight="true" outlineLevel="0" collapsed="false">
      <c r="A3077" s="259"/>
      <c r="B3077" s="260"/>
      <c r="C3077" s="261"/>
      <c r="D3077" s="261"/>
      <c r="E3077" s="262"/>
    </row>
    <row r="3078" s="263" customFormat="true" ht="14.1" hidden="false" customHeight="true" outlineLevel="0" collapsed="false">
      <c r="A3078" s="265" t="s">
        <v>285</v>
      </c>
      <c r="B3078" s="265"/>
      <c r="C3078" s="266" t="n">
        <v>12535421</v>
      </c>
      <c r="D3078" s="266" t="n">
        <v>1100272.28</v>
      </c>
      <c r="E3078" s="267" t="n">
        <v>8.78</v>
      </c>
    </row>
    <row r="3079" s="263" customFormat="true" ht="14.1" hidden="false" customHeight="true" outlineLevel="0" collapsed="false">
      <c r="A3079" s="251" t="s">
        <v>535</v>
      </c>
      <c r="B3079" s="251"/>
      <c r="C3079" s="252" t="n">
        <v>12535421</v>
      </c>
      <c r="D3079" s="252" t="n">
        <v>1100272.28</v>
      </c>
      <c r="E3079" s="253" t="n">
        <v>8.78</v>
      </c>
    </row>
    <row r="3080" s="263" customFormat="true" ht="14.1" hidden="false" customHeight="true" outlineLevel="0" collapsed="false">
      <c r="A3080" s="251" t="s">
        <v>417</v>
      </c>
      <c r="B3080" s="251"/>
      <c r="C3080" s="252" t="n">
        <v>12535421</v>
      </c>
      <c r="D3080" s="252" t="n">
        <v>1100272.28</v>
      </c>
      <c r="E3080" s="253" t="n">
        <v>8.78</v>
      </c>
    </row>
    <row r="3081" s="263" customFormat="true" ht="14.1" hidden="false" customHeight="true" outlineLevel="0" collapsed="false">
      <c r="A3081" s="251" t="s">
        <v>536</v>
      </c>
      <c r="B3081" s="251"/>
      <c r="C3081" s="252" t="n">
        <v>1676756</v>
      </c>
      <c r="D3081" s="252" t="n">
        <v>762299.09</v>
      </c>
      <c r="E3081" s="253" t="n">
        <v>45.46</v>
      </c>
    </row>
    <row r="3082" s="263" customFormat="true" ht="14.1" hidden="false" customHeight="true" outlineLevel="0" collapsed="false">
      <c r="A3082" s="251" t="s">
        <v>394</v>
      </c>
      <c r="B3082" s="251"/>
      <c r="C3082" s="252" t="n">
        <v>1676756</v>
      </c>
      <c r="D3082" s="252" t="n">
        <v>762299.09</v>
      </c>
      <c r="E3082" s="253" t="n">
        <v>45.46</v>
      </c>
    </row>
    <row r="3083" s="263" customFormat="true" ht="14.1" hidden="false" customHeight="true" outlineLevel="0" collapsed="false">
      <c r="A3083" s="251" t="s">
        <v>308</v>
      </c>
      <c r="B3083" s="251"/>
      <c r="C3083" s="252" t="n">
        <v>1462400</v>
      </c>
      <c r="D3083" s="252" t="n">
        <v>690971.26</v>
      </c>
      <c r="E3083" s="253" t="n">
        <v>47.25</v>
      </c>
    </row>
    <row r="3084" s="263" customFormat="true" ht="14.1" hidden="false" customHeight="true" outlineLevel="0" collapsed="false">
      <c r="A3084" s="255" t="n">
        <v>3</v>
      </c>
      <c r="B3084" s="256" t="s">
        <v>133</v>
      </c>
      <c r="C3084" s="257" t="n">
        <v>1462400</v>
      </c>
      <c r="D3084" s="257" t="n">
        <v>690971.26</v>
      </c>
      <c r="E3084" s="258" t="n">
        <v>47.25</v>
      </c>
    </row>
    <row r="3085" s="263" customFormat="true" ht="14.1" hidden="false" customHeight="true" outlineLevel="0" collapsed="false">
      <c r="A3085" s="255" t="n">
        <v>31</v>
      </c>
      <c r="B3085" s="256" t="s">
        <v>134</v>
      </c>
      <c r="C3085" s="257" t="n">
        <v>1123000</v>
      </c>
      <c r="D3085" s="257" t="n">
        <v>550891.21</v>
      </c>
      <c r="E3085" s="258" t="n">
        <v>49.06</v>
      </c>
    </row>
    <row r="3086" s="263" customFormat="true" ht="14.1" hidden="false" customHeight="true" outlineLevel="0" collapsed="false">
      <c r="A3086" s="255" t="n">
        <v>311</v>
      </c>
      <c r="B3086" s="256" t="s">
        <v>135</v>
      </c>
      <c r="C3086" s="257" t="n">
        <v>950000</v>
      </c>
      <c r="D3086" s="257" t="n">
        <v>470043.7</v>
      </c>
      <c r="E3086" s="258" t="n">
        <v>49.48</v>
      </c>
    </row>
    <row r="3087" s="263" customFormat="true" ht="14.1" hidden="false" customHeight="true" outlineLevel="0" collapsed="false">
      <c r="A3087" s="259" t="n">
        <v>3111</v>
      </c>
      <c r="B3087" s="260" t="s">
        <v>136</v>
      </c>
      <c r="C3087" s="261" t="n">
        <v>0</v>
      </c>
      <c r="D3087" s="261" t="n">
        <v>470043.7</v>
      </c>
      <c r="E3087" s="262" t="n">
        <v>0</v>
      </c>
    </row>
    <row r="3088" s="263" customFormat="true" ht="14.1" hidden="false" customHeight="true" outlineLevel="0" collapsed="false">
      <c r="A3088" s="255" t="n">
        <v>312</v>
      </c>
      <c r="B3088" s="256" t="s">
        <v>138</v>
      </c>
      <c r="C3088" s="257" t="n">
        <v>9600</v>
      </c>
      <c r="D3088" s="257" t="n">
        <v>0</v>
      </c>
      <c r="E3088" s="258" t="n">
        <v>0</v>
      </c>
    </row>
    <row r="3089" s="263" customFormat="true" ht="14.1" hidden="false" customHeight="true" outlineLevel="0" collapsed="false">
      <c r="A3089" s="259" t="n">
        <v>3121</v>
      </c>
      <c r="B3089" s="260" t="s">
        <v>138</v>
      </c>
      <c r="C3089" s="261" t="n">
        <v>0</v>
      </c>
      <c r="D3089" s="261" t="n">
        <v>0</v>
      </c>
      <c r="E3089" s="262" t="n">
        <v>0</v>
      </c>
    </row>
    <row r="3090" s="263" customFormat="true" ht="14.1" hidden="false" customHeight="true" outlineLevel="0" collapsed="false">
      <c r="A3090" s="255" t="n">
        <v>313</v>
      </c>
      <c r="B3090" s="256" t="s">
        <v>139</v>
      </c>
      <c r="C3090" s="257" t="n">
        <v>163400</v>
      </c>
      <c r="D3090" s="257" t="n">
        <v>80847.51</v>
      </c>
      <c r="E3090" s="258" t="n">
        <v>49.48</v>
      </c>
    </row>
    <row r="3091" s="263" customFormat="true" ht="14.1" hidden="false" customHeight="true" outlineLevel="0" collapsed="false">
      <c r="A3091" s="259" t="n">
        <v>3132</v>
      </c>
      <c r="B3091" s="260" t="s">
        <v>141</v>
      </c>
      <c r="C3091" s="261" t="n">
        <v>0</v>
      </c>
      <c r="D3091" s="261" t="n">
        <v>72856.75</v>
      </c>
      <c r="E3091" s="262" t="n">
        <v>0</v>
      </c>
    </row>
    <row r="3092" s="263" customFormat="true" ht="14.1" hidden="false" customHeight="true" outlineLevel="0" collapsed="false">
      <c r="A3092" s="259" t="n">
        <v>3133</v>
      </c>
      <c r="B3092" s="260" t="s">
        <v>142</v>
      </c>
      <c r="C3092" s="261" t="n">
        <v>0</v>
      </c>
      <c r="D3092" s="261" t="n">
        <v>7990.76</v>
      </c>
      <c r="E3092" s="262" t="n">
        <v>0</v>
      </c>
    </row>
    <row r="3093" s="263" customFormat="true" ht="14.1" hidden="false" customHeight="true" outlineLevel="0" collapsed="false">
      <c r="A3093" s="255" t="n">
        <v>32</v>
      </c>
      <c r="B3093" s="256" t="s">
        <v>143</v>
      </c>
      <c r="C3093" s="257" t="n">
        <v>339200</v>
      </c>
      <c r="D3093" s="257" t="n">
        <v>140080.05</v>
      </c>
      <c r="E3093" s="258" t="n">
        <v>41.3</v>
      </c>
    </row>
    <row r="3094" s="263" customFormat="true" ht="14.1" hidden="false" customHeight="true" outlineLevel="0" collapsed="false">
      <c r="A3094" s="255" t="n">
        <v>321</v>
      </c>
      <c r="B3094" s="256" t="s">
        <v>144</v>
      </c>
      <c r="C3094" s="257" t="n">
        <v>115000</v>
      </c>
      <c r="D3094" s="257" t="n">
        <v>55447</v>
      </c>
      <c r="E3094" s="258" t="n">
        <v>48.21</v>
      </c>
    </row>
    <row r="3095" s="263" customFormat="true" ht="14.1" hidden="false" customHeight="true" outlineLevel="0" collapsed="false">
      <c r="A3095" s="259" t="n">
        <v>3211</v>
      </c>
      <c r="B3095" s="260" t="s">
        <v>145</v>
      </c>
      <c r="C3095" s="261" t="n">
        <v>0</v>
      </c>
      <c r="D3095" s="261" t="n">
        <v>3075</v>
      </c>
      <c r="E3095" s="262" t="n">
        <v>0</v>
      </c>
    </row>
    <row r="3096" s="263" customFormat="true" ht="14.1" hidden="false" customHeight="true" outlineLevel="0" collapsed="false">
      <c r="A3096" s="259" t="n">
        <v>3212</v>
      </c>
      <c r="B3096" s="260" t="s">
        <v>146</v>
      </c>
      <c r="C3096" s="261" t="n">
        <v>0</v>
      </c>
      <c r="D3096" s="261" t="n">
        <v>52372</v>
      </c>
      <c r="E3096" s="262" t="n">
        <v>0</v>
      </c>
    </row>
    <row r="3097" s="263" customFormat="true" ht="14.1" hidden="false" customHeight="true" outlineLevel="0" collapsed="false">
      <c r="A3097" s="259" t="n">
        <v>3213</v>
      </c>
      <c r="B3097" s="260" t="s">
        <v>147</v>
      </c>
      <c r="C3097" s="261" t="n">
        <v>0</v>
      </c>
      <c r="D3097" s="261" t="n">
        <v>0</v>
      </c>
      <c r="E3097" s="262" t="n">
        <v>0</v>
      </c>
    </row>
    <row r="3098" s="263" customFormat="true" ht="14.1" hidden="false" customHeight="true" outlineLevel="0" collapsed="false">
      <c r="A3098" s="255" t="n">
        <v>322</v>
      </c>
      <c r="B3098" s="256" t="s">
        <v>149</v>
      </c>
      <c r="C3098" s="257" t="n">
        <v>62000</v>
      </c>
      <c r="D3098" s="257" t="n">
        <v>35915.61</v>
      </c>
      <c r="E3098" s="258" t="n">
        <v>57.93</v>
      </c>
    </row>
    <row r="3099" s="263" customFormat="true" ht="14.1" hidden="false" customHeight="true" outlineLevel="0" collapsed="false">
      <c r="A3099" s="259" t="n">
        <v>3221</v>
      </c>
      <c r="B3099" s="260" t="s">
        <v>150</v>
      </c>
      <c r="C3099" s="261" t="n">
        <v>0</v>
      </c>
      <c r="D3099" s="261" t="n">
        <v>2481.44</v>
      </c>
      <c r="E3099" s="262" t="n">
        <v>0</v>
      </c>
    </row>
    <row r="3100" s="263" customFormat="true" ht="14.1" hidden="false" customHeight="true" outlineLevel="0" collapsed="false">
      <c r="A3100" s="259" t="n">
        <v>3223</v>
      </c>
      <c r="B3100" s="260" t="s">
        <v>152</v>
      </c>
      <c r="C3100" s="261" t="n">
        <v>0</v>
      </c>
      <c r="D3100" s="261" t="n">
        <v>33175.17</v>
      </c>
      <c r="E3100" s="262" t="n">
        <v>0</v>
      </c>
    </row>
    <row r="3101" s="263" customFormat="true" ht="14.1" hidden="false" customHeight="true" outlineLevel="0" collapsed="false">
      <c r="A3101" s="259" t="n">
        <v>3224</v>
      </c>
      <c r="B3101" s="260" t="s">
        <v>153</v>
      </c>
      <c r="C3101" s="261" t="n">
        <v>0</v>
      </c>
      <c r="D3101" s="261" t="n">
        <v>259</v>
      </c>
      <c r="E3101" s="262" t="n">
        <v>0</v>
      </c>
    </row>
    <row r="3102" s="263" customFormat="true" ht="14.1" hidden="false" customHeight="true" outlineLevel="0" collapsed="false">
      <c r="A3102" s="259" t="n">
        <v>3225</v>
      </c>
      <c r="B3102" s="260" t="s">
        <v>154</v>
      </c>
      <c r="C3102" s="261" t="n">
        <v>0</v>
      </c>
      <c r="D3102" s="261" t="n">
        <v>0</v>
      </c>
      <c r="E3102" s="262" t="n">
        <v>0</v>
      </c>
    </row>
    <row r="3103" s="263" customFormat="true" ht="14.1" hidden="false" customHeight="true" outlineLevel="0" collapsed="false">
      <c r="A3103" s="255" t="n">
        <v>323</v>
      </c>
      <c r="B3103" s="256" t="s">
        <v>156</v>
      </c>
      <c r="C3103" s="257" t="n">
        <v>115000</v>
      </c>
      <c r="D3103" s="257" t="n">
        <v>30308.62</v>
      </c>
      <c r="E3103" s="258" t="n">
        <v>26.36</v>
      </c>
    </row>
    <row r="3104" s="263" customFormat="true" ht="14.1" hidden="false" customHeight="true" outlineLevel="0" collapsed="false">
      <c r="A3104" s="259" t="n">
        <v>3231</v>
      </c>
      <c r="B3104" s="260" t="s">
        <v>157</v>
      </c>
      <c r="C3104" s="261" t="n">
        <v>0</v>
      </c>
      <c r="D3104" s="261" t="n">
        <v>9417.9</v>
      </c>
      <c r="E3104" s="262" t="n">
        <v>0</v>
      </c>
    </row>
    <row r="3105" s="263" customFormat="true" ht="14.1" hidden="false" customHeight="true" outlineLevel="0" collapsed="false">
      <c r="A3105" s="259" t="n">
        <v>3232</v>
      </c>
      <c r="B3105" s="260" t="s">
        <v>158</v>
      </c>
      <c r="C3105" s="261" t="n">
        <v>0</v>
      </c>
      <c r="D3105" s="261" t="n">
        <v>469.98</v>
      </c>
      <c r="E3105" s="262" t="n">
        <v>0</v>
      </c>
    </row>
    <row r="3106" s="263" customFormat="true" ht="14.1" hidden="false" customHeight="true" outlineLevel="0" collapsed="false">
      <c r="A3106" s="259" t="n">
        <v>3233</v>
      </c>
      <c r="B3106" s="260" t="s">
        <v>159</v>
      </c>
      <c r="C3106" s="261" t="n">
        <v>0</v>
      </c>
      <c r="D3106" s="261" t="n">
        <v>1995</v>
      </c>
      <c r="E3106" s="262" t="n">
        <v>0</v>
      </c>
    </row>
    <row r="3107" s="263" customFormat="true" ht="14.1" hidden="false" customHeight="true" outlineLevel="0" collapsed="false">
      <c r="A3107" s="259" t="n">
        <v>3234</v>
      </c>
      <c r="B3107" s="260" t="s">
        <v>160</v>
      </c>
      <c r="C3107" s="261" t="n">
        <v>0</v>
      </c>
      <c r="D3107" s="261" t="n">
        <v>4779.66</v>
      </c>
      <c r="E3107" s="262" t="n">
        <v>0</v>
      </c>
    </row>
    <row r="3108" s="263" customFormat="true" ht="14.1" hidden="false" customHeight="true" outlineLevel="0" collapsed="false">
      <c r="A3108" s="259" t="n">
        <v>3237</v>
      </c>
      <c r="B3108" s="260" t="s">
        <v>163</v>
      </c>
      <c r="C3108" s="261" t="n">
        <v>0</v>
      </c>
      <c r="D3108" s="261" t="n">
        <v>360</v>
      </c>
      <c r="E3108" s="262" t="n">
        <v>0</v>
      </c>
    </row>
    <row r="3109" s="247" customFormat="true" ht="14.1" hidden="false" customHeight="true" outlineLevel="0" collapsed="false">
      <c r="A3109" s="259" t="n">
        <v>3238</v>
      </c>
      <c r="B3109" s="260" t="s">
        <v>164</v>
      </c>
      <c r="C3109" s="261" t="n">
        <v>0</v>
      </c>
      <c r="D3109" s="261" t="n">
        <v>5037.32</v>
      </c>
      <c r="E3109" s="262" t="n">
        <v>0</v>
      </c>
    </row>
    <row r="3110" s="247" customFormat="true" ht="14.1" hidden="false" customHeight="true" outlineLevel="0" collapsed="false">
      <c r="A3110" s="259" t="n">
        <v>3239</v>
      </c>
      <c r="B3110" s="260" t="s">
        <v>165</v>
      </c>
      <c r="C3110" s="261" t="n">
        <v>0</v>
      </c>
      <c r="D3110" s="261" t="n">
        <v>8248.76</v>
      </c>
      <c r="E3110" s="262" t="n">
        <v>0</v>
      </c>
    </row>
    <row r="3111" s="247" customFormat="true" ht="14.1" hidden="false" customHeight="true" outlineLevel="0" collapsed="false">
      <c r="A3111" s="255" t="n">
        <v>324</v>
      </c>
      <c r="B3111" s="256" t="s">
        <v>166</v>
      </c>
      <c r="C3111" s="257" t="n">
        <v>6200</v>
      </c>
      <c r="D3111" s="257" t="n">
        <v>4673.2</v>
      </c>
      <c r="E3111" s="258" t="n">
        <v>75.37</v>
      </c>
    </row>
    <row r="3112" s="247" customFormat="true" ht="14.1" hidden="false" customHeight="true" outlineLevel="0" collapsed="false">
      <c r="A3112" s="259" t="n">
        <v>3241</v>
      </c>
      <c r="B3112" s="260" t="s">
        <v>166</v>
      </c>
      <c r="C3112" s="261" t="n">
        <v>0</v>
      </c>
      <c r="D3112" s="261" t="n">
        <v>4673.2</v>
      </c>
      <c r="E3112" s="262" t="n">
        <v>0</v>
      </c>
    </row>
    <row r="3113" s="247" customFormat="true" ht="14.1" hidden="false" customHeight="true" outlineLevel="0" collapsed="false">
      <c r="A3113" s="255" t="n">
        <v>329</v>
      </c>
      <c r="B3113" s="256" t="s">
        <v>167</v>
      </c>
      <c r="C3113" s="257" t="n">
        <v>41000</v>
      </c>
      <c r="D3113" s="257" t="n">
        <v>13735.62</v>
      </c>
      <c r="E3113" s="258" t="n">
        <v>33.5</v>
      </c>
    </row>
    <row r="3114" s="247" customFormat="true" ht="14.1" hidden="false" customHeight="true" outlineLevel="0" collapsed="false">
      <c r="A3114" s="259" t="n">
        <v>3292</v>
      </c>
      <c r="B3114" s="260" t="s">
        <v>169</v>
      </c>
      <c r="C3114" s="261" t="n">
        <v>0</v>
      </c>
      <c r="D3114" s="261" t="n">
        <v>8532.94</v>
      </c>
      <c r="E3114" s="262" t="n">
        <v>0</v>
      </c>
    </row>
    <row r="3115" s="247" customFormat="true" ht="14.1" hidden="false" customHeight="true" outlineLevel="0" collapsed="false">
      <c r="A3115" s="259" t="n">
        <v>3293</v>
      </c>
      <c r="B3115" s="260" t="s">
        <v>170</v>
      </c>
      <c r="C3115" s="261" t="n">
        <v>0</v>
      </c>
      <c r="D3115" s="261" t="n">
        <v>1860.88</v>
      </c>
      <c r="E3115" s="262" t="n">
        <v>0</v>
      </c>
    </row>
    <row r="3116" s="247" customFormat="true" ht="14.1" hidden="false" customHeight="true" outlineLevel="0" collapsed="false">
      <c r="A3116" s="259" t="n">
        <v>3294</v>
      </c>
      <c r="B3116" s="260" t="s">
        <v>171</v>
      </c>
      <c r="C3116" s="261" t="n">
        <v>0</v>
      </c>
      <c r="D3116" s="261" t="n">
        <v>0</v>
      </c>
      <c r="E3116" s="262" t="n">
        <v>0</v>
      </c>
    </row>
    <row r="3117" s="247" customFormat="true" ht="14.1" hidden="false" customHeight="true" outlineLevel="0" collapsed="false">
      <c r="A3117" s="259" t="n">
        <v>3295</v>
      </c>
      <c r="B3117" s="260" t="s">
        <v>172</v>
      </c>
      <c r="C3117" s="261" t="n">
        <v>0</v>
      </c>
      <c r="D3117" s="261" t="n">
        <v>1017.5</v>
      </c>
      <c r="E3117" s="262" t="n">
        <v>0</v>
      </c>
    </row>
    <row r="3118" s="247" customFormat="true" ht="14.1" hidden="false" customHeight="true" outlineLevel="0" collapsed="false">
      <c r="A3118" s="259" t="n">
        <v>3299</v>
      </c>
      <c r="B3118" s="260" t="s">
        <v>167</v>
      </c>
      <c r="C3118" s="261" t="n">
        <v>0</v>
      </c>
      <c r="D3118" s="261" t="n">
        <v>2324.3</v>
      </c>
      <c r="E3118" s="262" t="n">
        <v>0</v>
      </c>
    </row>
    <row r="3119" s="247" customFormat="true" ht="14.1" hidden="false" customHeight="true" outlineLevel="0" collapsed="false">
      <c r="A3119" s="255" t="n">
        <v>34</v>
      </c>
      <c r="B3119" s="256" t="s">
        <v>174</v>
      </c>
      <c r="C3119" s="257" t="n">
        <v>200</v>
      </c>
      <c r="D3119" s="257" t="n">
        <v>0</v>
      </c>
      <c r="E3119" s="258" t="n">
        <v>0</v>
      </c>
    </row>
    <row r="3120" s="247" customFormat="true" ht="14.1" hidden="false" customHeight="true" outlineLevel="0" collapsed="false">
      <c r="A3120" s="255" t="n">
        <v>343</v>
      </c>
      <c r="B3120" s="256" t="s">
        <v>178</v>
      </c>
      <c r="C3120" s="257" t="n">
        <v>200</v>
      </c>
      <c r="D3120" s="257" t="n">
        <v>0</v>
      </c>
      <c r="E3120" s="258" t="n">
        <v>0</v>
      </c>
    </row>
    <row r="3121" s="247" customFormat="true" ht="14.1" hidden="false" customHeight="true" outlineLevel="0" collapsed="false">
      <c r="A3121" s="259" t="n">
        <v>3433</v>
      </c>
      <c r="B3121" s="260" t="s">
        <v>181</v>
      </c>
      <c r="C3121" s="261" t="n">
        <v>0</v>
      </c>
      <c r="D3121" s="261" t="n">
        <v>0</v>
      </c>
      <c r="E3121" s="262" t="n">
        <v>0</v>
      </c>
    </row>
    <row r="3122" s="247" customFormat="true" ht="14.1" hidden="false" customHeight="true" outlineLevel="0" collapsed="false">
      <c r="A3122" s="251" t="s">
        <v>314</v>
      </c>
      <c r="B3122" s="251"/>
      <c r="C3122" s="252" t="n">
        <v>46000</v>
      </c>
      <c r="D3122" s="252" t="n">
        <v>0</v>
      </c>
      <c r="E3122" s="253" t="n">
        <v>0</v>
      </c>
    </row>
    <row r="3123" s="247" customFormat="true" ht="14.1" hidden="false" customHeight="true" outlineLevel="0" collapsed="false">
      <c r="A3123" s="255" t="n">
        <v>3</v>
      </c>
      <c r="B3123" s="256" t="s">
        <v>133</v>
      </c>
      <c r="C3123" s="257" t="n">
        <v>46000</v>
      </c>
      <c r="D3123" s="257" t="n">
        <v>0</v>
      </c>
      <c r="E3123" s="258" t="n">
        <v>0</v>
      </c>
    </row>
    <row r="3124" s="247" customFormat="true" ht="14.1" hidden="false" customHeight="true" outlineLevel="0" collapsed="false">
      <c r="A3124" s="255" t="n">
        <v>32</v>
      </c>
      <c r="B3124" s="256" t="s">
        <v>143</v>
      </c>
      <c r="C3124" s="257" t="n">
        <v>46000</v>
      </c>
      <c r="D3124" s="257" t="n">
        <v>0</v>
      </c>
      <c r="E3124" s="258" t="n">
        <v>0</v>
      </c>
    </row>
    <row r="3125" s="247" customFormat="true" ht="14.1" hidden="false" customHeight="true" outlineLevel="0" collapsed="false">
      <c r="A3125" s="255" t="n">
        <v>321</v>
      </c>
      <c r="B3125" s="256" t="s">
        <v>144</v>
      </c>
      <c r="C3125" s="257" t="n">
        <v>1000</v>
      </c>
      <c r="D3125" s="257" t="n">
        <v>0</v>
      </c>
      <c r="E3125" s="258" t="n">
        <v>0</v>
      </c>
    </row>
    <row r="3126" s="247" customFormat="true" ht="14.1" hidden="false" customHeight="true" outlineLevel="0" collapsed="false">
      <c r="A3126" s="259" t="n">
        <v>3211</v>
      </c>
      <c r="B3126" s="260" t="s">
        <v>145</v>
      </c>
      <c r="C3126" s="261" t="n">
        <v>0</v>
      </c>
      <c r="D3126" s="261" t="n">
        <v>0</v>
      </c>
      <c r="E3126" s="262" t="n">
        <v>0</v>
      </c>
    </row>
    <row r="3127" s="247" customFormat="true" ht="14.1" hidden="false" customHeight="true" outlineLevel="0" collapsed="false">
      <c r="A3127" s="255" t="n">
        <v>322</v>
      </c>
      <c r="B3127" s="256" t="s">
        <v>149</v>
      </c>
      <c r="C3127" s="257" t="n">
        <v>4000</v>
      </c>
      <c r="D3127" s="257" t="n">
        <v>0</v>
      </c>
      <c r="E3127" s="258" t="n">
        <v>0</v>
      </c>
    </row>
    <row r="3128" s="247" customFormat="true" ht="14.1" hidden="false" customHeight="true" outlineLevel="0" collapsed="false">
      <c r="A3128" s="259" t="n">
        <v>3221</v>
      </c>
      <c r="B3128" s="260" t="s">
        <v>150</v>
      </c>
      <c r="C3128" s="261" t="n">
        <v>0</v>
      </c>
      <c r="D3128" s="261" t="n">
        <v>0</v>
      </c>
      <c r="E3128" s="262" t="n">
        <v>0</v>
      </c>
    </row>
    <row r="3129" s="247" customFormat="true" ht="14.1" hidden="false" customHeight="true" outlineLevel="0" collapsed="false">
      <c r="A3129" s="259" t="n">
        <v>3223</v>
      </c>
      <c r="B3129" s="260" t="s">
        <v>152</v>
      </c>
      <c r="C3129" s="261" t="n">
        <v>0</v>
      </c>
      <c r="D3129" s="261" t="n">
        <v>0</v>
      </c>
      <c r="E3129" s="262" t="n">
        <v>0</v>
      </c>
    </row>
    <row r="3130" s="247" customFormat="true" ht="14.1" hidden="false" customHeight="true" outlineLevel="0" collapsed="false">
      <c r="A3130" s="259" t="n">
        <v>3224</v>
      </c>
      <c r="B3130" s="260" t="s">
        <v>153</v>
      </c>
      <c r="C3130" s="261" t="n">
        <v>0</v>
      </c>
      <c r="D3130" s="261" t="n">
        <v>0</v>
      </c>
      <c r="E3130" s="262" t="n">
        <v>0</v>
      </c>
    </row>
    <row r="3131" s="247" customFormat="true" ht="14.1" hidden="false" customHeight="true" outlineLevel="0" collapsed="false">
      <c r="A3131" s="255" t="n">
        <v>323</v>
      </c>
      <c r="B3131" s="256" t="s">
        <v>156</v>
      </c>
      <c r="C3131" s="257" t="n">
        <v>31000</v>
      </c>
      <c r="D3131" s="257" t="n">
        <v>0</v>
      </c>
      <c r="E3131" s="258" t="n">
        <v>0</v>
      </c>
    </row>
    <row r="3132" s="247" customFormat="true" ht="14.1" hidden="false" customHeight="true" outlineLevel="0" collapsed="false">
      <c r="A3132" s="259" t="n">
        <v>3231</v>
      </c>
      <c r="B3132" s="260" t="s">
        <v>157</v>
      </c>
      <c r="C3132" s="261" t="n">
        <v>0</v>
      </c>
      <c r="D3132" s="261" t="n">
        <v>0</v>
      </c>
      <c r="E3132" s="262" t="n">
        <v>0</v>
      </c>
    </row>
    <row r="3133" s="247" customFormat="true" ht="14.1" hidden="false" customHeight="true" outlineLevel="0" collapsed="false">
      <c r="A3133" s="259" t="n">
        <v>3232</v>
      </c>
      <c r="B3133" s="260" t="s">
        <v>158</v>
      </c>
      <c r="C3133" s="261" t="n">
        <v>0</v>
      </c>
      <c r="D3133" s="261" t="n">
        <v>0</v>
      </c>
      <c r="E3133" s="262" t="n">
        <v>0</v>
      </c>
    </row>
    <row r="3134" s="247" customFormat="true" ht="14.1" hidden="false" customHeight="true" outlineLevel="0" collapsed="false">
      <c r="A3134" s="259" t="n">
        <v>3233</v>
      </c>
      <c r="B3134" s="260" t="s">
        <v>159</v>
      </c>
      <c r="C3134" s="261" t="n">
        <v>0</v>
      </c>
      <c r="D3134" s="261" t="n">
        <v>0</v>
      </c>
      <c r="E3134" s="262" t="n">
        <v>0</v>
      </c>
    </row>
    <row r="3135" s="247" customFormat="true" ht="14.1" hidden="false" customHeight="true" outlineLevel="0" collapsed="false">
      <c r="A3135" s="259" t="n">
        <v>3234</v>
      </c>
      <c r="B3135" s="260" t="s">
        <v>160</v>
      </c>
      <c r="C3135" s="261" t="n">
        <v>0</v>
      </c>
      <c r="D3135" s="261" t="n">
        <v>0</v>
      </c>
      <c r="E3135" s="262" t="n">
        <v>0</v>
      </c>
    </row>
    <row r="3136" s="247" customFormat="true" ht="14.1" hidden="false" customHeight="true" outlineLevel="0" collapsed="false">
      <c r="A3136" s="259" t="n">
        <v>3237</v>
      </c>
      <c r="B3136" s="260" t="s">
        <v>163</v>
      </c>
      <c r="C3136" s="261" t="n">
        <v>0</v>
      </c>
      <c r="D3136" s="261" t="n">
        <v>0</v>
      </c>
      <c r="E3136" s="262" t="n">
        <v>0</v>
      </c>
    </row>
    <row r="3137" s="247" customFormat="true" ht="14.1" hidden="false" customHeight="true" outlineLevel="0" collapsed="false">
      <c r="A3137" s="259" t="n">
        <v>3238</v>
      </c>
      <c r="B3137" s="260" t="s">
        <v>164</v>
      </c>
      <c r="C3137" s="261" t="n">
        <v>0</v>
      </c>
      <c r="D3137" s="261" t="n">
        <v>0</v>
      </c>
      <c r="E3137" s="262" t="n">
        <v>0</v>
      </c>
    </row>
    <row r="3138" s="247" customFormat="true" ht="14.1" hidden="false" customHeight="true" outlineLevel="0" collapsed="false">
      <c r="A3138" s="259" t="n">
        <v>3239</v>
      </c>
      <c r="B3138" s="260" t="s">
        <v>165</v>
      </c>
      <c r="C3138" s="261" t="n">
        <v>0</v>
      </c>
      <c r="D3138" s="261" t="n">
        <v>0</v>
      </c>
      <c r="E3138" s="262" t="n">
        <v>0</v>
      </c>
    </row>
    <row r="3139" s="247" customFormat="true" ht="14.1" hidden="false" customHeight="true" outlineLevel="0" collapsed="false">
      <c r="A3139" s="255" t="n">
        <v>324</v>
      </c>
      <c r="B3139" s="256" t="s">
        <v>166</v>
      </c>
      <c r="C3139" s="257" t="n">
        <v>2000</v>
      </c>
      <c r="D3139" s="257" t="n">
        <v>0</v>
      </c>
      <c r="E3139" s="258" t="n">
        <v>0</v>
      </c>
    </row>
    <row r="3140" s="247" customFormat="true" ht="14.1" hidden="false" customHeight="true" outlineLevel="0" collapsed="false">
      <c r="A3140" s="259" t="n">
        <v>3241</v>
      </c>
      <c r="B3140" s="260" t="s">
        <v>166</v>
      </c>
      <c r="C3140" s="261" t="n">
        <v>0</v>
      </c>
      <c r="D3140" s="261" t="n">
        <v>0</v>
      </c>
      <c r="E3140" s="262" t="n">
        <v>0</v>
      </c>
    </row>
    <row r="3141" s="263" customFormat="true" ht="14.1" hidden="false" customHeight="true" outlineLevel="0" collapsed="false">
      <c r="A3141" s="255" t="n">
        <v>329</v>
      </c>
      <c r="B3141" s="256" t="s">
        <v>167</v>
      </c>
      <c r="C3141" s="257" t="n">
        <v>8000</v>
      </c>
      <c r="D3141" s="257" t="n">
        <v>0</v>
      </c>
      <c r="E3141" s="258" t="n">
        <v>0</v>
      </c>
    </row>
    <row r="3142" s="263" customFormat="true" ht="14.1" hidden="false" customHeight="true" outlineLevel="0" collapsed="false">
      <c r="A3142" s="259" t="n">
        <v>3293</v>
      </c>
      <c r="B3142" s="260" t="s">
        <v>170</v>
      </c>
      <c r="C3142" s="261" t="n">
        <v>0</v>
      </c>
      <c r="D3142" s="261" t="n">
        <v>0</v>
      </c>
      <c r="E3142" s="262" t="n">
        <v>0</v>
      </c>
    </row>
    <row r="3143" s="263" customFormat="true" ht="14.1" hidden="false" customHeight="true" outlineLevel="0" collapsed="false">
      <c r="A3143" s="259" t="n">
        <v>3295</v>
      </c>
      <c r="B3143" s="260" t="s">
        <v>172</v>
      </c>
      <c r="C3143" s="261" t="n">
        <v>0</v>
      </c>
      <c r="D3143" s="261" t="n">
        <v>0</v>
      </c>
      <c r="E3143" s="262" t="n">
        <v>0</v>
      </c>
    </row>
    <row r="3144" s="263" customFormat="true" ht="14.1" hidden="false" customHeight="true" outlineLevel="0" collapsed="false">
      <c r="A3144" s="259" t="n">
        <v>3299</v>
      </c>
      <c r="B3144" s="260" t="s">
        <v>167</v>
      </c>
      <c r="C3144" s="261" t="n">
        <v>0</v>
      </c>
      <c r="D3144" s="261" t="n">
        <v>0</v>
      </c>
      <c r="E3144" s="262" t="n">
        <v>0</v>
      </c>
    </row>
    <row r="3145" s="263" customFormat="true" ht="14.1" hidden="false" customHeight="true" outlineLevel="0" collapsed="false">
      <c r="A3145" s="251" t="s">
        <v>321</v>
      </c>
      <c r="B3145" s="251"/>
      <c r="C3145" s="252" t="n">
        <v>168356</v>
      </c>
      <c r="D3145" s="252" t="n">
        <v>71327.83</v>
      </c>
      <c r="E3145" s="253" t="n">
        <v>42.37</v>
      </c>
    </row>
    <row r="3146" s="263" customFormat="true" ht="14.1" hidden="false" customHeight="true" outlineLevel="0" collapsed="false">
      <c r="A3146" s="255" t="n">
        <v>3</v>
      </c>
      <c r="B3146" s="256" t="s">
        <v>133</v>
      </c>
      <c r="C3146" s="257" t="n">
        <v>168356</v>
      </c>
      <c r="D3146" s="257" t="n">
        <v>71327.83</v>
      </c>
      <c r="E3146" s="258" t="n">
        <v>42.37</v>
      </c>
    </row>
    <row r="3147" s="263" customFormat="true" ht="14.1" hidden="false" customHeight="true" outlineLevel="0" collapsed="false">
      <c r="A3147" s="255" t="n">
        <v>31</v>
      </c>
      <c r="B3147" s="256" t="s">
        <v>134</v>
      </c>
      <c r="C3147" s="257" t="n">
        <v>145356</v>
      </c>
      <c r="D3147" s="257" t="n">
        <v>71327.83</v>
      </c>
      <c r="E3147" s="258" t="n">
        <v>49.07</v>
      </c>
    </row>
    <row r="3148" s="247" customFormat="true" ht="14.1" hidden="false" customHeight="true" outlineLevel="0" collapsed="false">
      <c r="A3148" s="255" t="n">
        <v>311</v>
      </c>
      <c r="B3148" s="256" t="s">
        <v>135</v>
      </c>
      <c r="C3148" s="257" t="n">
        <v>123000</v>
      </c>
      <c r="D3148" s="257" t="n">
        <v>60859.93</v>
      </c>
      <c r="E3148" s="258" t="n">
        <v>49.48</v>
      </c>
    </row>
    <row r="3149" s="247" customFormat="true" ht="14.1" hidden="false" customHeight="true" outlineLevel="0" collapsed="false">
      <c r="A3149" s="259" t="n">
        <v>3111</v>
      </c>
      <c r="B3149" s="260" t="s">
        <v>136</v>
      </c>
      <c r="C3149" s="261" t="n">
        <v>0</v>
      </c>
      <c r="D3149" s="261" t="n">
        <v>60859.93</v>
      </c>
      <c r="E3149" s="262" t="n">
        <v>0</v>
      </c>
    </row>
    <row r="3150" s="247" customFormat="true" ht="14.1" hidden="false" customHeight="true" outlineLevel="0" collapsed="false">
      <c r="A3150" s="255" t="n">
        <v>312</v>
      </c>
      <c r="B3150" s="256" t="s">
        <v>138</v>
      </c>
      <c r="C3150" s="257" t="n">
        <v>1200</v>
      </c>
      <c r="D3150" s="257" t="n">
        <v>0</v>
      </c>
      <c r="E3150" s="258" t="n">
        <v>0</v>
      </c>
    </row>
    <row r="3151" s="247" customFormat="true" ht="14.1" hidden="false" customHeight="true" outlineLevel="0" collapsed="false">
      <c r="A3151" s="259" t="n">
        <v>3121</v>
      </c>
      <c r="B3151" s="260" t="s">
        <v>138</v>
      </c>
      <c r="C3151" s="261" t="n">
        <v>0</v>
      </c>
      <c r="D3151" s="261" t="n">
        <v>0</v>
      </c>
      <c r="E3151" s="262" t="n">
        <v>0</v>
      </c>
    </row>
    <row r="3152" s="247" customFormat="true" ht="14.1" hidden="false" customHeight="true" outlineLevel="0" collapsed="false">
      <c r="A3152" s="255" t="n">
        <v>313</v>
      </c>
      <c r="B3152" s="256" t="s">
        <v>139</v>
      </c>
      <c r="C3152" s="257" t="n">
        <v>21156</v>
      </c>
      <c r="D3152" s="257" t="n">
        <v>10467.9</v>
      </c>
      <c r="E3152" s="258" t="n">
        <v>49.48</v>
      </c>
    </row>
    <row r="3153" s="247" customFormat="true" ht="14.1" hidden="false" customHeight="true" outlineLevel="0" collapsed="false">
      <c r="A3153" s="259" t="n">
        <v>3132</v>
      </c>
      <c r="B3153" s="260" t="s">
        <v>141</v>
      </c>
      <c r="C3153" s="261" t="n">
        <v>0</v>
      </c>
      <c r="D3153" s="261" t="n">
        <v>9433.3</v>
      </c>
      <c r="E3153" s="262" t="n">
        <v>0</v>
      </c>
    </row>
    <row r="3154" s="247" customFormat="true" ht="14.1" hidden="false" customHeight="true" outlineLevel="0" collapsed="false">
      <c r="A3154" s="259" t="n">
        <v>3133</v>
      </c>
      <c r="B3154" s="260" t="s">
        <v>142</v>
      </c>
      <c r="C3154" s="261" t="n">
        <v>0</v>
      </c>
      <c r="D3154" s="261" t="n">
        <v>1034.6</v>
      </c>
      <c r="E3154" s="262" t="n">
        <v>0</v>
      </c>
    </row>
    <row r="3155" s="247" customFormat="true" ht="14.1" hidden="false" customHeight="true" outlineLevel="0" collapsed="false">
      <c r="A3155" s="255" t="n">
        <v>32</v>
      </c>
      <c r="B3155" s="256" t="s">
        <v>143</v>
      </c>
      <c r="C3155" s="257" t="n">
        <v>23000</v>
      </c>
      <c r="D3155" s="257" t="n">
        <v>0</v>
      </c>
      <c r="E3155" s="258" t="n">
        <v>0</v>
      </c>
    </row>
    <row r="3156" s="247" customFormat="true" ht="14.1" hidden="false" customHeight="true" outlineLevel="0" collapsed="false">
      <c r="A3156" s="255" t="n">
        <v>324</v>
      </c>
      <c r="B3156" s="256" t="s">
        <v>166</v>
      </c>
      <c r="C3156" s="257" t="n">
        <v>23000</v>
      </c>
      <c r="D3156" s="257" t="n">
        <v>0</v>
      </c>
      <c r="E3156" s="258" t="n">
        <v>0</v>
      </c>
    </row>
    <row r="3157" s="247" customFormat="true" ht="14.1" hidden="false" customHeight="true" outlineLevel="0" collapsed="false">
      <c r="A3157" s="259" t="n">
        <v>3241</v>
      </c>
      <c r="B3157" s="260" t="s">
        <v>166</v>
      </c>
      <c r="C3157" s="261" t="n">
        <v>0</v>
      </c>
      <c r="D3157" s="261" t="n">
        <v>0</v>
      </c>
      <c r="E3157" s="262" t="n">
        <v>0</v>
      </c>
    </row>
    <row r="3158" s="247" customFormat="true" ht="14.1" hidden="false" customHeight="true" outlineLevel="0" collapsed="false">
      <c r="A3158" s="251" t="s">
        <v>537</v>
      </c>
      <c r="B3158" s="251"/>
      <c r="C3158" s="252" t="n">
        <v>777665</v>
      </c>
      <c r="D3158" s="252" t="n">
        <v>87902.19</v>
      </c>
      <c r="E3158" s="253" t="n">
        <v>11.3</v>
      </c>
    </row>
    <row r="3159" s="247" customFormat="true" ht="14.1" hidden="false" customHeight="true" outlineLevel="0" collapsed="false">
      <c r="A3159" s="251" t="s">
        <v>394</v>
      </c>
      <c r="B3159" s="251"/>
      <c r="C3159" s="252" t="n">
        <v>777665</v>
      </c>
      <c r="D3159" s="252" t="n">
        <v>87902.19</v>
      </c>
      <c r="E3159" s="253" t="n">
        <v>11.3</v>
      </c>
    </row>
    <row r="3160" s="247" customFormat="true" ht="14.1" hidden="false" customHeight="true" outlineLevel="0" collapsed="false">
      <c r="A3160" s="251" t="s">
        <v>308</v>
      </c>
      <c r="B3160" s="251"/>
      <c r="C3160" s="252" t="n">
        <v>136290</v>
      </c>
      <c r="D3160" s="252" t="n">
        <v>18313.74</v>
      </c>
      <c r="E3160" s="253" t="n">
        <v>13.44</v>
      </c>
    </row>
    <row r="3161" s="247" customFormat="true" ht="14.1" hidden="false" customHeight="true" outlineLevel="0" collapsed="false">
      <c r="A3161" s="255" t="n">
        <v>3</v>
      </c>
      <c r="B3161" s="256" t="s">
        <v>133</v>
      </c>
      <c r="C3161" s="257" t="n">
        <v>136290</v>
      </c>
      <c r="D3161" s="257" t="n">
        <v>18313.74</v>
      </c>
      <c r="E3161" s="258" t="n">
        <v>13.44</v>
      </c>
    </row>
    <row r="3162" s="247" customFormat="true" ht="14.1" hidden="false" customHeight="true" outlineLevel="0" collapsed="false">
      <c r="A3162" s="255" t="n">
        <v>32</v>
      </c>
      <c r="B3162" s="256" t="s">
        <v>143</v>
      </c>
      <c r="C3162" s="257" t="n">
        <v>136290</v>
      </c>
      <c r="D3162" s="257" t="n">
        <v>18313.74</v>
      </c>
      <c r="E3162" s="258" t="n">
        <v>13.44</v>
      </c>
    </row>
    <row r="3163" s="247" customFormat="true" ht="14.1" hidden="false" customHeight="true" outlineLevel="0" collapsed="false">
      <c r="A3163" s="255" t="n">
        <v>321</v>
      </c>
      <c r="B3163" s="256" t="s">
        <v>144</v>
      </c>
      <c r="C3163" s="257" t="n">
        <v>5000</v>
      </c>
      <c r="D3163" s="257" t="n">
        <v>0</v>
      </c>
      <c r="E3163" s="258" t="n">
        <v>0</v>
      </c>
    </row>
    <row r="3164" s="247" customFormat="true" ht="14.1" hidden="false" customHeight="true" outlineLevel="0" collapsed="false">
      <c r="A3164" s="259" t="n">
        <v>3211</v>
      </c>
      <c r="B3164" s="260" t="s">
        <v>145</v>
      </c>
      <c r="C3164" s="261" t="n">
        <v>0</v>
      </c>
      <c r="D3164" s="261" t="n">
        <v>0</v>
      </c>
      <c r="E3164" s="262" t="n">
        <v>0</v>
      </c>
    </row>
    <row r="3165" s="247" customFormat="true" ht="14.1" hidden="false" customHeight="true" outlineLevel="0" collapsed="false">
      <c r="A3165" s="255" t="n">
        <v>323</v>
      </c>
      <c r="B3165" s="256" t="s">
        <v>156</v>
      </c>
      <c r="C3165" s="257" t="n">
        <v>121290</v>
      </c>
      <c r="D3165" s="257" t="n">
        <v>10000</v>
      </c>
      <c r="E3165" s="258" t="n">
        <v>8.24</v>
      </c>
    </row>
    <row r="3166" s="247" customFormat="true" ht="14.1" hidden="false" customHeight="true" outlineLevel="0" collapsed="false">
      <c r="A3166" s="259" t="n">
        <v>3237</v>
      </c>
      <c r="B3166" s="260" t="s">
        <v>163</v>
      </c>
      <c r="C3166" s="261" t="n">
        <v>0</v>
      </c>
      <c r="D3166" s="261" t="n">
        <v>0</v>
      </c>
      <c r="E3166" s="262" t="n">
        <v>0</v>
      </c>
    </row>
    <row r="3167" s="247" customFormat="true" ht="14.1" hidden="false" customHeight="true" outlineLevel="0" collapsed="false">
      <c r="A3167" s="259" t="n">
        <v>3239</v>
      </c>
      <c r="B3167" s="260" t="s">
        <v>165</v>
      </c>
      <c r="C3167" s="261" t="n">
        <v>0</v>
      </c>
      <c r="D3167" s="261" t="n">
        <v>10000</v>
      </c>
      <c r="E3167" s="262" t="n">
        <v>0</v>
      </c>
    </row>
    <row r="3168" s="247" customFormat="true" ht="14.1" hidden="false" customHeight="true" outlineLevel="0" collapsed="false">
      <c r="A3168" s="255" t="n">
        <v>329</v>
      </c>
      <c r="B3168" s="256" t="s">
        <v>167</v>
      </c>
      <c r="C3168" s="257" t="n">
        <v>10000</v>
      </c>
      <c r="D3168" s="257" t="n">
        <v>8313.74</v>
      </c>
      <c r="E3168" s="258" t="n">
        <v>83.14</v>
      </c>
    </row>
    <row r="3169" s="247" customFormat="true" ht="14.1" hidden="false" customHeight="true" outlineLevel="0" collapsed="false">
      <c r="A3169" s="259" t="n">
        <v>3293</v>
      </c>
      <c r="B3169" s="260" t="s">
        <v>170</v>
      </c>
      <c r="C3169" s="261" t="n">
        <v>0</v>
      </c>
      <c r="D3169" s="261" t="n">
        <v>8313.74</v>
      </c>
      <c r="E3169" s="262" t="n">
        <v>0</v>
      </c>
    </row>
    <row r="3170" s="247" customFormat="true" ht="14.1" hidden="false" customHeight="true" outlineLevel="0" collapsed="false">
      <c r="A3170" s="251" t="s">
        <v>358</v>
      </c>
      <c r="B3170" s="251"/>
      <c r="C3170" s="252" t="n">
        <v>41125</v>
      </c>
      <c r="D3170" s="252" t="n">
        <v>8547.49</v>
      </c>
      <c r="E3170" s="253" t="n">
        <v>20.78</v>
      </c>
    </row>
    <row r="3171" s="247" customFormat="true" ht="14.1" hidden="false" customHeight="true" outlineLevel="0" collapsed="false">
      <c r="A3171" s="255" t="n">
        <v>3</v>
      </c>
      <c r="B3171" s="256" t="s">
        <v>133</v>
      </c>
      <c r="C3171" s="257" t="n">
        <v>41125</v>
      </c>
      <c r="D3171" s="257" t="n">
        <v>8547.49</v>
      </c>
      <c r="E3171" s="258" t="n">
        <v>20.78</v>
      </c>
    </row>
    <row r="3172" s="247" customFormat="true" ht="14.1" hidden="false" customHeight="true" outlineLevel="0" collapsed="false">
      <c r="A3172" s="255" t="n">
        <v>32</v>
      </c>
      <c r="B3172" s="256" t="s">
        <v>143</v>
      </c>
      <c r="C3172" s="257" t="n">
        <v>41125</v>
      </c>
      <c r="D3172" s="257" t="n">
        <v>8547.49</v>
      </c>
      <c r="E3172" s="258" t="n">
        <v>20.78</v>
      </c>
    </row>
    <row r="3173" s="247" customFormat="true" ht="14.1" hidden="false" customHeight="true" outlineLevel="0" collapsed="false">
      <c r="A3173" s="255" t="n">
        <v>323</v>
      </c>
      <c r="B3173" s="256" t="s">
        <v>156</v>
      </c>
      <c r="C3173" s="257" t="n">
        <v>36125</v>
      </c>
      <c r="D3173" s="257" t="n">
        <v>8547.49</v>
      </c>
      <c r="E3173" s="258" t="n">
        <v>23.66</v>
      </c>
    </row>
    <row r="3174" s="247" customFormat="true" ht="14.1" hidden="false" customHeight="true" outlineLevel="0" collapsed="false">
      <c r="A3174" s="259" t="n">
        <v>3237</v>
      </c>
      <c r="B3174" s="260" t="s">
        <v>163</v>
      </c>
      <c r="C3174" s="261" t="n">
        <v>0</v>
      </c>
      <c r="D3174" s="261" t="n">
        <v>8503.12</v>
      </c>
      <c r="E3174" s="262" t="n">
        <v>0</v>
      </c>
    </row>
    <row r="3175" s="247" customFormat="true" ht="14.1" hidden="false" customHeight="true" outlineLevel="0" collapsed="false">
      <c r="A3175" s="259" t="n">
        <v>3239</v>
      </c>
      <c r="B3175" s="260" t="s">
        <v>165</v>
      </c>
      <c r="C3175" s="261" t="n">
        <v>0</v>
      </c>
      <c r="D3175" s="261" t="n">
        <v>44.37</v>
      </c>
      <c r="E3175" s="262" t="n">
        <v>0</v>
      </c>
    </row>
    <row r="3176" s="247" customFormat="true" ht="14.1" hidden="false" customHeight="true" outlineLevel="0" collapsed="false">
      <c r="A3176" s="255" t="n">
        <v>324</v>
      </c>
      <c r="B3176" s="256" t="s">
        <v>166</v>
      </c>
      <c r="C3176" s="257" t="n">
        <v>3000</v>
      </c>
      <c r="D3176" s="257" t="n">
        <v>0</v>
      </c>
      <c r="E3176" s="258" t="n">
        <v>0</v>
      </c>
    </row>
    <row r="3177" s="247" customFormat="true" ht="14.1" hidden="false" customHeight="true" outlineLevel="0" collapsed="false">
      <c r="A3177" s="259" t="n">
        <v>3241</v>
      </c>
      <c r="B3177" s="260" t="s">
        <v>166</v>
      </c>
      <c r="C3177" s="261" t="n">
        <v>0</v>
      </c>
      <c r="D3177" s="261" t="n">
        <v>0</v>
      </c>
      <c r="E3177" s="262" t="n">
        <v>0</v>
      </c>
    </row>
    <row r="3178" s="247" customFormat="true" ht="14.1" hidden="false" customHeight="true" outlineLevel="0" collapsed="false">
      <c r="A3178" s="255" t="n">
        <v>329</v>
      </c>
      <c r="B3178" s="256" t="s">
        <v>167</v>
      </c>
      <c r="C3178" s="257" t="n">
        <v>2000</v>
      </c>
      <c r="D3178" s="257" t="n">
        <v>0</v>
      </c>
      <c r="E3178" s="258" t="n">
        <v>0</v>
      </c>
    </row>
    <row r="3179" s="263" customFormat="true" ht="14.1" hidden="false" customHeight="true" outlineLevel="0" collapsed="false">
      <c r="A3179" s="259" t="n">
        <v>3292</v>
      </c>
      <c r="B3179" s="260" t="s">
        <v>169</v>
      </c>
      <c r="C3179" s="261" t="n">
        <v>0</v>
      </c>
      <c r="D3179" s="261" t="n">
        <v>0</v>
      </c>
      <c r="E3179" s="262" t="n">
        <v>0</v>
      </c>
    </row>
    <row r="3180" s="247" customFormat="true" ht="14.1" hidden="false" customHeight="true" outlineLevel="0" collapsed="false">
      <c r="A3180" s="251" t="s">
        <v>314</v>
      </c>
      <c r="B3180" s="251"/>
      <c r="C3180" s="252" t="n">
        <v>105875</v>
      </c>
      <c r="D3180" s="252" t="n">
        <v>9090</v>
      </c>
      <c r="E3180" s="253" t="n">
        <v>8.59</v>
      </c>
    </row>
    <row r="3181" s="254" customFormat="true" ht="14.1" hidden="false" customHeight="true" outlineLevel="0" collapsed="false">
      <c r="A3181" s="255" t="n">
        <v>3</v>
      </c>
      <c r="B3181" s="256" t="s">
        <v>133</v>
      </c>
      <c r="C3181" s="257" t="n">
        <v>105875</v>
      </c>
      <c r="D3181" s="257" t="n">
        <v>9090</v>
      </c>
      <c r="E3181" s="258" t="n">
        <v>8.59</v>
      </c>
    </row>
    <row r="3182" s="263" customFormat="true" ht="14.1" hidden="false" customHeight="true" outlineLevel="0" collapsed="false">
      <c r="A3182" s="255" t="n">
        <v>32</v>
      </c>
      <c r="B3182" s="256" t="s">
        <v>143</v>
      </c>
      <c r="C3182" s="257" t="n">
        <v>105875</v>
      </c>
      <c r="D3182" s="257" t="n">
        <v>9090</v>
      </c>
      <c r="E3182" s="258" t="n">
        <v>8.59</v>
      </c>
    </row>
    <row r="3183" s="247" customFormat="true" ht="14.1" hidden="false" customHeight="true" outlineLevel="0" collapsed="false">
      <c r="A3183" s="255" t="n">
        <v>323</v>
      </c>
      <c r="B3183" s="256" t="s">
        <v>156</v>
      </c>
      <c r="C3183" s="257" t="n">
        <v>86875</v>
      </c>
      <c r="D3183" s="257" t="n">
        <v>9090</v>
      </c>
      <c r="E3183" s="258" t="n">
        <v>10.46</v>
      </c>
    </row>
    <row r="3184" s="247" customFormat="true" ht="16.65" hidden="false" customHeight="true" outlineLevel="0" collapsed="false">
      <c r="A3184" s="259" t="n">
        <v>3231</v>
      </c>
      <c r="B3184" s="260" t="s">
        <v>157</v>
      </c>
      <c r="C3184" s="261" t="n">
        <v>0</v>
      </c>
      <c r="D3184" s="261" t="n">
        <v>0</v>
      </c>
      <c r="E3184" s="262" t="n">
        <v>0</v>
      </c>
    </row>
    <row r="3185" s="247" customFormat="true" ht="14.1" hidden="false" customHeight="true" outlineLevel="0" collapsed="false">
      <c r="A3185" s="259" t="n">
        <v>3237</v>
      </c>
      <c r="B3185" s="260" t="s">
        <v>163</v>
      </c>
      <c r="C3185" s="261" t="n">
        <v>0</v>
      </c>
      <c r="D3185" s="261" t="n">
        <v>0</v>
      </c>
      <c r="E3185" s="262" t="n">
        <v>0</v>
      </c>
    </row>
    <row r="3186" s="247" customFormat="true" ht="14.1" hidden="false" customHeight="true" outlineLevel="0" collapsed="false">
      <c r="A3186" s="259" t="n">
        <v>3239</v>
      </c>
      <c r="B3186" s="260" t="s">
        <v>165</v>
      </c>
      <c r="C3186" s="261" t="n">
        <v>0</v>
      </c>
      <c r="D3186" s="261" t="n">
        <v>9090</v>
      </c>
      <c r="E3186" s="262" t="n">
        <v>0</v>
      </c>
    </row>
    <row r="3187" s="247" customFormat="true" ht="14.1" hidden="false" customHeight="true" outlineLevel="0" collapsed="false">
      <c r="A3187" s="255" t="n">
        <v>324</v>
      </c>
      <c r="B3187" s="256" t="s">
        <v>166</v>
      </c>
      <c r="C3187" s="257" t="n">
        <v>19000</v>
      </c>
      <c r="D3187" s="257" t="n">
        <v>0</v>
      </c>
      <c r="E3187" s="258" t="n">
        <v>0</v>
      </c>
    </row>
    <row r="3188" s="247" customFormat="true" ht="14.1" hidden="false" customHeight="true" outlineLevel="0" collapsed="false">
      <c r="A3188" s="259" t="n">
        <v>3241</v>
      </c>
      <c r="B3188" s="260" t="s">
        <v>166</v>
      </c>
      <c r="C3188" s="261" t="n">
        <v>0</v>
      </c>
      <c r="D3188" s="261" t="n">
        <v>0</v>
      </c>
      <c r="E3188" s="262" t="n">
        <v>0</v>
      </c>
    </row>
    <row r="3189" s="247" customFormat="true" ht="16.2" hidden="false" customHeight="true" outlineLevel="0" collapsed="false">
      <c r="A3189" s="251" t="s">
        <v>321</v>
      </c>
      <c r="B3189" s="251"/>
      <c r="C3189" s="252" t="n">
        <v>477600</v>
      </c>
      <c r="D3189" s="252" t="n">
        <v>51950.96</v>
      </c>
      <c r="E3189" s="253" t="n">
        <v>10.88</v>
      </c>
    </row>
    <row r="3190" s="247" customFormat="true" ht="14.1" hidden="false" customHeight="true" outlineLevel="0" collapsed="false">
      <c r="A3190" s="255" t="n">
        <v>3</v>
      </c>
      <c r="B3190" s="256" t="s">
        <v>133</v>
      </c>
      <c r="C3190" s="257" t="n">
        <v>477600</v>
      </c>
      <c r="D3190" s="257" t="n">
        <v>51950.96</v>
      </c>
      <c r="E3190" s="258" t="n">
        <v>10.88</v>
      </c>
    </row>
    <row r="3191" s="247" customFormat="true" ht="14.1" hidden="false" customHeight="true" outlineLevel="0" collapsed="false">
      <c r="A3191" s="255" t="n">
        <v>32</v>
      </c>
      <c r="B3191" s="256" t="s">
        <v>143</v>
      </c>
      <c r="C3191" s="257" t="n">
        <v>477600</v>
      </c>
      <c r="D3191" s="257" t="n">
        <v>51950.96</v>
      </c>
      <c r="E3191" s="258" t="n">
        <v>10.88</v>
      </c>
    </row>
    <row r="3192" s="247" customFormat="true" ht="14.1" hidden="false" customHeight="true" outlineLevel="0" collapsed="false">
      <c r="A3192" s="255" t="n">
        <v>321</v>
      </c>
      <c r="B3192" s="256" t="s">
        <v>144</v>
      </c>
      <c r="C3192" s="257" t="n">
        <v>2000</v>
      </c>
      <c r="D3192" s="257" t="n">
        <v>0</v>
      </c>
      <c r="E3192" s="258" t="n">
        <v>0</v>
      </c>
    </row>
    <row r="3193" s="247" customFormat="true" ht="14.1" hidden="false" customHeight="true" outlineLevel="0" collapsed="false">
      <c r="A3193" s="259" t="n">
        <v>3211</v>
      </c>
      <c r="B3193" s="260" t="s">
        <v>145</v>
      </c>
      <c r="C3193" s="261" t="n">
        <v>0</v>
      </c>
      <c r="D3193" s="261" t="n">
        <v>0</v>
      </c>
      <c r="E3193" s="262" t="n">
        <v>0</v>
      </c>
    </row>
    <row r="3194" s="247" customFormat="true" ht="14.1" hidden="false" customHeight="true" outlineLevel="0" collapsed="false">
      <c r="A3194" s="255" t="n">
        <v>322</v>
      </c>
      <c r="B3194" s="256" t="s">
        <v>149</v>
      </c>
      <c r="C3194" s="257" t="n">
        <v>49000</v>
      </c>
      <c r="D3194" s="257" t="n">
        <v>16152.31</v>
      </c>
      <c r="E3194" s="258" t="n">
        <v>32.96</v>
      </c>
    </row>
    <row r="3195" s="247" customFormat="true" ht="14.1" hidden="false" customHeight="true" outlineLevel="0" collapsed="false">
      <c r="A3195" s="259" t="n">
        <v>3221</v>
      </c>
      <c r="B3195" s="260" t="s">
        <v>150</v>
      </c>
      <c r="C3195" s="261" t="n">
        <v>0</v>
      </c>
      <c r="D3195" s="261" t="n">
        <v>0</v>
      </c>
      <c r="E3195" s="262" t="n">
        <v>0</v>
      </c>
    </row>
    <row r="3196" s="247" customFormat="true" ht="14.1" hidden="false" customHeight="true" outlineLevel="0" collapsed="false">
      <c r="A3196" s="259" t="n">
        <v>3223</v>
      </c>
      <c r="B3196" s="260" t="s">
        <v>152</v>
      </c>
      <c r="C3196" s="261" t="n">
        <v>0</v>
      </c>
      <c r="D3196" s="261" t="n">
        <v>7381.76</v>
      </c>
      <c r="E3196" s="262" t="n">
        <v>0</v>
      </c>
    </row>
    <row r="3197" s="247" customFormat="true" ht="14.1" hidden="false" customHeight="true" outlineLevel="0" collapsed="false">
      <c r="A3197" s="259" t="n">
        <v>3224</v>
      </c>
      <c r="B3197" s="260" t="s">
        <v>153</v>
      </c>
      <c r="C3197" s="261" t="n">
        <v>0</v>
      </c>
      <c r="D3197" s="261" t="n">
        <v>8770.55</v>
      </c>
      <c r="E3197" s="262" t="n">
        <v>0</v>
      </c>
    </row>
    <row r="3198" s="247" customFormat="true" ht="14.1" hidden="false" customHeight="true" outlineLevel="0" collapsed="false">
      <c r="A3198" s="259" t="n">
        <v>3225</v>
      </c>
      <c r="B3198" s="260" t="s">
        <v>154</v>
      </c>
      <c r="C3198" s="261" t="n">
        <v>0</v>
      </c>
      <c r="D3198" s="261" t="n">
        <v>0</v>
      </c>
      <c r="E3198" s="262" t="n">
        <v>0</v>
      </c>
    </row>
    <row r="3199" s="247" customFormat="true" ht="14.1" hidden="false" customHeight="true" outlineLevel="0" collapsed="false">
      <c r="A3199" s="255" t="n">
        <v>323</v>
      </c>
      <c r="B3199" s="256" t="s">
        <v>156</v>
      </c>
      <c r="C3199" s="257" t="n">
        <v>329600</v>
      </c>
      <c r="D3199" s="257" t="n">
        <v>35798.65</v>
      </c>
      <c r="E3199" s="258" t="n">
        <v>10.86</v>
      </c>
    </row>
    <row r="3200" s="247" customFormat="true" ht="14.1" hidden="false" customHeight="true" outlineLevel="0" collapsed="false">
      <c r="A3200" s="259" t="n">
        <v>3231</v>
      </c>
      <c r="B3200" s="260" t="s">
        <v>157</v>
      </c>
      <c r="C3200" s="261" t="n">
        <v>0</v>
      </c>
      <c r="D3200" s="261" t="n">
        <v>4000</v>
      </c>
      <c r="E3200" s="262" t="n">
        <v>0</v>
      </c>
    </row>
    <row r="3201" s="263" customFormat="true" ht="14.1" hidden="false" customHeight="true" outlineLevel="0" collapsed="false">
      <c r="A3201" s="259" t="n">
        <v>3232</v>
      </c>
      <c r="B3201" s="260" t="s">
        <v>158</v>
      </c>
      <c r="C3201" s="261" t="n">
        <v>0</v>
      </c>
      <c r="D3201" s="261" t="n">
        <v>4000</v>
      </c>
      <c r="E3201" s="262" t="n">
        <v>0</v>
      </c>
    </row>
    <row r="3202" s="263" customFormat="true" ht="14.1" hidden="false" customHeight="true" outlineLevel="0" collapsed="false">
      <c r="A3202" s="259" t="n">
        <v>3234</v>
      </c>
      <c r="B3202" s="260" t="s">
        <v>160</v>
      </c>
      <c r="C3202" s="261" t="n">
        <v>0</v>
      </c>
      <c r="D3202" s="261" t="n">
        <v>798.65</v>
      </c>
      <c r="E3202" s="262" t="n">
        <v>0</v>
      </c>
    </row>
    <row r="3203" s="263" customFormat="true" ht="14.1" hidden="false" customHeight="true" outlineLevel="0" collapsed="false">
      <c r="A3203" s="259" t="n">
        <v>3237</v>
      </c>
      <c r="B3203" s="260" t="s">
        <v>163</v>
      </c>
      <c r="C3203" s="261" t="n">
        <v>0</v>
      </c>
      <c r="D3203" s="261" t="n">
        <v>12000</v>
      </c>
      <c r="E3203" s="262" t="n">
        <v>0</v>
      </c>
    </row>
    <row r="3204" s="263" customFormat="true" ht="14.1" hidden="false" customHeight="true" outlineLevel="0" collapsed="false">
      <c r="A3204" s="259" t="n">
        <v>3239</v>
      </c>
      <c r="B3204" s="260" t="s">
        <v>165</v>
      </c>
      <c r="C3204" s="261" t="n">
        <v>0</v>
      </c>
      <c r="D3204" s="261" t="n">
        <v>15000</v>
      </c>
      <c r="E3204" s="262" t="n">
        <v>0</v>
      </c>
    </row>
    <row r="3205" s="263" customFormat="true" ht="14.1" hidden="false" customHeight="true" outlineLevel="0" collapsed="false">
      <c r="A3205" s="255" t="n">
        <v>324</v>
      </c>
      <c r="B3205" s="256" t="s">
        <v>166</v>
      </c>
      <c r="C3205" s="257" t="n">
        <v>85000</v>
      </c>
      <c r="D3205" s="257" t="n">
        <v>0</v>
      </c>
      <c r="E3205" s="258" t="n">
        <v>0</v>
      </c>
    </row>
    <row r="3206" s="263" customFormat="true" ht="14.1" hidden="false" customHeight="true" outlineLevel="0" collapsed="false">
      <c r="A3206" s="259" t="n">
        <v>3241</v>
      </c>
      <c r="B3206" s="260" t="s">
        <v>166</v>
      </c>
      <c r="C3206" s="261" t="n">
        <v>0</v>
      </c>
      <c r="D3206" s="261" t="n">
        <v>0</v>
      </c>
      <c r="E3206" s="262" t="n">
        <v>0</v>
      </c>
    </row>
    <row r="3207" s="263" customFormat="true" ht="14.1" hidden="false" customHeight="true" outlineLevel="0" collapsed="false">
      <c r="A3207" s="255" t="n">
        <v>329</v>
      </c>
      <c r="B3207" s="256" t="s">
        <v>167</v>
      </c>
      <c r="C3207" s="257" t="n">
        <v>12000</v>
      </c>
      <c r="D3207" s="257" t="n">
        <v>0</v>
      </c>
      <c r="E3207" s="258" t="n">
        <v>0</v>
      </c>
    </row>
    <row r="3208" s="263" customFormat="true" ht="14.1" hidden="false" customHeight="true" outlineLevel="0" collapsed="false">
      <c r="A3208" s="259" t="n">
        <v>3292</v>
      </c>
      <c r="B3208" s="260" t="s">
        <v>169</v>
      </c>
      <c r="C3208" s="261" t="n">
        <v>0</v>
      </c>
      <c r="D3208" s="261" t="n">
        <v>0</v>
      </c>
      <c r="E3208" s="262" t="n">
        <v>0</v>
      </c>
    </row>
    <row r="3209" s="263" customFormat="true" ht="14.1" hidden="false" customHeight="true" outlineLevel="0" collapsed="false">
      <c r="A3209" s="259" t="n">
        <v>3293</v>
      </c>
      <c r="B3209" s="260" t="s">
        <v>170</v>
      </c>
      <c r="C3209" s="261" t="n">
        <v>0</v>
      </c>
      <c r="D3209" s="261" t="n">
        <v>0</v>
      </c>
      <c r="E3209" s="262" t="n">
        <v>0</v>
      </c>
    </row>
    <row r="3210" s="263" customFormat="true" ht="14.1" hidden="false" customHeight="true" outlineLevel="0" collapsed="false">
      <c r="A3210" s="251" t="s">
        <v>341</v>
      </c>
      <c r="B3210" s="251"/>
      <c r="C3210" s="252" t="n">
        <v>16775</v>
      </c>
      <c r="D3210" s="252" t="n">
        <v>0</v>
      </c>
      <c r="E3210" s="253" t="n">
        <v>0</v>
      </c>
    </row>
    <row r="3211" s="263" customFormat="true" ht="14.1" hidden="false" customHeight="true" outlineLevel="0" collapsed="false">
      <c r="A3211" s="255" t="n">
        <v>3</v>
      </c>
      <c r="B3211" s="256" t="s">
        <v>133</v>
      </c>
      <c r="C3211" s="257" t="n">
        <v>16775</v>
      </c>
      <c r="D3211" s="257" t="n">
        <v>0</v>
      </c>
      <c r="E3211" s="258" t="n">
        <v>0</v>
      </c>
    </row>
    <row r="3212" s="263" customFormat="true" ht="14.1" hidden="false" customHeight="true" outlineLevel="0" collapsed="false">
      <c r="A3212" s="255" t="n">
        <v>32</v>
      </c>
      <c r="B3212" s="256" t="s">
        <v>143</v>
      </c>
      <c r="C3212" s="257" t="n">
        <v>16775</v>
      </c>
      <c r="D3212" s="257" t="n">
        <v>0</v>
      </c>
      <c r="E3212" s="258" t="n">
        <v>0</v>
      </c>
    </row>
    <row r="3213" s="263" customFormat="true" ht="14.1" hidden="false" customHeight="true" outlineLevel="0" collapsed="false">
      <c r="A3213" s="255" t="n">
        <v>322</v>
      </c>
      <c r="B3213" s="256" t="s">
        <v>149</v>
      </c>
      <c r="C3213" s="257" t="n">
        <v>1000</v>
      </c>
      <c r="D3213" s="257" t="n">
        <v>0</v>
      </c>
      <c r="E3213" s="258" t="n">
        <v>0</v>
      </c>
    </row>
    <row r="3214" s="263" customFormat="true" ht="14.1" hidden="false" customHeight="true" outlineLevel="0" collapsed="false">
      <c r="A3214" s="259" t="n">
        <v>3221</v>
      </c>
      <c r="B3214" s="260" t="s">
        <v>150</v>
      </c>
      <c r="C3214" s="261" t="n">
        <v>0</v>
      </c>
      <c r="D3214" s="261" t="n">
        <v>0</v>
      </c>
      <c r="E3214" s="262" t="n">
        <v>0</v>
      </c>
    </row>
    <row r="3215" s="263" customFormat="true" ht="14.1" hidden="false" customHeight="true" outlineLevel="0" collapsed="false">
      <c r="A3215" s="255" t="n">
        <v>323</v>
      </c>
      <c r="B3215" s="256" t="s">
        <v>156</v>
      </c>
      <c r="C3215" s="257" t="n">
        <v>15275</v>
      </c>
      <c r="D3215" s="257" t="n">
        <v>0</v>
      </c>
      <c r="E3215" s="258" t="n">
        <v>0</v>
      </c>
    </row>
    <row r="3216" s="263" customFormat="true" ht="14.1" hidden="false" customHeight="true" outlineLevel="0" collapsed="false">
      <c r="A3216" s="259" t="n">
        <v>3237</v>
      </c>
      <c r="B3216" s="260" t="s">
        <v>163</v>
      </c>
      <c r="C3216" s="261" t="n">
        <v>0</v>
      </c>
      <c r="D3216" s="261" t="n">
        <v>0</v>
      </c>
      <c r="E3216" s="262" t="n">
        <v>0</v>
      </c>
    </row>
    <row r="3217" s="263" customFormat="true" ht="14.1" hidden="false" customHeight="true" outlineLevel="0" collapsed="false">
      <c r="A3217" s="259" t="n">
        <v>3239</v>
      </c>
      <c r="B3217" s="260" t="s">
        <v>165</v>
      </c>
      <c r="C3217" s="261" t="n">
        <v>0</v>
      </c>
      <c r="D3217" s="261" t="n">
        <v>0</v>
      </c>
      <c r="E3217" s="262" t="n">
        <v>0</v>
      </c>
    </row>
    <row r="3218" s="263" customFormat="true" ht="14.1" hidden="false" customHeight="true" outlineLevel="0" collapsed="false">
      <c r="A3218" s="255" t="n">
        <v>324</v>
      </c>
      <c r="B3218" s="256" t="s">
        <v>166</v>
      </c>
      <c r="C3218" s="257" t="n">
        <v>500</v>
      </c>
      <c r="D3218" s="257" t="n">
        <v>0</v>
      </c>
      <c r="E3218" s="258" t="n">
        <v>0</v>
      </c>
    </row>
    <row r="3219" s="263" customFormat="true" ht="14.1" hidden="false" customHeight="true" outlineLevel="0" collapsed="false">
      <c r="A3219" s="259" t="n">
        <v>3241</v>
      </c>
      <c r="B3219" s="260" t="s">
        <v>166</v>
      </c>
      <c r="C3219" s="261" t="n">
        <v>0</v>
      </c>
      <c r="D3219" s="261" t="n">
        <v>0</v>
      </c>
      <c r="E3219" s="262" t="n">
        <v>0</v>
      </c>
    </row>
    <row r="3220" s="263" customFormat="true" ht="14.1" hidden="false" customHeight="true" outlineLevel="0" collapsed="false">
      <c r="A3220" s="251" t="s">
        <v>538</v>
      </c>
      <c r="B3220" s="251"/>
      <c r="C3220" s="252" t="n">
        <v>81000</v>
      </c>
      <c r="D3220" s="252" t="n">
        <v>696</v>
      </c>
      <c r="E3220" s="253" t="n">
        <v>0.86</v>
      </c>
    </row>
    <row r="3221" s="263" customFormat="true" ht="14.1" hidden="false" customHeight="true" outlineLevel="0" collapsed="false">
      <c r="A3221" s="251" t="s">
        <v>394</v>
      </c>
      <c r="B3221" s="251"/>
      <c r="C3221" s="252" t="n">
        <v>81000</v>
      </c>
      <c r="D3221" s="252" t="n">
        <v>696</v>
      </c>
      <c r="E3221" s="253" t="n">
        <v>0.86</v>
      </c>
    </row>
    <row r="3222" s="263" customFormat="true" ht="14.1" hidden="false" customHeight="true" outlineLevel="0" collapsed="false">
      <c r="A3222" s="251" t="s">
        <v>308</v>
      </c>
      <c r="B3222" s="251"/>
      <c r="C3222" s="252" t="n">
        <v>7000</v>
      </c>
      <c r="D3222" s="252" t="n">
        <v>336</v>
      </c>
      <c r="E3222" s="253" t="n">
        <v>4.8</v>
      </c>
    </row>
    <row r="3223" s="263" customFormat="true" ht="14.1" hidden="false" customHeight="true" outlineLevel="0" collapsed="false">
      <c r="A3223" s="255" t="n">
        <v>4</v>
      </c>
      <c r="B3223" s="256" t="s">
        <v>208</v>
      </c>
      <c r="C3223" s="257" t="n">
        <v>7000</v>
      </c>
      <c r="D3223" s="257" t="n">
        <v>336</v>
      </c>
      <c r="E3223" s="258" t="n">
        <v>4.8</v>
      </c>
    </row>
    <row r="3224" s="263" customFormat="true" ht="14.1" hidden="false" customHeight="true" outlineLevel="0" collapsed="false">
      <c r="A3224" s="255" t="n">
        <v>42</v>
      </c>
      <c r="B3224" s="256" t="s">
        <v>214</v>
      </c>
      <c r="C3224" s="257" t="n">
        <v>7000</v>
      </c>
      <c r="D3224" s="257" t="n">
        <v>336</v>
      </c>
      <c r="E3224" s="258" t="n">
        <v>4.8</v>
      </c>
    </row>
    <row r="3225" s="263" customFormat="true" ht="14.1" hidden="false" customHeight="true" outlineLevel="0" collapsed="false">
      <c r="A3225" s="255" t="n">
        <v>422</v>
      </c>
      <c r="B3225" s="256" t="s">
        <v>218</v>
      </c>
      <c r="C3225" s="257" t="n">
        <v>2000</v>
      </c>
      <c r="D3225" s="257" t="n">
        <v>0</v>
      </c>
      <c r="E3225" s="258" t="n">
        <v>0</v>
      </c>
    </row>
    <row r="3226" s="263" customFormat="true" ht="14.1" hidden="false" customHeight="true" outlineLevel="0" collapsed="false">
      <c r="A3226" s="259" t="n">
        <v>4221</v>
      </c>
      <c r="B3226" s="260" t="s">
        <v>126</v>
      </c>
      <c r="C3226" s="261" t="n">
        <v>0</v>
      </c>
      <c r="D3226" s="261" t="n">
        <v>0</v>
      </c>
      <c r="E3226" s="262" t="n">
        <v>0</v>
      </c>
    </row>
    <row r="3227" s="263" customFormat="true" ht="14.1" hidden="false" customHeight="true" outlineLevel="0" collapsed="false">
      <c r="A3227" s="255" t="n">
        <v>424</v>
      </c>
      <c r="B3227" s="256" t="s">
        <v>224</v>
      </c>
      <c r="C3227" s="257" t="n">
        <v>5000</v>
      </c>
      <c r="D3227" s="257" t="n">
        <v>336</v>
      </c>
      <c r="E3227" s="258" t="n">
        <v>6.72</v>
      </c>
    </row>
    <row r="3228" s="263" customFormat="true" ht="14.1" hidden="false" customHeight="true" outlineLevel="0" collapsed="false">
      <c r="A3228" s="259" t="n">
        <v>4241</v>
      </c>
      <c r="B3228" s="260" t="s">
        <v>225</v>
      </c>
      <c r="C3228" s="261" t="n">
        <v>0</v>
      </c>
      <c r="D3228" s="261" t="n">
        <v>336</v>
      </c>
      <c r="E3228" s="262" t="n">
        <v>0</v>
      </c>
    </row>
    <row r="3229" s="263" customFormat="true" ht="14.1" hidden="false" customHeight="true" outlineLevel="0" collapsed="false">
      <c r="A3229" s="251" t="s">
        <v>358</v>
      </c>
      <c r="B3229" s="251"/>
      <c r="C3229" s="252" t="n">
        <v>33000</v>
      </c>
      <c r="D3229" s="252" t="n">
        <v>360</v>
      </c>
      <c r="E3229" s="253" t="n">
        <v>1.09</v>
      </c>
    </row>
    <row r="3230" s="263" customFormat="true" ht="14.1" hidden="false" customHeight="true" outlineLevel="0" collapsed="false">
      <c r="A3230" s="255" t="n">
        <v>4</v>
      </c>
      <c r="B3230" s="256" t="s">
        <v>208</v>
      </c>
      <c r="C3230" s="257" t="n">
        <v>33000</v>
      </c>
      <c r="D3230" s="257" t="n">
        <v>360</v>
      </c>
      <c r="E3230" s="258" t="n">
        <v>1.09</v>
      </c>
    </row>
    <row r="3231" s="247" customFormat="true" ht="14.1" hidden="false" customHeight="true" outlineLevel="0" collapsed="false">
      <c r="A3231" s="255" t="n">
        <v>42</v>
      </c>
      <c r="B3231" s="256" t="s">
        <v>214</v>
      </c>
      <c r="C3231" s="257" t="n">
        <v>33000</v>
      </c>
      <c r="D3231" s="257" t="n">
        <v>360</v>
      </c>
      <c r="E3231" s="258" t="n">
        <v>1.09</v>
      </c>
    </row>
    <row r="3232" s="247" customFormat="true" ht="14.1" hidden="false" customHeight="true" outlineLevel="0" collapsed="false">
      <c r="A3232" s="255" t="n">
        <v>422</v>
      </c>
      <c r="B3232" s="256" t="s">
        <v>218</v>
      </c>
      <c r="C3232" s="257" t="n">
        <v>2000</v>
      </c>
      <c r="D3232" s="257" t="n">
        <v>0</v>
      </c>
      <c r="E3232" s="258" t="n">
        <v>0</v>
      </c>
    </row>
    <row r="3233" s="247" customFormat="true" ht="14.1" hidden="false" customHeight="true" outlineLevel="0" collapsed="false">
      <c r="A3233" s="259" t="n">
        <v>4221</v>
      </c>
      <c r="B3233" s="260" t="s">
        <v>126</v>
      </c>
      <c r="C3233" s="261" t="n">
        <v>0</v>
      </c>
      <c r="D3233" s="261" t="n">
        <v>0</v>
      </c>
      <c r="E3233" s="262" t="n">
        <v>0</v>
      </c>
    </row>
    <row r="3234" s="247" customFormat="true" ht="14.1" hidden="false" customHeight="true" outlineLevel="0" collapsed="false">
      <c r="A3234" s="255" t="n">
        <v>424</v>
      </c>
      <c r="B3234" s="256" t="s">
        <v>224</v>
      </c>
      <c r="C3234" s="257" t="n">
        <v>31000</v>
      </c>
      <c r="D3234" s="257" t="n">
        <v>360</v>
      </c>
      <c r="E3234" s="258" t="n">
        <v>1.16</v>
      </c>
    </row>
    <row r="3235" s="247" customFormat="true" ht="14.1" hidden="false" customHeight="true" outlineLevel="0" collapsed="false">
      <c r="A3235" s="259" t="n">
        <v>4241</v>
      </c>
      <c r="B3235" s="260" t="s">
        <v>225</v>
      </c>
      <c r="C3235" s="261" t="n">
        <v>0</v>
      </c>
      <c r="D3235" s="261" t="n">
        <v>0</v>
      </c>
      <c r="E3235" s="262" t="n">
        <v>0</v>
      </c>
    </row>
    <row r="3236" s="247" customFormat="true" ht="14.1" hidden="false" customHeight="true" outlineLevel="0" collapsed="false">
      <c r="A3236" s="259" t="n">
        <v>4243</v>
      </c>
      <c r="B3236" s="260" t="s">
        <v>227</v>
      </c>
      <c r="C3236" s="261" t="n">
        <v>0</v>
      </c>
      <c r="D3236" s="261" t="n">
        <v>360</v>
      </c>
      <c r="E3236" s="262" t="n">
        <v>0</v>
      </c>
    </row>
    <row r="3237" s="247" customFormat="true" ht="14.1" hidden="false" customHeight="true" outlineLevel="0" collapsed="false">
      <c r="A3237" s="251" t="s">
        <v>321</v>
      </c>
      <c r="B3237" s="251"/>
      <c r="C3237" s="252" t="n">
        <v>16000</v>
      </c>
      <c r="D3237" s="252" t="n">
        <v>0</v>
      </c>
      <c r="E3237" s="253" t="n">
        <v>0</v>
      </c>
    </row>
    <row r="3238" s="247" customFormat="true" ht="14.1" hidden="false" customHeight="true" outlineLevel="0" collapsed="false">
      <c r="A3238" s="255" t="n">
        <v>4</v>
      </c>
      <c r="B3238" s="256" t="s">
        <v>208</v>
      </c>
      <c r="C3238" s="257" t="n">
        <v>16000</v>
      </c>
      <c r="D3238" s="257" t="n">
        <v>0</v>
      </c>
      <c r="E3238" s="258" t="n">
        <v>0</v>
      </c>
    </row>
    <row r="3239" s="247" customFormat="true" ht="14.1" hidden="false" customHeight="true" outlineLevel="0" collapsed="false">
      <c r="A3239" s="255" t="n">
        <v>42</v>
      </c>
      <c r="B3239" s="256" t="s">
        <v>214</v>
      </c>
      <c r="C3239" s="257" t="n">
        <v>16000</v>
      </c>
      <c r="D3239" s="257" t="n">
        <v>0</v>
      </c>
      <c r="E3239" s="258" t="n">
        <v>0</v>
      </c>
    </row>
    <row r="3240" s="247" customFormat="true" ht="14.1" hidden="false" customHeight="true" outlineLevel="0" collapsed="false">
      <c r="A3240" s="255" t="n">
        <v>422</v>
      </c>
      <c r="B3240" s="256" t="s">
        <v>218</v>
      </c>
      <c r="C3240" s="257" t="n">
        <v>16000</v>
      </c>
      <c r="D3240" s="257" t="n">
        <v>0</v>
      </c>
      <c r="E3240" s="258" t="n">
        <v>0</v>
      </c>
    </row>
    <row r="3241" s="247" customFormat="true" ht="14.1" hidden="false" customHeight="true" outlineLevel="0" collapsed="false">
      <c r="A3241" s="259" t="n">
        <v>4221</v>
      </c>
      <c r="B3241" s="260" t="s">
        <v>126</v>
      </c>
      <c r="C3241" s="261" t="n">
        <v>0</v>
      </c>
      <c r="D3241" s="261" t="n">
        <v>0</v>
      </c>
      <c r="E3241" s="262" t="n">
        <v>0</v>
      </c>
    </row>
    <row r="3242" s="247" customFormat="true" ht="14.1" hidden="false" customHeight="true" outlineLevel="0" collapsed="false">
      <c r="A3242" s="259" t="n">
        <v>4227</v>
      </c>
      <c r="B3242" s="260" t="s">
        <v>221</v>
      </c>
      <c r="C3242" s="261" t="n">
        <v>0</v>
      </c>
      <c r="D3242" s="261" t="n">
        <v>0</v>
      </c>
      <c r="E3242" s="262" t="n">
        <v>0</v>
      </c>
    </row>
    <row r="3243" s="247" customFormat="true" ht="14.1" hidden="false" customHeight="true" outlineLevel="0" collapsed="false">
      <c r="A3243" s="251" t="s">
        <v>341</v>
      </c>
      <c r="B3243" s="251"/>
      <c r="C3243" s="252" t="n">
        <v>25000</v>
      </c>
      <c r="D3243" s="252" t="n">
        <v>0</v>
      </c>
      <c r="E3243" s="253" t="n">
        <v>0</v>
      </c>
    </row>
    <row r="3244" s="247" customFormat="true" ht="14.1" hidden="false" customHeight="true" outlineLevel="0" collapsed="false">
      <c r="A3244" s="255" t="n">
        <v>4</v>
      </c>
      <c r="B3244" s="256" t="s">
        <v>208</v>
      </c>
      <c r="C3244" s="257" t="n">
        <v>25000</v>
      </c>
      <c r="D3244" s="257" t="n">
        <v>0</v>
      </c>
      <c r="E3244" s="258" t="n">
        <v>0</v>
      </c>
    </row>
    <row r="3245" s="247" customFormat="true" ht="14.1" hidden="false" customHeight="true" outlineLevel="0" collapsed="false">
      <c r="A3245" s="255" t="n">
        <v>42</v>
      </c>
      <c r="B3245" s="256" t="s">
        <v>214</v>
      </c>
      <c r="C3245" s="257" t="n">
        <v>25000</v>
      </c>
      <c r="D3245" s="257" t="n">
        <v>0</v>
      </c>
      <c r="E3245" s="258" t="n">
        <v>0</v>
      </c>
    </row>
    <row r="3246" s="247" customFormat="true" ht="14.1" hidden="false" customHeight="true" outlineLevel="0" collapsed="false">
      <c r="A3246" s="255" t="n">
        <v>424</v>
      </c>
      <c r="B3246" s="256" t="s">
        <v>224</v>
      </c>
      <c r="C3246" s="257" t="n">
        <v>25000</v>
      </c>
      <c r="D3246" s="257" t="n">
        <v>0</v>
      </c>
      <c r="E3246" s="258" t="n">
        <v>0</v>
      </c>
    </row>
    <row r="3247" s="247" customFormat="true" ht="14.1" hidden="false" customHeight="true" outlineLevel="0" collapsed="false">
      <c r="A3247" s="259" t="n">
        <v>4241</v>
      </c>
      <c r="B3247" s="260" t="s">
        <v>225</v>
      </c>
      <c r="C3247" s="261" t="n">
        <v>0</v>
      </c>
      <c r="D3247" s="261" t="n">
        <v>0</v>
      </c>
      <c r="E3247" s="262" t="n">
        <v>0</v>
      </c>
    </row>
    <row r="3248" s="247" customFormat="true" ht="14.1" hidden="false" customHeight="true" outlineLevel="0" collapsed="false">
      <c r="A3248" s="259" t="n">
        <v>4243</v>
      </c>
      <c r="B3248" s="260" t="s">
        <v>227</v>
      </c>
      <c r="C3248" s="261" t="n">
        <v>0</v>
      </c>
      <c r="D3248" s="261" t="n">
        <v>0</v>
      </c>
      <c r="E3248" s="262" t="n">
        <v>0</v>
      </c>
    </row>
    <row r="3249" s="247" customFormat="true" ht="14.1" hidden="false" customHeight="true" outlineLevel="0" collapsed="false">
      <c r="A3249" s="251" t="s">
        <v>539</v>
      </c>
      <c r="B3249" s="251"/>
      <c r="C3249" s="252" t="n">
        <v>10000000</v>
      </c>
      <c r="D3249" s="252" t="n">
        <v>249375</v>
      </c>
      <c r="E3249" s="253" t="n">
        <v>2.49</v>
      </c>
    </row>
    <row r="3250" s="247" customFormat="true" ht="14.1" hidden="false" customHeight="true" outlineLevel="0" collapsed="false">
      <c r="A3250" s="251" t="s">
        <v>394</v>
      </c>
      <c r="B3250" s="251"/>
      <c r="C3250" s="252" t="n">
        <v>10000000</v>
      </c>
      <c r="D3250" s="252" t="n">
        <v>249375</v>
      </c>
      <c r="E3250" s="253" t="n">
        <v>2.49</v>
      </c>
    </row>
    <row r="3251" s="247" customFormat="true" ht="14.1" hidden="false" customHeight="true" outlineLevel="0" collapsed="false">
      <c r="A3251" s="251" t="s">
        <v>314</v>
      </c>
      <c r="B3251" s="251"/>
      <c r="C3251" s="252" t="n">
        <v>500000</v>
      </c>
      <c r="D3251" s="252" t="n">
        <v>249375</v>
      </c>
      <c r="E3251" s="253" t="n">
        <v>49.88</v>
      </c>
    </row>
    <row r="3252" s="247" customFormat="true" ht="14.1" hidden="false" customHeight="true" outlineLevel="0" collapsed="false">
      <c r="A3252" s="255" t="n">
        <v>4</v>
      </c>
      <c r="B3252" s="256" t="s">
        <v>208</v>
      </c>
      <c r="C3252" s="257" t="n">
        <v>500000</v>
      </c>
      <c r="D3252" s="257" t="n">
        <v>249375</v>
      </c>
      <c r="E3252" s="258" t="n">
        <v>49.88</v>
      </c>
    </row>
    <row r="3253" s="247" customFormat="true" ht="14.1" hidden="false" customHeight="true" outlineLevel="0" collapsed="false">
      <c r="A3253" s="255" t="n">
        <v>45</v>
      </c>
      <c r="B3253" s="256" t="s">
        <v>232</v>
      </c>
      <c r="C3253" s="257" t="n">
        <v>500000</v>
      </c>
      <c r="D3253" s="257" t="n">
        <v>249375</v>
      </c>
      <c r="E3253" s="258" t="n">
        <v>49.88</v>
      </c>
    </row>
    <row r="3254" s="247" customFormat="true" ht="14.1" hidden="false" customHeight="true" outlineLevel="0" collapsed="false">
      <c r="A3254" s="255" t="n">
        <v>451</v>
      </c>
      <c r="B3254" s="256" t="s">
        <v>233</v>
      </c>
      <c r="C3254" s="257" t="n">
        <v>500000</v>
      </c>
      <c r="D3254" s="257" t="n">
        <v>249375</v>
      </c>
      <c r="E3254" s="258" t="n">
        <v>49.88</v>
      </c>
    </row>
    <row r="3255" s="247" customFormat="true" ht="14.1" hidden="false" customHeight="true" outlineLevel="0" collapsed="false">
      <c r="A3255" s="259" t="n">
        <v>4511</v>
      </c>
      <c r="B3255" s="260" t="s">
        <v>233</v>
      </c>
      <c r="C3255" s="261" t="n">
        <v>0</v>
      </c>
      <c r="D3255" s="261" t="n">
        <v>249375</v>
      </c>
      <c r="E3255" s="262" t="n">
        <v>0</v>
      </c>
    </row>
    <row r="3256" s="247" customFormat="true" ht="14.1" hidden="false" customHeight="true" outlineLevel="0" collapsed="false">
      <c r="A3256" s="251" t="s">
        <v>321</v>
      </c>
      <c r="B3256" s="251"/>
      <c r="C3256" s="252" t="n">
        <v>9500000</v>
      </c>
      <c r="D3256" s="252" t="n">
        <v>0</v>
      </c>
      <c r="E3256" s="253" t="n">
        <v>0</v>
      </c>
    </row>
    <row r="3257" s="247" customFormat="true" ht="14.1" hidden="false" customHeight="true" outlineLevel="0" collapsed="false">
      <c r="A3257" s="255" t="n">
        <v>4</v>
      </c>
      <c r="B3257" s="256" t="s">
        <v>208</v>
      </c>
      <c r="C3257" s="257" t="n">
        <v>9500000</v>
      </c>
      <c r="D3257" s="257" t="n">
        <v>0</v>
      </c>
      <c r="E3257" s="258" t="n">
        <v>0</v>
      </c>
    </row>
    <row r="3258" s="247" customFormat="true" ht="14.1" hidden="false" customHeight="true" outlineLevel="0" collapsed="false">
      <c r="A3258" s="255" t="n">
        <v>45</v>
      </c>
      <c r="B3258" s="256" t="s">
        <v>232</v>
      </c>
      <c r="C3258" s="257" t="n">
        <v>9500000</v>
      </c>
      <c r="D3258" s="257" t="n">
        <v>0</v>
      </c>
      <c r="E3258" s="258" t="n">
        <v>0</v>
      </c>
    </row>
    <row r="3259" s="247" customFormat="true" ht="14.1" hidden="false" customHeight="true" outlineLevel="0" collapsed="false">
      <c r="A3259" s="255" t="n">
        <v>451</v>
      </c>
      <c r="B3259" s="256" t="s">
        <v>233</v>
      </c>
      <c r="C3259" s="257" t="n">
        <v>9500000</v>
      </c>
      <c r="D3259" s="257" t="n">
        <v>0</v>
      </c>
      <c r="E3259" s="258" t="n">
        <v>0</v>
      </c>
    </row>
    <row r="3260" s="247" customFormat="true" ht="14.1" hidden="false" customHeight="true" outlineLevel="0" collapsed="false">
      <c r="A3260" s="259" t="n">
        <v>4511</v>
      </c>
      <c r="B3260" s="260" t="s">
        <v>233</v>
      </c>
      <c r="C3260" s="261" t="n">
        <v>0</v>
      </c>
      <c r="D3260" s="261" t="n">
        <v>0</v>
      </c>
      <c r="E3260" s="262" t="n">
        <v>0</v>
      </c>
    </row>
    <row r="3261" s="247" customFormat="true" ht="14.1" hidden="false" customHeight="true" outlineLevel="0" collapsed="false">
      <c r="A3261" s="259"/>
      <c r="B3261" s="260"/>
      <c r="C3261" s="261"/>
      <c r="D3261" s="261"/>
      <c r="E3261" s="262"/>
    </row>
    <row r="3262" s="247" customFormat="true" ht="14.1" hidden="false" customHeight="true" outlineLevel="0" collapsed="false">
      <c r="A3262" s="265" t="s">
        <v>286</v>
      </c>
      <c r="B3262" s="265"/>
      <c r="C3262" s="266" t="n">
        <v>0</v>
      </c>
      <c r="D3262" s="266" t="n">
        <v>211812.54</v>
      </c>
      <c r="E3262" s="267" t="n">
        <v>0</v>
      </c>
    </row>
    <row r="3263" s="247" customFormat="true" ht="14.1" hidden="false" customHeight="true" outlineLevel="0" collapsed="false">
      <c r="A3263" s="251" t="s">
        <v>540</v>
      </c>
      <c r="B3263" s="251"/>
      <c r="C3263" s="252" t="n">
        <v>0</v>
      </c>
      <c r="D3263" s="252" t="n">
        <v>211812.54</v>
      </c>
      <c r="E3263" s="253" t="n">
        <v>0</v>
      </c>
    </row>
    <row r="3264" s="247" customFormat="true" ht="14.1" hidden="false" customHeight="true" outlineLevel="0" collapsed="false">
      <c r="A3264" s="251" t="s">
        <v>443</v>
      </c>
      <c r="B3264" s="251"/>
      <c r="C3264" s="252" t="n">
        <v>0</v>
      </c>
      <c r="D3264" s="252" t="n">
        <v>211812.54</v>
      </c>
      <c r="E3264" s="253" t="n">
        <v>0</v>
      </c>
    </row>
    <row r="3265" s="247" customFormat="true" ht="14.1" hidden="false" customHeight="true" outlineLevel="0" collapsed="false">
      <c r="A3265" s="251" t="s">
        <v>541</v>
      </c>
      <c r="B3265" s="251"/>
      <c r="C3265" s="252" t="n">
        <v>0</v>
      </c>
      <c r="D3265" s="252" t="n">
        <v>140423.71</v>
      </c>
      <c r="E3265" s="253" t="n">
        <v>0</v>
      </c>
    </row>
    <row r="3266" s="247" customFormat="true" ht="14.1" hidden="false" customHeight="true" outlineLevel="0" collapsed="false">
      <c r="A3266" s="251" t="s">
        <v>445</v>
      </c>
      <c r="B3266" s="251"/>
      <c r="C3266" s="252" t="n">
        <v>0</v>
      </c>
      <c r="D3266" s="252" t="n">
        <v>140423.71</v>
      </c>
      <c r="E3266" s="253" t="n">
        <v>0</v>
      </c>
    </row>
    <row r="3267" s="247" customFormat="true" ht="14.1" hidden="false" customHeight="true" outlineLevel="0" collapsed="false">
      <c r="A3267" s="251" t="s">
        <v>308</v>
      </c>
      <c r="B3267" s="251"/>
      <c r="C3267" s="252" t="n">
        <v>0</v>
      </c>
      <c r="D3267" s="252" t="n">
        <v>136861.77</v>
      </c>
      <c r="E3267" s="253" t="n">
        <v>0</v>
      </c>
    </row>
    <row r="3268" s="247" customFormat="true" ht="14.1" hidden="false" customHeight="true" outlineLevel="0" collapsed="false">
      <c r="A3268" s="255" t="n">
        <v>3</v>
      </c>
      <c r="B3268" s="256" t="s">
        <v>133</v>
      </c>
      <c r="C3268" s="257" t="n">
        <v>0</v>
      </c>
      <c r="D3268" s="257" t="n">
        <v>136861.77</v>
      </c>
      <c r="E3268" s="258" t="n">
        <v>0</v>
      </c>
    </row>
    <row r="3269" s="247" customFormat="true" ht="14.1" hidden="false" customHeight="true" outlineLevel="0" collapsed="false">
      <c r="A3269" s="255" t="n">
        <v>31</v>
      </c>
      <c r="B3269" s="256" t="s">
        <v>134</v>
      </c>
      <c r="C3269" s="257" t="n">
        <v>0</v>
      </c>
      <c r="D3269" s="257" t="n">
        <v>121785.39</v>
      </c>
      <c r="E3269" s="258" t="n">
        <v>0</v>
      </c>
    </row>
    <row r="3270" s="247" customFormat="true" ht="14.1" hidden="false" customHeight="true" outlineLevel="0" collapsed="false">
      <c r="A3270" s="255" t="n">
        <v>311</v>
      </c>
      <c r="B3270" s="256" t="s">
        <v>135</v>
      </c>
      <c r="C3270" s="257" t="n">
        <v>0</v>
      </c>
      <c r="D3270" s="257" t="n">
        <v>103912.43</v>
      </c>
      <c r="E3270" s="258" t="n">
        <v>0</v>
      </c>
    </row>
    <row r="3271" s="247" customFormat="true" ht="14.1" hidden="false" customHeight="true" outlineLevel="0" collapsed="false">
      <c r="A3271" s="259" t="n">
        <v>3111</v>
      </c>
      <c r="B3271" s="260" t="s">
        <v>136</v>
      </c>
      <c r="C3271" s="261" t="n">
        <v>0</v>
      </c>
      <c r="D3271" s="261" t="n">
        <v>103912.43</v>
      </c>
      <c r="E3271" s="262" t="n">
        <v>0</v>
      </c>
    </row>
    <row r="3272" s="247" customFormat="true" ht="14.1" hidden="false" customHeight="true" outlineLevel="0" collapsed="false">
      <c r="A3272" s="255" t="n">
        <v>312</v>
      </c>
      <c r="B3272" s="256" t="s">
        <v>138</v>
      </c>
      <c r="C3272" s="257" t="n">
        <v>0</v>
      </c>
      <c r="D3272" s="257" t="n">
        <v>0</v>
      </c>
      <c r="E3272" s="258" t="n">
        <v>0</v>
      </c>
    </row>
    <row r="3273" s="247" customFormat="true" ht="14.1" hidden="false" customHeight="true" outlineLevel="0" collapsed="false">
      <c r="A3273" s="259" t="n">
        <v>3121</v>
      </c>
      <c r="B3273" s="260" t="s">
        <v>138</v>
      </c>
      <c r="C3273" s="261" t="n">
        <v>0</v>
      </c>
      <c r="D3273" s="261" t="n">
        <v>0</v>
      </c>
      <c r="E3273" s="262" t="n">
        <v>0</v>
      </c>
    </row>
    <row r="3274" s="247" customFormat="true" ht="14.1" hidden="false" customHeight="true" outlineLevel="0" collapsed="false">
      <c r="A3274" s="255" t="n">
        <v>313</v>
      </c>
      <c r="B3274" s="256" t="s">
        <v>139</v>
      </c>
      <c r="C3274" s="257" t="n">
        <v>0</v>
      </c>
      <c r="D3274" s="257" t="n">
        <v>17872.96</v>
      </c>
      <c r="E3274" s="258" t="n">
        <v>0</v>
      </c>
    </row>
    <row r="3275" s="247" customFormat="true" ht="14.1" hidden="false" customHeight="true" outlineLevel="0" collapsed="false">
      <c r="A3275" s="259" t="n">
        <v>3132</v>
      </c>
      <c r="B3275" s="260" t="s">
        <v>141</v>
      </c>
      <c r="C3275" s="261" t="n">
        <v>0</v>
      </c>
      <c r="D3275" s="261" t="n">
        <v>16106.43</v>
      </c>
      <c r="E3275" s="262" t="n">
        <v>0</v>
      </c>
    </row>
    <row r="3276" s="247" customFormat="true" ht="14.1" hidden="false" customHeight="true" outlineLevel="0" collapsed="false">
      <c r="A3276" s="259" t="n">
        <v>3133</v>
      </c>
      <c r="B3276" s="260" t="s">
        <v>142</v>
      </c>
      <c r="C3276" s="261" t="n">
        <v>0</v>
      </c>
      <c r="D3276" s="261" t="n">
        <v>1766.53</v>
      </c>
      <c r="E3276" s="262" t="n">
        <v>0</v>
      </c>
    </row>
    <row r="3277" s="247" customFormat="true" ht="14.1" hidden="false" customHeight="true" outlineLevel="0" collapsed="false">
      <c r="A3277" s="255" t="n">
        <v>32</v>
      </c>
      <c r="B3277" s="256" t="s">
        <v>143</v>
      </c>
      <c r="C3277" s="257" t="n">
        <v>0</v>
      </c>
      <c r="D3277" s="257" t="n">
        <v>15076.38</v>
      </c>
      <c r="E3277" s="258" t="n">
        <v>0</v>
      </c>
    </row>
    <row r="3278" s="247" customFormat="true" ht="14.1" hidden="false" customHeight="true" outlineLevel="0" collapsed="false">
      <c r="A3278" s="255" t="n">
        <v>321</v>
      </c>
      <c r="B3278" s="256" t="s">
        <v>144</v>
      </c>
      <c r="C3278" s="257" t="n">
        <v>0</v>
      </c>
      <c r="D3278" s="257" t="n">
        <v>8126.08</v>
      </c>
      <c r="E3278" s="258" t="n">
        <v>0</v>
      </c>
    </row>
    <row r="3279" s="247" customFormat="true" ht="14.1" hidden="false" customHeight="true" outlineLevel="0" collapsed="false">
      <c r="A3279" s="259" t="n">
        <v>3211</v>
      </c>
      <c r="B3279" s="260" t="s">
        <v>145</v>
      </c>
      <c r="C3279" s="261" t="n">
        <v>0</v>
      </c>
      <c r="D3279" s="261" t="n">
        <v>4486.08</v>
      </c>
      <c r="E3279" s="262" t="n">
        <v>0</v>
      </c>
    </row>
    <row r="3280" s="263" customFormat="true" ht="14.1" hidden="false" customHeight="true" outlineLevel="0" collapsed="false">
      <c r="A3280" s="259" t="n">
        <v>3212</v>
      </c>
      <c r="B3280" s="260" t="s">
        <v>146</v>
      </c>
      <c r="C3280" s="261" t="n">
        <v>0</v>
      </c>
      <c r="D3280" s="261" t="n">
        <v>3640</v>
      </c>
      <c r="E3280" s="262" t="n">
        <v>0</v>
      </c>
    </row>
    <row r="3281" s="247" customFormat="true" ht="14.1" hidden="false" customHeight="true" outlineLevel="0" collapsed="false">
      <c r="A3281" s="259" t="n">
        <v>3213</v>
      </c>
      <c r="B3281" s="260" t="s">
        <v>147</v>
      </c>
      <c r="C3281" s="261" t="n">
        <v>0</v>
      </c>
      <c r="D3281" s="261" t="n">
        <v>0</v>
      </c>
      <c r="E3281" s="262" t="n">
        <v>0</v>
      </c>
    </row>
    <row r="3282" s="247" customFormat="true" ht="14.1" hidden="false" customHeight="true" outlineLevel="0" collapsed="false">
      <c r="A3282" s="259" t="n">
        <v>3214</v>
      </c>
      <c r="B3282" s="260" t="s">
        <v>148</v>
      </c>
      <c r="C3282" s="261" t="n">
        <v>0</v>
      </c>
      <c r="D3282" s="261" t="n">
        <v>0</v>
      </c>
      <c r="E3282" s="262" t="n">
        <v>0</v>
      </c>
    </row>
    <row r="3283" s="247" customFormat="true" ht="15" hidden="false" customHeight="true" outlineLevel="0" collapsed="false">
      <c r="A3283" s="255" t="n">
        <v>322</v>
      </c>
      <c r="B3283" s="256" t="s">
        <v>149</v>
      </c>
      <c r="C3283" s="257" t="n">
        <v>0</v>
      </c>
      <c r="D3283" s="257" t="n">
        <v>3413.65</v>
      </c>
      <c r="E3283" s="258" t="n">
        <v>0</v>
      </c>
    </row>
    <row r="3284" s="247" customFormat="true" ht="14.1" hidden="false" customHeight="true" outlineLevel="0" collapsed="false">
      <c r="A3284" s="259" t="n">
        <v>3223</v>
      </c>
      <c r="B3284" s="260" t="s">
        <v>152</v>
      </c>
      <c r="C3284" s="261" t="n">
        <v>0</v>
      </c>
      <c r="D3284" s="261" t="n">
        <v>2261.65</v>
      </c>
      <c r="E3284" s="262" t="n">
        <v>0</v>
      </c>
    </row>
    <row r="3285" s="247" customFormat="true" ht="14.1" hidden="false" customHeight="true" outlineLevel="0" collapsed="false">
      <c r="A3285" s="259" t="n">
        <v>3224</v>
      </c>
      <c r="B3285" s="260" t="s">
        <v>153</v>
      </c>
      <c r="C3285" s="261" t="n">
        <v>0</v>
      </c>
      <c r="D3285" s="261" t="n">
        <v>0</v>
      </c>
      <c r="E3285" s="262" t="n">
        <v>0</v>
      </c>
    </row>
    <row r="3286" s="247" customFormat="true" ht="14.1" hidden="false" customHeight="true" outlineLevel="0" collapsed="false">
      <c r="A3286" s="259" t="n">
        <v>3225</v>
      </c>
      <c r="B3286" s="260" t="s">
        <v>154</v>
      </c>
      <c r="C3286" s="261" t="n">
        <v>0</v>
      </c>
      <c r="D3286" s="261" t="n">
        <v>1152</v>
      </c>
      <c r="E3286" s="262" t="n">
        <v>0</v>
      </c>
    </row>
    <row r="3287" s="247" customFormat="true" ht="14.1" hidden="false" customHeight="true" outlineLevel="0" collapsed="false">
      <c r="A3287" s="255" t="n">
        <v>323</v>
      </c>
      <c r="B3287" s="256" t="s">
        <v>156</v>
      </c>
      <c r="C3287" s="257" t="n">
        <v>0</v>
      </c>
      <c r="D3287" s="257" t="n">
        <v>3326.65</v>
      </c>
      <c r="E3287" s="258" t="n">
        <v>0</v>
      </c>
    </row>
    <row r="3288" s="247" customFormat="true" ht="14.1" hidden="false" customHeight="true" outlineLevel="0" collapsed="false">
      <c r="A3288" s="259" t="n">
        <v>3231</v>
      </c>
      <c r="B3288" s="260" t="s">
        <v>157</v>
      </c>
      <c r="C3288" s="261" t="n">
        <v>0</v>
      </c>
      <c r="D3288" s="261" t="n">
        <v>0</v>
      </c>
      <c r="E3288" s="262" t="n">
        <v>0</v>
      </c>
    </row>
    <row r="3289" s="247" customFormat="true" ht="14.1" hidden="false" customHeight="true" outlineLevel="0" collapsed="false">
      <c r="A3289" s="259" t="n">
        <v>3232</v>
      </c>
      <c r="B3289" s="260" t="s">
        <v>158</v>
      </c>
      <c r="C3289" s="261" t="n">
        <v>0</v>
      </c>
      <c r="D3289" s="261" t="n">
        <v>0</v>
      </c>
      <c r="E3289" s="262" t="n">
        <v>0</v>
      </c>
    </row>
    <row r="3290" s="247" customFormat="true" ht="14.1" hidden="false" customHeight="true" outlineLevel="0" collapsed="false">
      <c r="A3290" s="259" t="n">
        <v>3234</v>
      </c>
      <c r="B3290" s="260" t="s">
        <v>160</v>
      </c>
      <c r="C3290" s="261" t="n">
        <v>0</v>
      </c>
      <c r="D3290" s="261" t="n">
        <v>214.15</v>
      </c>
      <c r="E3290" s="262" t="n">
        <v>0</v>
      </c>
    </row>
    <row r="3291" s="247" customFormat="true" ht="14.1" hidden="false" customHeight="true" outlineLevel="0" collapsed="false">
      <c r="A3291" s="259" t="n">
        <v>3237</v>
      </c>
      <c r="B3291" s="260" t="s">
        <v>163</v>
      </c>
      <c r="C3291" s="261" t="n">
        <v>0</v>
      </c>
      <c r="D3291" s="261" t="n">
        <v>0</v>
      </c>
      <c r="E3291" s="262" t="n">
        <v>0</v>
      </c>
    </row>
    <row r="3292" s="247" customFormat="true" ht="14.1" hidden="false" customHeight="true" outlineLevel="0" collapsed="false">
      <c r="A3292" s="259" t="n">
        <v>3238</v>
      </c>
      <c r="B3292" s="260" t="s">
        <v>164</v>
      </c>
      <c r="C3292" s="261" t="n">
        <v>0</v>
      </c>
      <c r="D3292" s="261" t="n">
        <v>0</v>
      </c>
      <c r="E3292" s="262" t="n">
        <v>0</v>
      </c>
    </row>
    <row r="3293" s="247" customFormat="true" ht="14.1" hidden="false" customHeight="true" outlineLevel="0" collapsed="false">
      <c r="A3293" s="259" t="n">
        <v>3239</v>
      </c>
      <c r="B3293" s="260" t="s">
        <v>165</v>
      </c>
      <c r="C3293" s="261" t="n">
        <v>0</v>
      </c>
      <c r="D3293" s="261" t="n">
        <v>3112.5</v>
      </c>
      <c r="E3293" s="262" t="n">
        <v>0</v>
      </c>
    </row>
    <row r="3294" s="247" customFormat="true" ht="14.1" hidden="false" customHeight="true" outlineLevel="0" collapsed="false">
      <c r="A3294" s="255" t="n">
        <v>324</v>
      </c>
      <c r="B3294" s="256" t="s">
        <v>166</v>
      </c>
      <c r="C3294" s="257" t="n">
        <v>0</v>
      </c>
      <c r="D3294" s="257" t="n">
        <v>0</v>
      </c>
      <c r="E3294" s="258" t="n">
        <v>0</v>
      </c>
    </row>
    <row r="3295" s="247" customFormat="true" ht="14.1" hidden="false" customHeight="true" outlineLevel="0" collapsed="false">
      <c r="A3295" s="259" t="n">
        <v>3241</v>
      </c>
      <c r="B3295" s="260" t="s">
        <v>166</v>
      </c>
      <c r="C3295" s="261" t="n">
        <v>0</v>
      </c>
      <c r="D3295" s="261" t="n">
        <v>0</v>
      </c>
      <c r="E3295" s="262" t="n">
        <v>0</v>
      </c>
    </row>
    <row r="3296" s="247" customFormat="true" ht="14.1" hidden="false" customHeight="true" outlineLevel="0" collapsed="false">
      <c r="A3296" s="255" t="n">
        <v>329</v>
      </c>
      <c r="B3296" s="256" t="s">
        <v>167</v>
      </c>
      <c r="C3296" s="257" t="n">
        <v>0</v>
      </c>
      <c r="D3296" s="257" t="n">
        <v>210</v>
      </c>
      <c r="E3296" s="258" t="n">
        <v>0</v>
      </c>
    </row>
    <row r="3297" s="247" customFormat="true" ht="14.1" hidden="false" customHeight="true" outlineLevel="0" collapsed="false">
      <c r="A3297" s="259" t="n">
        <v>3291</v>
      </c>
      <c r="B3297" s="260" t="s">
        <v>168</v>
      </c>
      <c r="C3297" s="261" t="n">
        <v>0</v>
      </c>
      <c r="D3297" s="261" t="n">
        <v>0</v>
      </c>
      <c r="E3297" s="262" t="n">
        <v>0</v>
      </c>
    </row>
    <row r="3298" s="263" customFormat="true" ht="14.1" hidden="false" customHeight="true" outlineLevel="0" collapsed="false">
      <c r="A3298" s="259" t="n">
        <v>3294</v>
      </c>
      <c r="B3298" s="260" t="s">
        <v>171</v>
      </c>
      <c r="C3298" s="261" t="n">
        <v>0</v>
      </c>
      <c r="D3298" s="261" t="n">
        <v>0</v>
      </c>
      <c r="E3298" s="262" t="n">
        <v>0</v>
      </c>
    </row>
    <row r="3299" s="247" customFormat="true" ht="14.1" hidden="false" customHeight="true" outlineLevel="0" collapsed="false">
      <c r="A3299" s="259" t="n">
        <v>3299</v>
      </c>
      <c r="B3299" s="260" t="s">
        <v>167</v>
      </c>
      <c r="C3299" s="261" t="n">
        <v>0</v>
      </c>
      <c r="D3299" s="261" t="n">
        <v>210</v>
      </c>
      <c r="E3299" s="262" t="n">
        <v>0</v>
      </c>
    </row>
    <row r="3300" s="247" customFormat="true" ht="14.1" hidden="false" customHeight="true" outlineLevel="0" collapsed="false">
      <c r="A3300" s="251" t="s">
        <v>314</v>
      </c>
      <c r="B3300" s="251"/>
      <c r="C3300" s="252" t="n">
        <v>0</v>
      </c>
      <c r="D3300" s="252" t="n">
        <v>3561.94</v>
      </c>
      <c r="E3300" s="253" t="n">
        <v>0</v>
      </c>
    </row>
    <row r="3301" s="247" customFormat="true" ht="14.1" hidden="false" customHeight="true" outlineLevel="0" collapsed="false">
      <c r="A3301" s="255" t="n">
        <v>3</v>
      </c>
      <c r="B3301" s="256" t="s">
        <v>133</v>
      </c>
      <c r="C3301" s="257" t="n">
        <v>0</v>
      </c>
      <c r="D3301" s="257" t="n">
        <v>3561.94</v>
      </c>
      <c r="E3301" s="258" t="n">
        <v>0</v>
      </c>
    </row>
    <row r="3302" s="247" customFormat="true" ht="14.1" hidden="false" customHeight="true" outlineLevel="0" collapsed="false">
      <c r="A3302" s="255" t="n">
        <v>31</v>
      </c>
      <c r="B3302" s="256" t="s">
        <v>134</v>
      </c>
      <c r="C3302" s="257" t="n">
        <v>0</v>
      </c>
      <c r="D3302" s="257" t="n">
        <v>0</v>
      </c>
      <c r="E3302" s="258" t="n">
        <v>0</v>
      </c>
    </row>
    <row r="3303" s="247" customFormat="true" ht="14.1" hidden="false" customHeight="true" outlineLevel="0" collapsed="false">
      <c r="A3303" s="255" t="n">
        <v>312</v>
      </c>
      <c r="B3303" s="256" t="s">
        <v>138</v>
      </c>
      <c r="C3303" s="257" t="n">
        <v>0</v>
      </c>
      <c r="D3303" s="257" t="n">
        <v>0</v>
      </c>
      <c r="E3303" s="258" t="n">
        <v>0</v>
      </c>
    </row>
    <row r="3304" s="247" customFormat="true" ht="14.1" hidden="false" customHeight="true" outlineLevel="0" collapsed="false">
      <c r="A3304" s="259" t="n">
        <v>3121</v>
      </c>
      <c r="B3304" s="260" t="s">
        <v>138</v>
      </c>
      <c r="C3304" s="261" t="n">
        <v>0</v>
      </c>
      <c r="D3304" s="261" t="n">
        <v>0</v>
      </c>
      <c r="E3304" s="262" t="n">
        <v>0</v>
      </c>
    </row>
    <row r="3305" s="247" customFormat="true" ht="14.1" hidden="false" customHeight="true" outlineLevel="0" collapsed="false">
      <c r="A3305" s="255" t="n">
        <v>32</v>
      </c>
      <c r="B3305" s="256" t="s">
        <v>143</v>
      </c>
      <c r="C3305" s="257" t="n">
        <v>0</v>
      </c>
      <c r="D3305" s="257" t="n">
        <v>3561.94</v>
      </c>
      <c r="E3305" s="258" t="n">
        <v>0</v>
      </c>
    </row>
    <row r="3306" s="247" customFormat="true" ht="14.1" hidden="false" customHeight="true" outlineLevel="0" collapsed="false">
      <c r="A3306" s="255" t="n">
        <v>321</v>
      </c>
      <c r="B3306" s="256" t="s">
        <v>144</v>
      </c>
      <c r="C3306" s="257" t="n">
        <v>0</v>
      </c>
      <c r="D3306" s="257" t="n">
        <v>324</v>
      </c>
      <c r="E3306" s="258" t="n">
        <v>0</v>
      </c>
    </row>
    <row r="3307" s="247" customFormat="true" ht="14.1" hidden="false" customHeight="true" outlineLevel="0" collapsed="false">
      <c r="A3307" s="259" t="n">
        <v>3211</v>
      </c>
      <c r="B3307" s="260" t="s">
        <v>145</v>
      </c>
      <c r="C3307" s="261" t="n">
        <v>0</v>
      </c>
      <c r="D3307" s="261" t="n">
        <v>324</v>
      </c>
      <c r="E3307" s="262" t="n">
        <v>0</v>
      </c>
    </row>
    <row r="3308" s="247" customFormat="true" ht="14.1" hidden="false" customHeight="true" outlineLevel="0" collapsed="false">
      <c r="A3308" s="259" t="n">
        <v>3212</v>
      </c>
      <c r="B3308" s="260" t="s">
        <v>146</v>
      </c>
      <c r="C3308" s="261" t="n">
        <v>0</v>
      </c>
      <c r="D3308" s="261" t="n">
        <v>0</v>
      </c>
      <c r="E3308" s="262" t="n">
        <v>0</v>
      </c>
    </row>
    <row r="3309" s="247" customFormat="true" ht="14.1" hidden="false" customHeight="true" outlineLevel="0" collapsed="false">
      <c r="A3309" s="259" t="n">
        <v>3213</v>
      </c>
      <c r="B3309" s="260" t="s">
        <v>147</v>
      </c>
      <c r="C3309" s="261" t="n">
        <v>0</v>
      </c>
      <c r="D3309" s="261" t="n">
        <v>0</v>
      </c>
      <c r="E3309" s="262" t="n">
        <v>0</v>
      </c>
    </row>
    <row r="3310" s="247" customFormat="true" ht="14.1" hidden="false" customHeight="true" outlineLevel="0" collapsed="false">
      <c r="A3310" s="259" t="n">
        <v>3214</v>
      </c>
      <c r="B3310" s="260" t="s">
        <v>148</v>
      </c>
      <c r="C3310" s="261" t="n">
        <v>0</v>
      </c>
      <c r="D3310" s="261" t="n">
        <v>0</v>
      </c>
      <c r="E3310" s="262" t="n">
        <v>0</v>
      </c>
    </row>
    <row r="3311" s="247" customFormat="true" ht="14.1" hidden="false" customHeight="true" outlineLevel="0" collapsed="false">
      <c r="A3311" s="255" t="n">
        <v>322</v>
      </c>
      <c r="B3311" s="256" t="s">
        <v>149</v>
      </c>
      <c r="C3311" s="257" t="n">
        <v>0</v>
      </c>
      <c r="D3311" s="257" t="n">
        <v>0</v>
      </c>
      <c r="E3311" s="258" t="n">
        <v>0</v>
      </c>
    </row>
    <row r="3312" s="247" customFormat="true" ht="14.1" hidden="false" customHeight="true" outlineLevel="0" collapsed="false">
      <c r="A3312" s="259" t="n">
        <v>3223</v>
      </c>
      <c r="B3312" s="260" t="s">
        <v>152</v>
      </c>
      <c r="C3312" s="261" t="n">
        <v>0</v>
      </c>
      <c r="D3312" s="261" t="n">
        <v>0</v>
      </c>
      <c r="E3312" s="262" t="n">
        <v>0</v>
      </c>
    </row>
    <row r="3313" s="247" customFormat="true" ht="14.1" hidden="false" customHeight="true" outlineLevel="0" collapsed="false">
      <c r="A3313" s="259" t="n">
        <v>3224</v>
      </c>
      <c r="B3313" s="260" t="s">
        <v>153</v>
      </c>
      <c r="C3313" s="261" t="n">
        <v>0</v>
      </c>
      <c r="D3313" s="261" t="n">
        <v>0</v>
      </c>
      <c r="E3313" s="262" t="n">
        <v>0</v>
      </c>
    </row>
    <row r="3314" s="247" customFormat="true" ht="14.1" hidden="false" customHeight="true" outlineLevel="0" collapsed="false">
      <c r="A3314" s="259" t="n">
        <v>3225</v>
      </c>
      <c r="B3314" s="260" t="s">
        <v>154</v>
      </c>
      <c r="C3314" s="261" t="n">
        <v>0</v>
      </c>
      <c r="D3314" s="261" t="n">
        <v>0</v>
      </c>
      <c r="E3314" s="262" t="n">
        <v>0</v>
      </c>
    </row>
    <row r="3315" s="247" customFormat="true" ht="14.1" hidden="false" customHeight="true" outlineLevel="0" collapsed="false">
      <c r="A3315" s="255" t="n">
        <v>323</v>
      </c>
      <c r="B3315" s="256" t="s">
        <v>156</v>
      </c>
      <c r="C3315" s="257" t="n">
        <v>0</v>
      </c>
      <c r="D3315" s="257" t="n">
        <v>276.04</v>
      </c>
      <c r="E3315" s="258" t="n">
        <v>0</v>
      </c>
    </row>
    <row r="3316" s="247" customFormat="true" ht="14.1" hidden="false" customHeight="true" outlineLevel="0" collapsed="false">
      <c r="A3316" s="259" t="n">
        <v>3231</v>
      </c>
      <c r="B3316" s="260" t="s">
        <v>157</v>
      </c>
      <c r="C3316" s="261" t="n">
        <v>0</v>
      </c>
      <c r="D3316" s="261" t="n">
        <v>0</v>
      </c>
      <c r="E3316" s="262" t="n">
        <v>0</v>
      </c>
    </row>
    <row r="3317" s="247" customFormat="true" ht="14.1" hidden="false" customHeight="true" outlineLevel="0" collapsed="false">
      <c r="A3317" s="259" t="n">
        <v>3232</v>
      </c>
      <c r="B3317" s="260" t="s">
        <v>158</v>
      </c>
      <c r="C3317" s="261" t="n">
        <v>0</v>
      </c>
      <c r="D3317" s="261" t="n">
        <v>0</v>
      </c>
      <c r="E3317" s="262" t="n">
        <v>0</v>
      </c>
    </row>
    <row r="3318" s="247" customFormat="true" ht="14.1" hidden="false" customHeight="true" outlineLevel="0" collapsed="false">
      <c r="A3318" s="259" t="n">
        <v>3234</v>
      </c>
      <c r="B3318" s="260" t="s">
        <v>160</v>
      </c>
      <c r="C3318" s="261" t="n">
        <v>0</v>
      </c>
      <c r="D3318" s="261" t="n">
        <v>276.04</v>
      </c>
      <c r="E3318" s="262" t="n">
        <v>0</v>
      </c>
    </row>
    <row r="3319" s="247" customFormat="true" ht="14.1" hidden="false" customHeight="true" outlineLevel="0" collapsed="false">
      <c r="A3319" s="259" t="n">
        <v>3237</v>
      </c>
      <c r="B3319" s="260" t="s">
        <v>163</v>
      </c>
      <c r="C3319" s="261" t="n">
        <v>0</v>
      </c>
      <c r="D3319" s="261" t="n">
        <v>0</v>
      </c>
      <c r="E3319" s="262" t="n">
        <v>0</v>
      </c>
    </row>
    <row r="3320" s="247" customFormat="true" ht="14.1" hidden="false" customHeight="true" outlineLevel="0" collapsed="false">
      <c r="A3320" s="259" t="n">
        <v>3238</v>
      </c>
      <c r="B3320" s="260" t="s">
        <v>164</v>
      </c>
      <c r="C3320" s="261" t="n">
        <v>0</v>
      </c>
      <c r="D3320" s="261" t="n">
        <v>0</v>
      </c>
      <c r="E3320" s="262" t="n">
        <v>0</v>
      </c>
    </row>
    <row r="3321" s="247" customFormat="true" ht="14.1" hidden="false" customHeight="true" outlineLevel="0" collapsed="false">
      <c r="A3321" s="259" t="n">
        <v>3239</v>
      </c>
      <c r="B3321" s="260" t="s">
        <v>165</v>
      </c>
      <c r="C3321" s="261" t="n">
        <v>0</v>
      </c>
      <c r="D3321" s="261" t="n">
        <v>0</v>
      </c>
      <c r="E3321" s="262" t="n">
        <v>0</v>
      </c>
    </row>
    <row r="3322" s="247" customFormat="true" ht="16.5" hidden="false" customHeight="true" outlineLevel="0" collapsed="false">
      <c r="A3322" s="255" t="n">
        <v>324</v>
      </c>
      <c r="B3322" s="256" t="s">
        <v>166</v>
      </c>
      <c r="C3322" s="257" t="n">
        <v>0</v>
      </c>
      <c r="D3322" s="257" t="n">
        <v>0</v>
      </c>
      <c r="E3322" s="258" t="n">
        <v>0</v>
      </c>
    </row>
    <row r="3323" s="247" customFormat="true" ht="14.1" hidden="false" customHeight="true" outlineLevel="0" collapsed="false">
      <c r="A3323" s="259" t="n">
        <v>3241</v>
      </c>
      <c r="B3323" s="260" t="s">
        <v>166</v>
      </c>
      <c r="C3323" s="261" t="n">
        <v>0</v>
      </c>
      <c r="D3323" s="261" t="n">
        <v>0</v>
      </c>
      <c r="E3323" s="262" t="n">
        <v>0</v>
      </c>
    </row>
    <row r="3324" s="247" customFormat="true" ht="14.1" hidden="false" customHeight="true" outlineLevel="0" collapsed="false">
      <c r="A3324" s="255" t="n">
        <v>329</v>
      </c>
      <c r="B3324" s="256" t="s">
        <v>167</v>
      </c>
      <c r="C3324" s="257" t="n">
        <v>0</v>
      </c>
      <c r="D3324" s="257" t="n">
        <v>2961.9</v>
      </c>
      <c r="E3324" s="258" t="n">
        <v>0</v>
      </c>
    </row>
    <row r="3325" s="247" customFormat="true" ht="14.1" hidden="false" customHeight="true" outlineLevel="0" collapsed="false">
      <c r="A3325" s="259" t="n">
        <v>3291</v>
      </c>
      <c r="B3325" s="260" t="s">
        <v>168</v>
      </c>
      <c r="C3325" s="261" t="n">
        <v>0</v>
      </c>
      <c r="D3325" s="261" t="n">
        <v>0</v>
      </c>
      <c r="E3325" s="262" t="n">
        <v>0</v>
      </c>
    </row>
    <row r="3326" s="247" customFormat="true" ht="14.1" hidden="false" customHeight="true" outlineLevel="0" collapsed="false">
      <c r="A3326" s="259" t="n">
        <v>3292</v>
      </c>
      <c r="B3326" s="260" t="s">
        <v>169</v>
      </c>
      <c r="C3326" s="261" t="n">
        <v>0</v>
      </c>
      <c r="D3326" s="261" t="n">
        <v>1439.4</v>
      </c>
      <c r="E3326" s="262" t="n">
        <v>0</v>
      </c>
    </row>
    <row r="3327" s="247" customFormat="true" ht="14.1" hidden="false" customHeight="true" outlineLevel="0" collapsed="false">
      <c r="A3327" s="259" t="n">
        <v>3294</v>
      </c>
      <c r="B3327" s="260" t="s">
        <v>171</v>
      </c>
      <c r="C3327" s="261" t="n">
        <v>0</v>
      </c>
      <c r="D3327" s="261" t="n">
        <v>0</v>
      </c>
      <c r="E3327" s="262" t="n">
        <v>0</v>
      </c>
    </row>
    <row r="3328" s="247" customFormat="true" ht="14.1" hidden="false" customHeight="true" outlineLevel="0" collapsed="false">
      <c r="A3328" s="259" t="n">
        <v>3295</v>
      </c>
      <c r="B3328" s="260" t="s">
        <v>172</v>
      </c>
      <c r="C3328" s="261" t="n">
        <v>0</v>
      </c>
      <c r="D3328" s="261" t="n">
        <v>1522.5</v>
      </c>
      <c r="E3328" s="262" t="n">
        <v>0</v>
      </c>
    </row>
    <row r="3329" s="247" customFormat="true" ht="14.1" hidden="false" customHeight="true" outlineLevel="0" collapsed="false">
      <c r="A3329" s="259" t="n">
        <v>3299</v>
      </c>
      <c r="B3329" s="260" t="s">
        <v>167</v>
      </c>
      <c r="C3329" s="261" t="n">
        <v>0</v>
      </c>
      <c r="D3329" s="261" t="n">
        <v>0</v>
      </c>
      <c r="E3329" s="262" t="n">
        <v>0</v>
      </c>
    </row>
    <row r="3330" s="247" customFormat="true" ht="14.1" hidden="false" customHeight="true" outlineLevel="0" collapsed="false">
      <c r="A3330" s="255" t="n">
        <v>34</v>
      </c>
      <c r="B3330" s="256" t="s">
        <v>174</v>
      </c>
      <c r="C3330" s="257" t="n">
        <v>0</v>
      </c>
      <c r="D3330" s="257" t="n">
        <v>0</v>
      </c>
      <c r="E3330" s="258" t="n">
        <v>0</v>
      </c>
    </row>
    <row r="3331" s="247" customFormat="true" ht="14.1" hidden="false" customHeight="true" outlineLevel="0" collapsed="false">
      <c r="A3331" s="255" t="n">
        <v>343</v>
      </c>
      <c r="B3331" s="256" t="s">
        <v>178</v>
      </c>
      <c r="C3331" s="257" t="n">
        <v>0</v>
      </c>
      <c r="D3331" s="257" t="n">
        <v>0</v>
      </c>
      <c r="E3331" s="258" t="n">
        <v>0</v>
      </c>
    </row>
    <row r="3332" s="247" customFormat="true" ht="14.1" hidden="false" customHeight="true" outlineLevel="0" collapsed="false">
      <c r="A3332" s="259" t="n">
        <v>3431</v>
      </c>
      <c r="B3332" s="260" t="s">
        <v>179</v>
      </c>
      <c r="C3332" s="261" t="n">
        <v>0</v>
      </c>
      <c r="D3332" s="261" t="n">
        <v>0</v>
      </c>
      <c r="E3332" s="262" t="n">
        <v>0</v>
      </c>
    </row>
    <row r="3333" s="247" customFormat="true" ht="14.1" hidden="false" customHeight="true" outlineLevel="0" collapsed="false">
      <c r="A3333" s="251" t="s">
        <v>542</v>
      </c>
      <c r="B3333" s="251"/>
      <c r="C3333" s="252" t="n">
        <v>0</v>
      </c>
      <c r="D3333" s="252" t="n">
        <v>71388.83</v>
      </c>
      <c r="E3333" s="253" t="n">
        <v>0</v>
      </c>
    </row>
    <row r="3334" s="247" customFormat="true" ht="14.1" hidden="false" customHeight="true" outlineLevel="0" collapsed="false">
      <c r="A3334" s="251" t="s">
        <v>445</v>
      </c>
      <c r="B3334" s="251"/>
      <c r="C3334" s="252" t="n">
        <v>0</v>
      </c>
      <c r="D3334" s="252" t="n">
        <v>71388.83</v>
      </c>
      <c r="E3334" s="253" t="n">
        <v>0</v>
      </c>
    </row>
    <row r="3335" s="247" customFormat="true" ht="14.1" hidden="false" customHeight="true" outlineLevel="0" collapsed="false">
      <c r="A3335" s="251" t="s">
        <v>308</v>
      </c>
      <c r="B3335" s="251"/>
      <c r="C3335" s="252" t="n">
        <v>0</v>
      </c>
      <c r="D3335" s="252" t="n">
        <v>29743.01</v>
      </c>
      <c r="E3335" s="253" t="n">
        <v>0</v>
      </c>
    </row>
    <row r="3336" s="247" customFormat="true" ht="14.1" hidden="false" customHeight="true" outlineLevel="0" collapsed="false">
      <c r="A3336" s="255" t="n">
        <v>3</v>
      </c>
      <c r="B3336" s="256" t="s">
        <v>133</v>
      </c>
      <c r="C3336" s="257" t="n">
        <v>0</v>
      </c>
      <c r="D3336" s="257" t="n">
        <v>29743.01</v>
      </c>
      <c r="E3336" s="258" t="n">
        <v>0</v>
      </c>
    </row>
    <row r="3337" s="247" customFormat="true" ht="14.1" hidden="false" customHeight="true" outlineLevel="0" collapsed="false">
      <c r="A3337" s="255" t="n">
        <v>32</v>
      </c>
      <c r="B3337" s="256" t="s">
        <v>143</v>
      </c>
      <c r="C3337" s="257" t="n">
        <v>0</v>
      </c>
      <c r="D3337" s="257" t="n">
        <v>29743.01</v>
      </c>
      <c r="E3337" s="258" t="n">
        <v>0</v>
      </c>
    </row>
    <row r="3338" s="247" customFormat="true" ht="14.1" hidden="false" customHeight="true" outlineLevel="0" collapsed="false">
      <c r="A3338" s="255" t="n">
        <v>321</v>
      </c>
      <c r="B3338" s="256" t="s">
        <v>144</v>
      </c>
      <c r="C3338" s="257" t="n">
        <v>0</v>
      </c>
      <c r="D3338" s="257" t="n">
        <v>920.86</v>
      </c>
      <c r="E3338" s="258" t="n">
        <v>0</v>
      </c>
    </row>
    <row r="3339" s="247" customFormat="true" ht="14.1" hidden="false" customHeight="true" outlineLevel="0" collapsed="false">
      <c r="A3339" s="259" t="n">
        <v>3211</v>
      </c>
      <c r="B3339" s="260" t="s">
        <v>145</v>
      </c>
      <c r="C3339" s="261" t="n">
        <v>0</v>
      </c>
      <c r="D3339" s="261" t="n">
        <v>697.36</v>
      </c>
      <c r="E3339" s="262" t="n">
        <v>0</v>
      </c>
    </row>
    <row r="3340" s="247" customFormat="true" ht="14.1" hidden="false" customHeight="true" outlineLevel="0" collapsed="false">
      <c r="A3340" s="259" t="n">
        <v>3213</v>
      </c>
      <c r="B3340" s="260" t="s">
        <v>147</v>
      </c>
      <c r="C3340" s="261" t="n">
        <v>0</v>
      </c>
      <c r="D3340" s="261" t="n">
        <v>223.5</v>
      </c>
      <c r="E3340" s="262" t="n">
        <v>0</v>
      </c>
    </row>
    <row r="3341" s="247" customFormat="true" ht="14.1" hidden="false" customHeight="true" outlineLevel="0" collapsed="false">
      <c r="A3341" s="255" t="n">
        <v>322</v>
      </c>
      <c r="B3341" s="256" t="s">
        <v>149</v>
      </c>
      <c r="C3341" s="257" t="n">
        <v>0</v>
      </c>
      <c r="D3341" s="257" t="n">
        <v>1028.5</v>
      </c>
      <c r="E3341" s="258" t="n">
        <v>0</v>
      </c>
    </row>
    <row r="3342" s="247" customFormat="true" ht="14.1" hidden="false" customHeight="true" outlineLevel="0" collapsed="false">
      <c r="A3342" s="259" t="n">
        <v>3221</v>
      </c>
      <c r="B3342" s="260" t="s">
        <v>150</v>
      </c>
      <c r="C3342" s="261" t="n">
        <v>0</v>
      </c>
      <c r="D3342" s="261" t="n">
        <v>356</v>
      </c>
      <c r="E3342" s="262" t="n">
        <v>0</v>
      </c>
    </row>
    <row r="3343" s="247" customFormat="true" ht="14.1" hidden="false" customHeight="true" outlineLevel="0" collapsed="false">
      <c r="A3343" s="259" t="n">
        <v>3223</v>
      </c>
      <c r="B3343" s="260" t="s">
        <v>152</v>
      </c>
      <c r="C3343" s="261" t="n">
        <v>0</v>
      </c>
      <c r="D3343" s="261" t="n">
        <v>672.5</v>
      </c>
      <c r="E3343" s="262" t="n">
        <v>0</v>
      </c>
    </row>
    <row r="3344" s="247" customFormat="true" ht="14.1" hidden="false" customHeight="true" outlineLevel="0" collapsed="false">
      <c r="A3344" s="259" t="n">
        <v>3225</v>
      </c>
      <c r="B3344" s="260" t="s">
        <v>154</v>
      </c>
      <c r="C3344" s="261" t="n">
        <v>0</v>
      </c>
      <c r="D3344" s="261" t="n">
        <v>0</v>
      </c>
      <c r="E3344" s="262" t="n">
        <v>0</v>
      </c>
    </row>
    <row r="3345" s="247" customFormat="true" ht="14.1" hidden="false" customHeight="true" outlineLevel="0" collapsed="false">
      <c r="A3345" s="255" t="n">
        <v>323</v>
      </c>
      <c r="B3345" s="256" t="s">
        <v>156</v>
      </c>
      <c r="C3345" s="257" t="n">
        <v>0</v>
      </c>
      <c r="D3345" s="257" t="n">
        <v>27793.65</v>
      </c>
      <c r="E3345" s="258" t="n">
        <v>0</v>
      </c>
    </row>
    <row r="3346" s="247" customFormat="true" ht="14.1" hidden="false" customHeight="true" outlineLevel="0" collapsed="false">
      <c r="A3346" s="259" t="n">
        <v>3231</v>
      </c>
      <c r="B3346" s="260" t="s">
        <v>157</v>
      </c>
      <c r="C3346" s="261" t="n">
        <v>0</v>
      </c>
      <c r="D3346" s="261" t="n">
        <v>0</v>
      </c>
      <c r="E3346" s="262" t="n">
        <v>0</v>
      </c>
    </row>
    <row r="3347" s="247" customFormat="true" ht="14.1" hidden="false" customHeight="true" outlineLevel="0" collapsed="false">
      <c r="A3347" s="259" t="n">
        <v>3233</v>
      </c>
      <c r="B3347" s="260" t="s">
        <v>159</v>
      </c>
      <c r="C3347" s="261" t="n">
        <v>0</v>
      </c>
      <c r="D3347" s="261" t="n">
        <v>1625</v>
      </c>
      <c r="E3347" s="262" t="n">
        <v>0</v>
      </c>
    </row>
    <row r="3348" s="247" customFormat="true" ht="14.1" hidden="false" customHeight="true" outlineLevel="0" collapsed="false">
      <c r="A3348" s="259" t="n">
        <v>3237</v>
      </c>
      <c r="B3348" s="260" t="s">
        <v>163</v>
      </c>
      <c r="C3348" s="261" t="n">
        <v>0</v>
      </c>
      <c r="D3348" s="261" t="n">
        <v>21556.15</v>
      </c>
      <c r="E3348" s="262" t="n">
        <v>0</v>
      </c>
    </row>
    <row r="3349" s="247" customFormat="true" ht="14.1" hidden="false" customHeight="true" outlineLevel="0" collapsed="false">
      <c r="A3349" s="259" t="n">
        <v>3238</v>
      </c>
      <c r="B3349" s="260" t="s">
        <v>164</v>
      </c>
      <c r="C3349" s="261" t="n">
        <v>0</v>
      </c>
      <c r="D3349" s="261" t="n">
        <v>0</v>
      </c>
      <c r="E3349" s="262" t="n">
        <v>0</v>
      </c>
    </row>
    <row r="3350" s="247" customFormat="true" ht="14.1" hidden="false" customHeight="true" outlineLevel="0" collapsed="false">
      <c r="A3350" s="259" t="n">
        <v>3239</v>
      </c>
      <c r="B3350" s="260" t="s">
        <v>165</v>
      </c>
      <c r="C3350" s="261" t="n">
        <v>0</v>
      </c>
      <c r="D3350" s="261" t="n">
        <v>4612.5</v>
      </c>
      <c r="E3350" s="262" t="n">
        <v>0</v>
      </c>
    </row>
    <row r="3351" s="247" customFormat="true" ht="14.1" hidden="false" customHeight="true" outlineLevel="0" collapsed="false">
      <c r="A3351" s="255" t="n">
        <v>324</v>
      </c>
      <c r="B3351" s="256" t="s">
        <v>166</v>
      </c>
      <c r="C3351" s="257" t="n">
        <v>0</v>
      </c>
      <c r="D3351" s="257" t="n">
        <v>0</v>
      </c>
      <c r="E3351" s="258" t="n">
        <v>0</v>
      </c>
    </row>
    <row r="3352" s="247" customFormat="true" ht="14.1" hidden="false" customHeight="true" outlineLevel="0" collapsed="false">
      <c r="A3352" s="259" t="n">
        <v>3241</v>
      </c>
      <c r="B3352" s="260" t="s">
        <v>166</v>
      </c>
      <c r="C3352" s="261" t="n">
        <v>0</v>
      </c>
      <c r="D3352" s="261" t="n">
        <v>0</v>
      </c>
      <c r="E3352" s="262" t="n">
        <v>0</v>
      </c>
    </row>
    <row r="3353" s="247" customFormat="true" ht="13.65" hidden="false" customHeight="true" outlineLevel="0" collapsed="false">
      <c r="A3353" s="255" t="n">
        <v>329</v>
      </c>
      <c r="B3353" s="256" t="s">
        <v>167</v>
      </c>
      <c r="C3353" s="257" t="n">
        <v>0</v>
      </c>
      <c r="D3353" s="257" t="n">
        <v>0</v>
      </c>
      <c r="E3353" s="258" t="n">
        <v>0</v>
      </c>
    </row>
    <row r="3354" s="247" customFormat="true" ht="13.2" hidden="false" customHeight="true" outlineLevel="0" collapsed="false">
      <c r="A3354" s="259" t="n">
        <v>3293</v>
      </c>
      <c r="B3354" s="260" t="s">
        <v>170</v>
      </c>
      <c r="C3354" s="261" t="n">
        <v>0</v>
      </c>
      <c r="D3354" s="261" t="n">
        <v>0</v>
      </c>
      <c r="E3354" s="262" t="n">
        <v>0</v>
      </c>
    </row>
    <row r="3355" s="247" customFormat="true" ht="14.1" hidden="false" customHeight="true" outlineLevel="0" collapsed="false">
      <c r="A3355" s="259" t="n">
        <v>3299</v>
      </c>
      <c r="B3355" s="260" t="s">
        <v>167</v>
      </c>
      <c r="C3355" s="261" t="n">
        <v>0</v>
      </c>
      <c r="D3355" s="261" t="n">
        <v>0</v>
      </c>
      <c r="E3355" s="262" t="n">
        <v>0</v>
      </c>
    </row>
    <row r="3356" s="247" customFormat="true" ht="14.1" hidden="false" customHeight="true" outlineLevel="0" collapsed="false">
      <c r="A3356" s="251" t="s">
        <v>314</v>
      </c>
      <c r="B3356" s="251"/>
      <c r="C3356" s="252" t="n">
        <v>0</v>
      </c>
      <c r="D3356" s="252" t="n">
        <v>113.19</v>
      </c>
      <c r="E3356" s="253" t="n">
        <v>0</v>
      </c>
    </row>
    <row r="3357" s="247" customFormat="true" ht="14.1" hidden="false" customHeight="true" outlineLevel="0" collapsed="false">
      <c r="A3357" s="255" t="n">
        <v>3</v>
      </c>
      <c r="B3357" s="256" t="s">
        <v>133</v>
      </c>
      <c r="C3357" s="257" t="n">
        <v>0</v>
      </c>
      <c r="D3357" s="257" t="n">
        <v>113.19</v>
      </c>
      <c r="E3357" s="258" t="n">
        <v>0</v>
      </c>
    </row>
    <row r="3358" s="247" customFormat="true" ht="14.1" hidden="false" customHeight="true" outlineLevel="0" collapsed="false">
      <c r="A3358" s="255" t="n">
        <v>32</v>
      </c>
      <c r="B3358" s="256" t="s">
        <v>143</v>
      </c>
      <c r="C3358" s="257" t="n">
        <v>0</v>
      </c>
      <c r="D3358" s="257" t="n">
        <v>113.19</v>
      </c>
      <c r="E3358" s="258" t="n">
        <v>0</v>
      </c>
    </row>
    <row r="3359" s="247" customFormat="true" ht="14.1" hidden="false" customHeight="true" outlineLevel="0" collapsed="false">
      <c r="A3359" s="255" t="n">
        <v>321</v>
      </c>
      <c r="B3359" s="256" t="s">
        <v>144</v>
      </c>
      <c r="C3359" s="257" t="n">
        <v>0</v>
      </c>
      <c r="D3359" s="257" t="n">
        <v>0</v>
      </c>
      <c r="E3359" s="258" t="n">
        <v>0</v>
      </c>
    </row>
    <row r="3360" s="247" customFormat="true" ht="14.1" hidden="false" customHeight="true" outlineLevel="0" collapsed="false">
      <c r="A3360" s="259" t="n">
        <v>3211</v>
      </c>
      <c r="B3360" s="260" t="s">
        <v>145</v>
      </c>
      <c r="C3360" s="261" t="n">
        <v>0</v>
      </c>
      <c r="D3360" s="261" t="n">
        <v>0</v>
      </c>
      <c r="E3360" s="262" t="n">
        <v>0</v>
      </c>
    </row>
    <row r="3361" s="247" customFormat="true" ht="14.1" hidden="false" customHeight="true" outlineLevel="0" collapsed="false">
      <c r="A3361" s="259" t="n">
        <v>3213</v>
      </c>
      <c r="B3361" s="260" t="s">
        <v>147</v>
      </c>
      <c r="C3361" s="261" t="n">
        <v>0</v>
      </c>
      <c r="D3361" s="261" t="n">
        <v>0</v>
      </c>
      <c r="E3361" s="262" t="n">
        <v>0</v>
      </c>
    </row>
    <row r="3362" s="247" customFormat="true" ht="14.1" hidden="false" customHeight="true" outlineLevel="0" collapsed="false">
      <c r="A3362" s="255" t="n">
        <v>322</v>
      </c>
      <c r="B3362" s="256" t="s">
        <v>149</v>
      </c>
      <c r="C3362" s="257" t="n">
        <v>0</v>
      </c>
      <c r="D3362" s="257" t="n">
        <v>0</v>
      </c>
      <c r="E3362" s="258" t="n">
        <v>0</v>
      </c>
    </row>
    <row r="3363" s="247" customFormat="true" ht="14.1" hidden="false" customHeight="true" outlineLevel="0" collapsed="false">
      <c r="A3363" s="259" t="n">
        <v>3221</v>
      </c>
      <c r="B3363" s="260" t="s">
        <v>150</v>
      </c>
      <c r="C3363" s="261" t="n">
        <v>0</v>
      </c>
      <c r="D3363" s="261" t="n">
        <v>0</v>
      </c>
      <c r="E3363" s="262" t="n">
        <v>0</v>
      </c>
    </row>
    <row r="3364" s="247" customFormat="true" ht="14.1" hidden="false" customHeight="true" outlineLevel="0" collapsed="false">
      <c r="A3364" s="259" t="n">
        <v>3223</v>
      </c>
      <c r="B3364" s="260" t="s">
        <v>152</v>
      </c>
      <c r="C3364" s="261" t="n">
        <v>0</v>
      </c>
      <c r="D3364" s="261" t="n">
        <v>0</v>
      </c>
      <c r="E3364" s="262" t="n">
        <v>0</v>
      </c>
    </row>
    <row r="3365" s="247" customFormat="true" ht="14.1" hidden="false" customHeight="true" outlineLevel="0" collapsed="false">
      <c r="A3365" s="259" t="n">
        <v>3225</v>
      </c>
      <c r="B3365" s="260" t="s">
        <v>154</v>
      </c>
      <c r="C3365" s="261" t="n">
        <v>0</v>
      </c>
      <c r="D3365" s="261" t="n">
        <v>0</v>
      </c>
      <c r="E3365" s="262" t="n">
        <v>0</v>
      </c>
    </row>
    <row r="3366" s="247" customFormat="true" ht="14.1" hidden="false" customHeight="true" outlineLevel="0" collapsed="false">
      <c r="A3366" s="255" t="n">
        <v>323</v>
      </c>
      <c r="B3366" s="256" t="s">
        <v>156</v>
      </c>
      <c r="C3366" s="257" t="n">
        <v>0</v>
      </c>
      <c r="D3366" s="257" t="n">
        <v>113.19</v>
      </c>
      <c r="E3366" s="258" t="n">
        <v>0</v>
      </c>
    </row>
    <row r="3367" s="247" customFormat="true" ht="14.1" hidden="false" customHeight="true" outlineLevel="0" collapsed="false">
      <c r="A3367" s="259" t="n">
        <v>3231</v>
      </c>
      <c r="B3367" s="260" t="s">
        <v>157</v>
      </c>
      <c r="C3367" s="261" t="n">
        <v>0</v>
      </c>
      <c r="D3367" s="261" t="n">
        <v>113.19</v>
      </c>
      <c r="E3367" s="262" t="n">
        <v>0</v>
      </c>
    </row>
    <row r="3368" s="247" customFormat="true" ht="14.1" hidden="false" customHeight="true" outlineLevel="0" collapsed="false">
      <c r="A3368" s="259" t="n">
        <v>3233</v>
      </c>
      <c r="B3368" s="260" t="s">
        <v>159</v>
      </c>
      <c r="C3368" s="261" t="n">
        <v>0</v>
      </c>
      <c r="D3368" s="261" t="n">
        <v>0</v>
      </c>
      <c r="E3368" s="262" t="n">
        <v>0</v>
      </c>
    </row>
    <row r="3369" s="247" customFormat="true" ht="14.1" hidden="false" customHeight="true" outlineLevel="0" collapsed="false">
      <c r="A3369" s="259" t="n">
        <v>3237</v>
      </c>
      <c r="B3369" s="260" t="s">
        <v>163</v>
      </c>
      <c r="C3369" s="261" t="n">
        <v>0</v>
      </c>
      <c r="D3369" s="261" t="n">
        <v>0</v>
      </c>
      <c r="E3369" s="262" t="n">
        <v>0</v>
      </c>
    </row>
    <row r="3370" s="247" customFormat="true" ht="14.1" hidden="false" customHeight="true" outlineLevel="0" collapsed="false">
      <c r="A3370" s="259" t="n">
        <v>3238</v>
      </c>
      <c r="B3370" s="260" t="s">
        <v>164</v>
      </c>
      <c r="C3370" s="261" t="n">
        <v>0</v>
      </c>
      <c r="D3370" s="261" t="n">
        <v>0</v>
      </c>
      <c r="E3370" s="262" t="n">
        <v>0</v>
      </c>
    </row>
    <row r="3371" s="247" customFormat="true" ht="14.1" hidden="false" customHeight="true" outlineLevel="0" collapsed="false">
      <c r="A3371" s="259" t="n">
        <v>3239</v>
      </c>
      <c r="B3371" s="260" t="s">
        <v>165</v>
      </c>
      <c r="C3371" s="261" t="n">
        <v>0</v>
      </c>
      <c r="D3371" s="261" t="n">
        <v>0</v>
      </c>
      <c r="E3371" s="262" t="n">
        <v>0</v>
      </c>
    </row>
    <row r="3372" s="247" customFormat="true" ht="14.1" hidden="false" customHeight="true" outlineLevel="0" collapsed="false">
      <c r="A3372" s="255" t="n">
        <v>324</v>
      </c>
      <c r="B3372" s="256" t="s">
        <v>166</v>
      </c>
      <c r="C3372" s="257" t="n">
        <v>0</v>
      </c>
      <c r="D3372" s="257" t="n">
        <v>0</v>
      </c>
      <c r="E3372" s="258" t="n">
        <v>0</v>
      </c>
    </row>
    <row r="3373" s="247" customFormat="true" ht="14.1" hidden="false" customHeight="true" outlineLevel="0" collapsed="false">
      <c r="A3373" s="259" t="n">
        <v>3241</v>
      </c>
      <c r="B3373" s="260" t="s">
        <v>166</v>
      </c>
      <c r="C3373" s="261" t="n">
        <v>0</v>
      </c>
      <c r="D3373" s="261" t="n">
        <v>0</v>
      </c>
      <c r="E3373" s="262" t="n">
        <v>0</v>
      </c>
    </row>
    <row r="3374" s="247" customFormat="true" ht="14.1" hidden="false" customHeight="true" outlineLevel="0" collapsed="false">
      <c r="A3374" s="255" t="n">
        <v>329</v>
      </c>
      <c r="B3374" s="256" t="s">
        <v>167</v>
      </c>
      <c r="C3374" s="257" t="n">
        <v>0</v>
      </c>
      <c r="D3374" s="257" t="n">
        <v>0</v>
      </c>
      <c r="E3374" s="258" t="n">
        <v>0</v>
      </c>
    </row>
    <row r="3375" s="247" customFormat="true" ht="14.1" hidden="false" customHeight="true" outlineLevel="0" collapsed="false">
      <c r="A3375" s="259" t="n">
        <v>3293</v>
      </c>
      <c r="B3375" s="260" t="s">
        <v>170</v>
      </c>
      <c r="C3375" s="261" t="n">
        <v>0</v>
      </c>
      <c r="D3375" s="261" t="n">
        <v>0</v>
      </c>
      <c r="E3375" s="262" t="n">
        <v>0</v>
      </c>
    </row>
    <row r="3376" s="247" customFormat="true" ht="14.1" hidden="false" customHeight="true" outlineLevel="0" collapsed="false">
      <c r="A3376" s="259" t="n">
        <v>3299</v>
      </c>
      <c r="B3376" s="260" t="s">
        <v>167</v>
      </c>
      <c r="C3376" s="261" t="n">
        <v>0</v>
      </c>
      <c r="D3376" s="261" t="n">
        <v>0</v>
      </c>
      <c r="E3376" s="262" t="n">
        <v>0</v>
      </c>
    </row>
    <row r="3377" s="247" customFormat="true" ht="14.1" hidden="false" customHeight="true" outlineLevel="0" collapsed="false">
      <c r="A3377" s="251" t="s">
        <v>321</v>
      </c>
      <c r="B3377" s="251"/>
      <c r="C3377" s="252" t="n">
        <v>0</v>
      </c>
      <c r="D3377" s="252" t="n">
        <v>41532.63</v>
      </c>
      <c r="E3377" s="253" t="n">
        <v>0</v>
      </c>
    </row>
    <row r="3378" s="247" customFormat="true" ht="14.1" hidden="false" customHeight="true" outlineLevel="0" collapsed="false">
      <c r="A3378" s="255" t="n">
        <v>3</v>
      </c>
      <c r="B3378" s="256" t="s">
        <v>133</v>
      </c>
      <c r="C3378" s="257" t="n">
        <v>0</v>
      </c>
      <c r="D3378" s="257" t="n">
        <v>41532.63</v>
      </c>
      <c r="E3378" s="258" t="n">
        <v>0</v>
      </c>
    </row>
    <row r="3379" s="247" customFormat="true" ht="14.1" hidden="false" customHeight="true" outlineLevel="0" collapsed="false">
      <c r="A3379" s="255" t="n">
        <v>32</v>
      </c>
      <c r="B3379" s="256" t="s">
        <v>143</v>
      </c>
      <c r="C3379" s="257" t="n">
        <v>0</v>
      </c>
      <c r="D3379" s="257" t="n">
        <v>41532.63</v>
      </c>
      <c r="E3379" s="258" t="n">
        <v>0</v>
      </c>
    </row>
    <row r="3380" s="247" customFormat="true" ht="14.1" hidden="false" customHeight="true" outlineLevel="0" collapsed="false">
      <c r="A3380" s="255" t="n">
        <v>322</v>
      </c>
      <c r="B3380" s="256" t="s">
        <v>149</v>
      </c>
      <c r="C3380" s="257" t="n">
        <v>0</v>
      </c>
      <c r="D3380" s="257" t="n">
        <v>1091.75</v>
      </c>
      <c r="E3380" s="258" t="n">
        <v>0</v>
      </c>
    </row>
    <row r="3381" s="247" customFormat="true" ht="14.1" hidden="false" customHeight="true" outlineLevel="0" collapsed="false">
      <c r="A3381" s="259" t="n">
        <v>3221</v>
      </c>
      <c r="B3381" s="260" t="s">
        <v>150</v>
      </c>
      <c r="C3381" s="261" t="n">
        <v>0</v>
      </c>
      <c r="D3381" s="261" t="n">
        <v>1091.75</v>
      </c>
      <c r="E3381" s="262" t="n">
        <v>0</v>
      </c>
    </row>
    <row r="3382" s="247" customFormat="true" ht="14.1" hidden="false" customHeight="true" outlineLevel="0" collapsed="false">
      <c r="A3382" s="259" t="n">
        <v>3223</v>
      </c>
      <c r="B3382" s="260" t="s">
        <v>152</v>
      </c>
      <c r="C3382" s="261" t="n">
        <v>0</v>
      </c>
      <c r="D3382" s="261" t="n">
        <v>0</v>
      </c>
      <c r="E3382" s="262" t="n">
        <v>0</v>
      </c>
    </row>
    <row r="3383" s="247" customFormat="true" ht="14.1" hidden="false" customHeight="true" outlineLevel="0" collapsed="false">
      <c r="A3383" s="255" t="n">
        <v>323</v>
      </c>
      <c r="B3383" s="256" t="s">
        <v>156</v>
      </c>
      <c r="C3383" s="257" t="n">
        <v>0</v>
      </c>
      <c r="D3383" s="257" t="n">
        <v>40440.88</v>
      </c>
      <c r="E3383" s="258" t="n">
        <v>0</v>
      </c>
    </row>
    <row r="3384" s="247" customFormat="true" ht="14.1" hidden="false" customHeight="true" outlineLevel="0" collapsed="false">
      <c r="A3384" s="259" t="n">
        <v>3231</v>
      </c>
      <c r="B3384" s="260" t="s">
        <v>157</v>
      </c>
      <c r="C3384" s="261" t="n">
        <v>0</v>
      </c>
      <c r="D3384" s="261" t="n">
        <v>702.39</v>
      </c>
      <c r="E3384" s="262" t="n">
        <v>0</v>
      </c>
    </row>
    <row r="3385" s="247" customFormat="true" ht="14.1" hidden="false" customHeight="true" outlineLevel="0" collapsed="false">
      <c r="A3385" s="259" t="n">
        <v>3237</v>
      </c>
      <c r="B3385" s="260" t="s">
        <v>163</v>
      </c>
      <c r="C3385" s="261" t="n">
        <v>0</v>
      </c>
      <c r="D3385" s="261" t="n">
        <v>39738.49</v>
      </c>
      <c r="E3385" s="262" t="n">
        <v>0</v>
      </c>
    </row>
    <row r="3386" s="247" customFormat="true" ht="14.1" hidden="false" customHeight="true" outlineLevel="0" collapsed="false">
      <c r="A3386" s="259" t="n">
        <v>3239</v>
      </c>
      <c r="B3386" s="260" t="s">
        <v>165</v>
      </c>
      <c r="C3386" s="261" t="n">
        <v>0</v>
      </c>
      <c r="D3386" s="261" t="n">
        <v>0</v>
      </c>
      <c r="E3386" s="262" t="n">
        <v>0</v>
      </c>
    </row>
    <row r="3387" s="247" customFormat="true" ht="14.1" hidden="false" customHeight="true" outlineLevel="0" collapsed="false">
      <c r="A3387" s="255" t="n">
        <v>329</v>
      </c>
      <c r="B3387" s="256" t="s">
        <v>167</v>
      </c>
      <c r="C3387" s="257" t="n">
        <v>0</v>
      </c>
      <c r="D3387" s="257" t="n">
        <v>0</v>
      </c>
      <c r="E3387" s="258" t="n">
        <v>0</v>
      </c>
    </row>
    <row r="3388" s="247" customFormat="true" ht="14.1" hidden="false" customHeight="true" outlineLevel="0" collapsed="false">
      <c r="A3388" s="259" t="n">
        <v>3299</v>
      </c>
      <c r="B3388" s="260" t="s">
        <v>167</v>
      </c>
      <c r="C3388" s="261" t="n">
        <v>0</v>
      </c>
      <c r="D3388" s="261" t="n">
        <v>0</v>
      </c>
      <c r="E3388" s="262" t="n">
        <v>0</v>
      </c>
    </row>
    <row r="3389" s="247" customFormat="true" ht="14.1" hidden="false" customHeight="true" outlineLevel="0" collapsed="false">
      <c r="A3389" s="251" t="s">
        <v>341</v>
      </c>
      <c r="B3389" s="251"/>
      <c r="C3389" s="252" t="n">
        <v>0</v>
      </c>
      <c r="D3389" s="252" t="n">
        <v>0</v>
      </c>
      <c r="E3389" s="253" t="n">
        <v>0</v>
      </c>
    </row>
    <row r="3390" s="247" customFormat="true" ht="14.1" hidden="false" customHeight="true" outlineLevel="0" collapsed="false">
      <c r="A3390" s="255" t="n">
        <v>3</v>
      </c>
      <c r="B3390" s="256" t="s">
        <v>133</v>
      </c>
      <c r="C3390" s="257" t="n">
        <v>0</v>
      </c>
      <c r="D3390" s="257" t="n">
        <v>0</v>
      </c>
      <c r="E3390" s="258" t="n">
        <v>0</v>
      </c>
    </row>
    <row r="3391" s="247" customFormat="true" ht="14.1" hidden="false" customHeight="true" outlineLevel="0" collapsed="false">
      <c r="A3391" s="255" t="n">
        <v>32</v>
      </c>
      <c r="B3391" s="256" t="s">
        <v>143</v>
      </c>
      <c r="C3391" s="257" t="n">
        <v>0</v>
      </c>
      <c r="D3391" s="257" t="n">
        <v>0</v>
      </c>
      <c r="E3391" s="258" t="n">
        <v>0</v>
      </c>
    </row>
    <row r="3392" s="247" customFormat="true" ht="14.1" hidden="false" customHeight="true" outlineLevel="0" collapsed="false">
      <c r="A3392" s="255" t="n">
        <v>323</v>
      </c>
      <c r="B3392" s="256" t="s">
        <v>156</v>
      </c>
      <c r="C3392" s="257" t="n">
        <v>0</v>
      </c>
      <c r="D3392" s="257" t="n">
        <v>0</v>
      </c>
      <c r="E3392" s="258" t="n">
        <v>0</v>
      </c>
    </row>
    <row r="3393" s="247" customFormat="true" ht="14.1" hidden="false" customHeight="true" outlineLevel="0" collapsed="false">
      <c r="A3393" s="259" t="n">
        <v>3237</v>
      </c>
      <c r="B3393" s="260" t="s">
        <v>163</v>
      </c>
      <c r="C3393" s="261" t="n">
        <v>0</v>
      </c>
      <c r="D3393" s="261" t="n">
        <v>0</v>
      </c>
      <c r="E3393" s="262" t="n">
        <v>0</v>
      </c>
    </row>
    <row r="3394" s="247" customFormat="true" ht="14.1" hidden="false" customHeight="true" outlineLevel="0" collapsed="false">
      <c r="A3394" s="259"/>
      <c r="B3394" s="260"/>
      <c r="C3394" s="261"/>
      <c r="D3394" s="261"/>
      <c r="E3394" s="262"/>
    </row>
    <row r="3395" s="247" customFormat="true" ht="14.1" hidden="false" customHeight="true" outlineLevel="0" collapsed="false">
      <c r="A3395" s="248" t="s">
        <v>287</v>
      </c>
      <c r="B3395" s="248"/>
      <c r="C3395" s="249" t="n">
        <v>70047000</v>
      </c>
      <c r="D3395" s="249" t="n">
        <v>8966957.27</v>
      </c>
      <c r="E3395" s="250" t="n">
        <v>12.8</v>
      </c>
    </row>
    <row r="3396" s="247" customFormat="true" ht="14.1" hidden="false" customHeight="true" outlineLevel="0" collapsed="false">
      <c r="A3396" s="251" t="s">
        <v>288</v>
      </c>
      <c r="B3396" s="251"/>
      <c r="C3396" s="252" t="n">
        <v>70047000</v>
      </c>
      <c r="D3396" s="252" t="n">
        <v>8966957.27</v>
      </c>
      <c r="E3396" s="253" t="n">
        <v>12.8</v>
      </c>
    </row>
    <row r="3397" s="247" customFormat="true" ht="14.1" hidden="false" customHeight="true" outlineLevel="0" collapsed="false">
      <c r="A3397" s="251" t="s">
        <v>305</v>
      </c>
      <c r="B3397" s="251"/>
      <c r="C3397" s="252" t="n">
        <v>1576000</v>
      </c>
      <c r="D3397" s="252" t="n">
        <v>733710.96</v>
      </c>
      <c r="E3397" s="253" t="n">
        <v>46.56</v>
      </c>
    </row>
    <row r="3398" s="247" customFormat="true" ht="14.1" hidden="false" customHeight="true" outlineLevel="0" collapsed="false">
      <c r="A3398" s="251" t="s">
        <v>306</v>
      </c>
      <c r="B3398" s="251"/>
      <c r="C3398" s="252" t="n">
        <v>1576000</v>
      </c>
      <c r="D3398" s="252" t="n">
        <v>733710.96</v>
      </c>
      <c r="E3398" s="253" t="n">
        <v>46.56</v>
      </c>
    </row>
    <row r="3399" s="247" customFormat="true" ht="14.1" hidden="false" customHeight="true" outlineLevel="0" collapsed="false">
      <c r="A3399" s="251" t="s">
        <v>307</v>
      </c>
      <c r="B3399" s="251"/>
      <c r="C3399" s="252" t="n">
        <v>1576000</v>
      </c>
      <c r="D3399" s="252" t="n">
        <v>733710.96</v>
      </c>
      <c r="E3399" s="253" t="n">
        <v>46.56</v>
      </c>
    </row>
    <row r="3400" s="247" customFormat="true" ht="14.1" hidden="false" customHeight="true" outlineLevel="0" collapsed="false">
      <c r="A3400" s="251" t="s">
        <v>308</v>
      </c>
      <c r="B3400" s="251"/>
      <c r="C3400" s="252" t="n">
        <v>1576000</v>
      </c>
      <c r="D3400" s="252" t="n">
        <v>733710.96</v>
      </c>
      <c r="E3400" s="253" t="n">
        <v>46.56</v>
      </c>
    </row>
    <row r="3401" s="247" customFormat="true" ht="14.1" hidden="false" customHeight="true" outlineLevel="0" collapsed="false">
      <c r="A3401" s="255" t="n">
        <v>3</v>
      </c>
      <c r="B3401" s="256" t="s">
        <v>133</v>
      </c>
      <c r="C3401" s="257" t="n">
        <v>1576000</v>
      </c>
      <c r="D3401" s="257" t="n">
        <v>733710.96</v>
      </c>
      <c r="E3401" s="258" t="n">
        <v>46.56</v>
      </c>
    </row>
    <row r="3402" s="247" customFormat="true" ht="14.1" hidden="false" customHeight="true" outlineLevel="0" collapsed="false">
      <c r="A3402" s="255" t="n">
        <v>31</v>
      </c>
      <c r="B3402" s="256" t="s">
        <v>134</v>
      </c>
      <c r="C3402" s="257" t="n">
        <v>1459500</v>
      </c>
      <c r="D3402" s="257" t="n">
        <v>681952.58</v>
      </c>
      <c r="E3402" s="258" t="n">
        <v>46.73</v>
      </c>
    </row>
    <row r="3403" s="247" customFormat="true" ht="14.1" hidden="false" customHeight="true" outlineLevel="0" collapsed="false">
      <c r="A3403" s="255" t="n">
        <v>311</v>
      </c>
      <c r="B3403" s="256" t="s">
        <v>135</v>
      </c>
      <c r="C3403" s="257" t="n">
        <v>1235000</v>
      </c>
      <c r="D3403" s="257" t="n">
        <v>581870.83</v>
      </c>
      <c r="E3403" s="258" t="n">
        <v>47.12</v>
      </c>
    </row>
    <row r="3404" s="247" customFormat="true" ht="14.1" hidden="false" customHeight="true" outlineLevel="0" collapsed="false">
      <c r="A3404" s="259" t="n">
        <v>3111</v>
      </c>
      <c r="B3404" s="260" t="s">
        <v>136</v>
      </c>
      <c r="C3404" s="261" t="n">
        <v>0</v>
      </c>
      <c r="D3404" s="261" t="n">
        <v>581870.83</v>
      </c>
      <c r="E3404" s="262" t="n">
        <v>0</v>
      </c>
    </row>
    <row r="3405" s="247" customFormat="true" ht="14.1" hidden="false" customHeight="true" outlineLevel="0" collapsed="false">
      <c r="A3405" s="255" t="n">
        <v>312</v>
      </c>
      <c r="B3405" s="256" t="s">
        <v>138</v>
      </c>
      <c r="C3405" s="257" t="n">
        <v>12000</v>
      </c>
      <c r="D3405" s="257" t="n">
        <v>0</v>
      </c>
      <c r="E3405" s="258" t="n">
        <v>0</v>
      </c>
    </row>
    <row r="3406" s="247" customFormat="true" ht="14.1" hidden="false" customHeight="true" outlineLevel="0" collapsed="false">
      <c r="A3406" s="259" t="n">
        <v>3121</v>
      </c>
      <c r="B3406" s="260" t="s">
        <v>138</v>
      </c>
      <c r="C3406" s="261" t="n">
        <v>0</v>
      </c>
      <c r="D3406" s="261" t="n">
        <v>0</v>
      </c>
      <c r="E3406" s="262" t="n">
        <v>0</v>
      </c>
    </row>
    <row r="3407" s="247" customFormat="true" ht="14.1" hidden="false" customHeight="true" outlineLevel="0" collapsed="false">
      <c r="A3407" s="255" t="n">
        <v>313</v>
      </c>
      <c r="B3407" s="256" t="s">
        <v>139</v>
      </c>
      <c r="C3407" s="257" t="n">
        <v>212500</v>
      </c>
      <c r="D3407" s="257" t="n">
        <v>100081.75</v>
      </c>
      <c r="E3407" s="258" t="n">
        <v>47.1</v>
      </c>
    </row>
    <row r="3408" s="247" customFormat="true" ht="14.1" hidden="false" customHeight="true" outlineLevel="0" collapsed="false">
      <c r="A3408" s="259" t="n">
        <v>3132</v>
      </c>
      <c r="B3408" s="260" t="s">
        <v>141</v>
      </c>
      <c r="C3408" s="261" t="n">
        <v>0</v>
      </c>
      <c r="D3408" s="261" t="n">
        <v>90190</v>
      </c>
      <c r="E3408" s="262" t="n">
        <v>0</v>
      </c>
    </row>
    <row r="3409" s="247" customFormat="true" ht="14.1" hidden="false" customHeight="true" outlineLevel="0" collapsed="false">
      <c r="A3409" s="259" t="n">
        <v>3133</v>
      </c>
      <c r="B3409" s="260" t="s">
        <v>142</v>
      </c>
      <c r="C3409" s="261" t="n">
        <v>0</v>
      </c>
      <c r="D3409" s="261" t="n">
        <v>9891.75</v>
      </c>
      <c r="E3409" s="262" t="n">
        <v>0</v>
      </c>
    </row>
    <row r="3410" s="247" customFormat="true" ht="14.1" hidden="false" customHeight="true" outlineLevel="0" collapsed="false">
      <c r="A3410" s="255" t="n">
        <v>32</v>
      </c>
      <c r="B3410" s="256" t="s">
        <v>143</v>
      </c>
      <c r="C3410" s="257" t="n">
        <v>116500</v>
      </c>
      <c r="D3410" s="257" t="n">
        <v>51758.38</v>
      </c>
      <c r="E3410" s="258" t="n">
        <v>44.43</v>
      </c>
    </row>
    <row r="3411" s="247" customFormat="true" ht="14.1" hidden="false" customHeight="true" outlineLevel="0" collapsed="false">
      <c r="A3411" s="255" t="n">
        <v>321</v>
      </c>
      <c r="B3411" s="256" t="s">
        <v>144</v>
      </c>
      <c r="C3411" s="257" t="n">
        <v>95000</v>
      </c>
      <c r="D3411" s="257" t="n">
        <v>44951</v>
      </c>
      <c r="E3411" s="258" t="n">
        <v>47.32</v>
      </c>
    </row>
    <row r="3412" s="247" customFormat="true" ht="14.1" hidden="false" customHeight="true" outlineLevel="0" collapsed="false">
      <c r="A3412" s="259" t="n">
        <v>3211</v>
      </c>
      <c r="B3412" s="260" t="s">
        <v>145</v>
      </c>
      <c r="C3412" s="261" t="n">
        <v>0</v>
      </c>
      <c r="D3412" s="261" t="n">
        <v>1639</v>
      </c>
      <c r="E3412" s="262" t="n">
        <v>0</v>
      </c>
    </row>
    <row r="3413" s="247" customFormat="true" ht="14.1" hidden="false" customHeight="true" outlineLevel="0" collapsed="false">
      <c r="A3413" s="259" t="n">
        <v>3212</v>
      </c>
      <c r="B3413" s="260" t="s">
        <v>146</v>
      </c>
      <c r="C3413" s="261" t="n">
        <v>0</v>
      </c>
      <c r="D3413" s="261" t="n">
        <v>39412</v>
      </c>
      <c r="E3413" s="262" t="n">
        <v>0</v>
      </c>
    </row>
    <row r="3414" s="247" customFormat="true" ht="14.1" hidden="false" customHeight="true" outlineLevel="0" collapsed="false">
      <c r="A3414" s="259" t="n">
        <v>3213</v>
      </c>
      <c r="B3414" s="260" t="s">
        <v>147</v>
      </c>
      <c r="C3414" s="261" t="n">
        <v>0</v>
      </c>
      <c r="D3414" s="261" t="n">
        <v>3900</v>
      </c>
      <c r="E3414" s="262" t="n">
        <v>0</v>
      </c>
    </row>
    <row r="3415" s="247" customFormat="true" ht="14.1" hidden="false" customHeight="true" outlineLevel="0" collapsed="false">
      <c r="A3415" s="255" t="n">
        <v>322</v>
      </c>
      <c r="B3415" s="256" t="s">
        <v>149</v>
      </c>
      <c r="C3415" s="257" t="n">
        <v>10000</v>
      </c>
      <c r="D3415" s="257" t="n">
        <v>4546.61</v>
      </c>
      <c r="E3415" s="258" t="n">
        <v>45.47</v>
      </c>
    </row>
    <row r="3416" s="247" customFormat="true" ht="14.1" hidden="false" customHeight="true" outlineLevel="0" collapsed="false">
      <c r="A3416" s="259" t="n">
        <v>3221</v>
      </c>
      <c r="B3416" s="260" t="s">
        <v>150</v>
      </c>
      <c r="C3416" s="261" t="n">
        <v>0</v>
      </c>
      <c r="D3416" s="261" t="n">
        <v>4546.61</v>
      </c>
      <c r="E3416" s="262" t="n">
        <v>0</v>
      </c>
    </row>
    <row r="3417" s="247" customFormat="true" ht="14.1" hidden="false" customHeight="true" outlineLevel="0" collapsed="false">
      <c r="A3417" s="255" t="n">
        <v>323</v>
      </c>
      <c r="B3417" s="256" t="s">
        <v>156</v>
      </c>
      <c r="C3417" s="257" t="n">
        <v>10000</v>
      </c>
      <c r="D3417" s="257" t="n">
        <v>2260.77</v>
      </c>
      <c r="E3417" s="258" t="n">
        <v>22.61</v>
      </c>
    </row>
    <row r="3418" s="247" customFormat="true" ht="14.1" hidden="false" customHeight="true" outlineLevel="0" collapsed="false">
      <c r="A3418" s="259" t="n">
        <v>3231</v>
      </c>
      <c r="B3418" s="260" t="s">
        <v>157</v>
      </c>
      <c r="C3418" s="261" t="n">
        <v>0</v>
      </c>
      <c r="D3418" s="261" t="n">
        <v>2260.77</v>
      </c>
      <c r="E3418" s="262" t="n">
        <v>0</v>
      </c>
    </row>
    <row r="3419" s="247" customFormat="true" ht="14.1" hidden="false" customHeight="true" outlineLevel="0" collapsed="false">
      <c r="A3419" s="259" t="n">
        <v>3233</v>
      </c>
      <c r="B3419" s="260" t="s">
        <v>159</v>
      </c>
      <c r="C3419" s="261" t="n">
        <v>0</v>
      </c>
      <c r="D3419" s="261" t="n">
        <v>0</v>
      </c>
      <c r="E3419" s="262" t="n">
        <v>0</v>
      </c>
    </row>
    <row r="3420" s="247" customFormat="true" ht="14.1" hidden="false" customHeight="true" outlineLevel="0" collapsed="false">
      <c r="A3420" s="259" t="n">
        <v>3237</v>
      </c>
      <c r="B3420" s="260" t="s">
        <v>163</v>
      </c>
      <c r="C3420" s="261" t="n">
        <v>0</v>
      </c>
      <c r="D3420" s="261" t="n">
        <v>0</v>
      </c>
      <c r="E3420" s="262" t="n">
        <v>0</v>
      </c>
    </row>
    <row r="3421" s="247" customFormat="true" ht="14.1" hidden="false" customHeight="true" outlineLevel="0" collapsed="false">
      <c r="A3421" s="259" t="n">
        <v>3239</v>
      </c>
      <c r="B3421" s="260" t="s">
        <v>165</v>
      </c>
      <c r="C3421" s="261" t="n">
        <v>0</v>
      </c>
      <c r="D3421" s="261" t="n">
        <v>0</v>
      </c>
      <c r="E3421" s="262" t="n">
        <v>0</v>
      </c>
    </row>
    <row r="3422" s="247" customFormat="true" ht="14.1" hidden="false" customHeight="true" outlineLevel="0" collapsed="false">
      <c r="A3422" s="255" t="n">
        <v>329</v>
      </c>
      <c r="B3422" s="256" t="s">
        <v>167</v>
      </c>
      <c r="C3422" s="257" t="n">
        <v>1500</v>
      </c>
      <c r="D3422" s="257" t="n">
        <v>0</v>
      </c>
      <c r="E3422" s="258" t="n">
        <v>0</v>
      </c>
    </row>
    <row r="3423" s="247" customFormat="true" ht="14.1" hidden="false" customHeight="true" outlineLevel="0" collapsed="false">
      <c r="A3423" s="259" t="n">
        <v>3299</v>
      </c>
      <c r="B3423" s="260" t="s">
        <v>167</v>
      </c>
      <c r="C3423" s="261" t="n">
        <v>0</v>
      </c>
      <c r="D3423" s="261" t="n">
        <v>0</v>
      </c>
      <c r="E3423" s="262" t="n">
        <v>0</v>
      </c>
    </row>
    <row r="3424" s="247" customFormat="true" ht="14.1" hidden="false" customHeight="true" outlineLevel="0" collapsed="false">
      <c r="A3424" s="251" t="s">
        <v>543</v>
      </c>
      <c r="B3424" s="251"/>
      <c r="C3424" s="252" t="n">
        <v>68471000</v>
      </c>
      <c r="D3424" s="252" t="n">
        <v>8233246.31</v>
      </c>
      <c r="E3424" s="253" t="n">
        <v>12.02</v>
      </c>
    </row>
    <row r="3425" s="247" customFormat="true" ht="14.1" hidden="false" customHeight="true" outlineLevel="0" collapsed="false">
      <c r="A3425" s="251" t="s">
        <v>544</v>
      </c>
      <c r="B3425" s="251"/>
      <c r="C3425" s="252" t="n">
        <v>500000</v>
      </c>
      <c r="D3425" s="252" t="n">
        <v>239275.59</v>
      </c>
      <c r="E3425" s="253" t="n">
        <v>47.86</v>
      </c>
    </row>
    <row r="3426" s="247" customFormat="true" ht="14.1" hidden="false" customHeight="true" outlineLevel="0" collapsed="false">
      <c r="A3426" s="251" t="s">
        <v>374</v>
      </c>
      <c r="B3426" s="251"/>
      <c r="C3426" s="252" t="n">
        <v>500000</v>
      </c>
      <c r="D3426" s="252" t="n">
        <v>239275.59</v>
      </c>
      <c r="E3426" s="253" t="n">
        <v>47.86</v>
      </c>
    </row>
    <row r="3427" s="247" customFormat="true" ht="14.1" hidden="false" customHeight="true" outlineLevel="0" collapsed="false">
      <c r="A3427" s="251" t="s">
        <v>314</v>
      </c>
      <c r="B3427" s="251"/>
      <c r="C3427" s="252" t="n">
        <v>500000</v>
      </c>
      <c r="D3427" s="252" t="n">
        <v>239275.59</v>
      </c>
      <c r="E3427" s="253" t="n">
        <v>47.86</v>
      </c>
    </row>
    <row r="3428" s="247" customFormat="true" ht="14.1" hidden="false" customHeight="true" outlineLevel="0" collapsed="false">
      <c r="A3428" s="255" t="n">
        <v>3</v>
      </c>
      <c r="B3428" s="256" t="s">
        <v>133</v>
      </c>
      <c r="C3428" s="257" t="n">
        <v>500000</v>
      </c>
      <c r="D3428" s="257" t="n">
        <v>221169.59</v>
      </c>
      <c r="E3428" s="258" t="n">
        <v>44.23</v>
      </c>
    </row>
    <row r="3429" s="247" customFormat="true" ht="14.1" hidden="false" customHeight="true" outlineLevel="0" collapsed="false">
      <c r="A3429" s="255" t="n">
        <v>32</v>
      </c>
      <c r="B3429" s="256" t="s">
        <v>143</v>
      </c>
      <c r="C3429" s="257" t="n">
        <v>500000</v>
      </c>
      <c r="D3429" s="257" t="n">
        <v>136169.59</v>
      </c>
      <c r="E3429" s="258" t="n">
        <v>27.23</v>
      </c>
    </row>
    <row r="3430" s="247" customFormat="true" ht="14.1" hidden="false" customHeight="true" outlineLevel="0" collapsed="false">
      <c r="A3430" s="255" t="n">
        <v>323</v>
      </c>
      <c r="B3430" s="256" t="s">
        <v>156</v>
      </c>
      <c r="C3430" s="257" t="n">
        <v>500000</v>
      </c>
      <c r="D3430" s="257" t="n">
        <v>136169.59</v>
      </c>
      <c r="E3430" s="258" t="n">
        <v>27.23</v>
      </c>
    </row>
    <row r="3431" s="247" customFormat="true" ht="14.1" hidden="false" customHeight="true" outlineLevel="0" collapsed="false">
      <c r="A3431" s="259" t="n">
        <v>3232</v>
      </c>
      <c r="B3431" s="260" t="s">
        <v>158</v>
      </c>
      <c r="C3431" s="261" t="n">
        <v>0</v>
      </c>
      <c r="D3431" s="261" t="n">
        <v>136169.59</v>
      </c>
      <c r="E3431" s="262" t="n">
        <v>0</v>
      </c>
    </row>
    <row r="3432" s="247" customFormat="true" ht="14.1" hidden="false" customHeight="true" outlineLevel="0" collapsed="false">
      <c r="A3432" s="255" t="n">
        <v>36</v>
      </c>
      <c r="B3432" s="256" t="s">
        <v>188</v>
      </c>
      <c r="C3432" s="257" t="n">
        <v>0</v>
      </c>
      <c r="D3432" s="257" t="n">
        <v>85000</v>
      </c>
      <c r="E3432" s="258" t="n">
        <v>0</v>
      </c>
    </row>
    <row r="3433" s="247" customFormat="true" ht="14.1" hidden="false" customHeight="true" outlineLevel="0" collapsed="false">
      <c r="A3433" s="255" t="n">
        <v>363</v>
      </c>
      <c r="B3433" s="256" t="s">
        <v>189</v>
      </c>
      <c r="C3433" s="257" t="n">
        <v>0</v>
      </c>
      <c r="D3433" s="257" t="n">
        <v>85000</v>
      </c>
      <c r="E3433" s="258" t="n">
        <v>0</v>
      </c>
    </row>
    <row r="3434" s="247" customFormat="true" ht="14.1" hidden="false" customHeight="true" outlineLevel="0" collapsed="false">
      <c r="A3434" s="259" t="n">
        <v>3632</v>
      </c>
      <c r="B3434" s="260" t="s">
        <v>191</v>
      </c>
      <c r="C3434" s="261" t="n">
        <v>0</v>
      </c>
      <c r="D3434" s="261" t="n">
        <v>85000</v>
      </c>
      <c r="E3434" s="262" t="n">
        <v>0</v>
      </c>
    </row>
    <row r="3435" s="247" customFormat="true" ht="14.1" hidden="false" customHeight="true" outlineLevel="0" collapsed="false">
      <c r="A3435" s="255" t="n">
        <v>4</v>
      </c>
      <c r="B3435" s="256" t="s">
        <v>208</v>
      </c>
      <c r="C3435" s="257" t="n">
        <v>0</v>
      </c>
      <c r="D3435" s="257" t="n">
        <v>18106</v>
      </c>
      <c r="E3435" s="258" t="n">
        <v>0</v>
      </c>
    </row>
    <row r="3436" s="247" customFormat="true" ht="14.1" hidden="false" customHeight="true" outlineLevel="0" collapsed="false">
      <c r="A3436" s="255" t="n">
        <v>42</v>
      </c>
      <c r="B3436" s="256" t="s">
        <v>214</v>
      </c>
      <c r="C3436" s="257" t="n">
        <v>0</v>
      </c>
      <c r="D3436" s="257" t="n">
        <v>18106</v>
      </c>
      <c r="E3436" s="258" t="n">
        <v>0</v>
      </c>
    </row>
    <row r="3437" s="247" customFormat="true" ht="14.1" hidden="false" customHeight="true" outlineLevel="0" collapsed="false">
      <c r="A3437" s="255" t="n">
        <v>422</v>
      </c>
      <c r="B3437" s="256" t="s">
        <v>218</v>
      </c>
      <c r="C3437" s="257" t="n">
        <v>0</v>
      </c>
      <c r="D3437" s="257" t="n">
        <v>18106</v>
      </c>
      <c r="E3437" s="258" t="n">
        <v>0</v>
      </c>
    </row>
    <row r="3438" s="247" customFormat="true" ht="14.1" hidden="false" customHeight="true" outlineLevel="0" collapsed="false">
      <c r="A3438" s="259" t="n">
        <v>4227</v>
      </c>
      <c r="B3438" s="260" t="s">
        <v>221</v>
      </c>
      <c r="C3438" s="261" t="n">
        <v>0</v>
      </c>
      <c r="D3438" s="261" t="n">
        <v>18106</v>
      </c>
      <c r="E3438" s="262" t="n">
        <v>0</v>
      </c>
    </row>
    <row r="3439" s="247" customFormat="true" ht="14.1" hidden="false" customHeight="true" outlineLevel="0" collapsed="false">
      <c r="A3439" s="251" t="s">
        <v>545</v>
      </c>
      <c r="B3439" s="251"/>
      <c r="C3439" s="252" t="n">
        <v>300000</v>
      </c>
      <c r="D3439" s="252" t="n">
        <v>80698.99</v>
      </c>
      <c r="E3439" s="253" t="n">
        <v>26.9</v>
      </c>
    </row>
    <row r="3440" s="247" customFormat="true" ht="14.1" hidden="false" customHeight="true" outlineLevel="0" collapsed="false">
      <c r="A3440" s="251" t="s">
        <v>374</v>
      </c>
      <c r="B3440" s="251"/>
      <c r="C3440" s="252" t="n">
        <v>300000</v>
      </c>
      <c r="D3440" s="252" t="n">
        <v>80698.99</v>
      </c>
      <c r="E3440" s="253" t="n">
        <v>26.9</v>
      </c>
    </row>
    <row r="3441" s="247" customFormat="true" ht="14.1" hidden="false" customHeight="true" outlineLevel="0" collapsed="false">
      <c r="A3441" s="251" t="s">
        <v>314</v>
      </c>
      <c r="B3441" s="251"/>
      <c r="C3441" s="252" t="n">
        <v>300000</v>
      </c>
      <c r="D3441" s="252" t="n">
        <v>80698.99</v>
      </c>
      <c r="E3441" s="253" t="n">
        <v>26.9</v>
      </c>
    </row>
    <row r="3442" s="247" customFormat="true" ht="14.1" hidden="false" customHeight="true" outlineLevel="0" collapsed="false">
      <c r="A3442" s="255" t="n">
        <v>3</v>
      </c>
      <c r="B3442" s="256" t="s">
        <v>133</v>
      </c>
      <c r="C3442" s="257" t="n">
        <v>300000</v>
      </c>
      <c r="D3442" s="257" t="n">
        <v>80698.99</v>
      </c>
      <c r="E3442" s="258" t="n">
        <v>26.9</v>
      </c>
    </row>
    <row r="3443" s="247" customFormat="true" ht="14.1" hidden="false" customHeight="true" outlineLevel="0" collapsed="false">
      <c r="A3443" s="255" t="n">
        <v>32</v>
      </c>
      <c r="B3443" s="256" t="s">
        <v>143</v>
      </c>
      <c r="C3443" s="257" t="n">
        <v>300000</v>
      </c>
      <c r="D3443" s="257" t="n">
        <v>80698.99</v>
      </c>
      <c r="E3443" s="258" t="n">
        <v>26.9</v>
      </c>
    </row>
    <row r="3444" s="247" customFormat="true" ht="14.1" hidden="false" customHeight="true" outlineLevel="0" collapsed="false">
      <c r="A3444" s="255" t="n">
        <v>322</v>
      </c>
      <c r="B3444" s="256" t="s">
        <v>149</v>
      </c>
      <c r="C3444" s="257" t="n">
        <v>225000</v>
      </c>
      <c r="D3444" s="257" t="n">
        <v>60083.88</v>
      </c>
      <c r="E3444" s="258" t="n">
        <v>26.7</v>
      </c>
    </row>
    <row r="3445" s="247" customFormat="true" ht="14.1" hidden="false" customHeight="true" outlineLevel="0" collapsed="false">
      <c r="A3445" s="259" t="n">
        <v>3221</v>
      </c>
      <c r="B3445" s="260" t="s">
        <v>150</v>
      </c>
      <c r="C3445" s="261" t="n">
        <v>0</v>
      </c>
      <c r="D3445" s="261" t="n">
        <v>0</v>
      </c>
      <c r="E3445" s="262" t="n">
        <v>0</v>
      </c>
    </row>
    <row r="3446" s="247" customFormat="true" ht="14.1" hidden="false" customHeight="true" outlineLevel="0" collapsed="false">
      <c r="A3446" s="259" t="n">
        <v>3223</v>
      </c>
      <c r="B3446" s="260" t="s">
        <v>152</v>
      </c>
      <c r="C3446" s="261" t="n">
        <v>0</v>
      </c>
      <c r="D3446" s="261" t="n">
        <v>60083.88</v>
      </c>
      <c r="E3446" s="262" t="n">
        <v>0</v>
      </c>
    </row>
    <row r="3447" s="254" customFormat="true" ht="14.1" hidden="false" customHeight="true" outlineLevel="0" collapsed="false">
      <c r="A3447" s="255" t="n">
        <v>323</v>
      </c>
      <c r="B3447" s="256" t="s">
        <v>156</v>
      </c>
      <c r="C3447" s="257" t="n">
        <v>74000</v>
      </c>
      <c r="D3447" s="257" t="n">
        <v>20615.11</v>
      </c>
      <c r="E3447" s="258" t="n">
        <v>27.86</v>
      </c>
    </row>
    <row r="3448" s="247" customFormat="true" ht="14.1" hidden="false" customHeight="true" outlineLevel="0" collapsed="false">
      <c r="A3448" s="259" t="n">
        <v>3232</v>
      </c>
      <c r="B3448" s="260" t="s">
        <v>158</v>
      </c>
      <c r="C3448" s="261" t="n">
        <v>0</v>
      </c>
      <c r="D3448" s="261" t="n">
        <v>832.54</v>
      </c>
      <c r="E3448" s="262" t="n">
        <v>0</v>
      </c>
    </row>
    <row r="3449" s="247" customFormat="true" ht="14.1" hidden="false" customHeight="true" outlineLevel="0" collapsed="false">
      <c r="A3449" s="259" t="n">
        <v>3233</v>
      </c>
      <c r="B3449" s="260" t="s">
        <v>159</v>
      </c>
      <c r="C3449" s="261" t="n">
        <v>0</v>
      </c>
      <c r="D3449" s="261" t="n">
        <v>0</v>
      </c>
      <c r="E3449" s="262" t="n">
        <v>0</v>
      </c>
    </row>
    <row r="3450" s="247" customFormat="true" ht="14.1" hidden="false" customHeight="true" outlineLevel="0" collapsed="false">
      <c r="A3450" s="259" t="n">
        <v>3234</v>
      </c>
      <c r="B3450" s="260" t="s">
        <v>160</v>
      </c>
      <c r="C3450" s="261" t="n">
        <v>0</v>
      </c>
      <c r="D3450" s="261" t="n">
        <v>19512.57</v>
      </c>
      <c r="E3450" s="262" t="n">
        <v>0</v>
      </c>
    </row>
    <row r="3451" s="247" customFormat="true" ht="14.1" hidden="false" customHeight="true" outlineLevel="0" collapsed="false">
      <c r="A3451" s="259" t="n">
        <v>3235</v>
      </c>
      <c r="B3451" s="260" t="s">
        <v>161</v>
      </c>
      <c r="C3451" s="261" t="n">
        <v>0</v>
      </c>
      <c r="D3451" s="261" t="n">
        <v>0</v>
      </c>
      <c r="E3451" s="262" t="n">
        <v>0</v>
      </c>
    </row>
    <row r="3452" s="247" customFormat="true" ht="14.1" hidden="false" customHeight="true" outlineLevel="0" collapsed="false">
      <c r="A3452" s="259" t="n">
        <v>3237</v>
      </c>
      <c r="B3452" s="260" t="s">
        <v>163</v>
      </c>
      <c r="C3452" s="261" t="n">
        <v>0</v>
      </c>
      <c r="D3452" s="261" t="n">
        <v>0</v>
      </c>
      <c r="E3452" s="262" t="n">
        <v>0</v>
      </c>
    </row>
    <row r="3453" s="247" customFormat="true" ht="14.1" hidden="false" customHeight="true" outlineLevel="0" collapsed="false">
      <c r="A3453" s="259" t="n">
        <v>3239</v>
      </c>
      <c r="B3453" s="260" t="s">
        <v>165</v>
      </c>
      <c r="C3453" s="261" t="n">
        <v>0</v>
      </c>
      <c r="D3453" s="261" t="n">
        <v>270</v>
      </c>
      <c r="E3453" s="262" t="n">
        <v>0</v>
      </c>
    </row>
    <row r="3454" s="247" customFormat="true" ht="14.1" hidden="false" customHeight="true" outlineLevel="0" collapsed="false">
      <c r="A3454" s="255" t="n">
        <v>329</v>
      </c>
      <c r="B3454" s="256" t="s">
        <v>167</v>
      </c>
      <c r="C3454" s="257" t="n">
        <v>1000</v>
      </c>
      <c r="D3454" s="257" t="n">
        <v>0</v>
      </c>
      <c r="E3454" s="258" t="n">
        <v>0</v>
      </c>
    </row>
    <row r="3455" s="247" customFormat="true" ht="14.1" hidden="false" customHeight="true" outlineLevel="0" collapsed="false">
      <c r="A3455" s="259" t="n">
        <v>3299</v>
      </c>
      <c r="B3455" s="260" t="s">
        <v>167</v>
      </c>
      <c r="C3455" s="261" t="n">
        <v>0</v>
      </c>
      <c r="D3455" s="261" t="n">
        <v>0</v>
      </c>
      <c r="E3455" s="262" t="n">
        <v>0</v>
      </c>
    </row>
    <row r="3456" s="247" customFormat="true" ht="14.1" hidden="false" customHeight="true" outlineLevel="0" collapsed="false">
      <c r="A3456" s="251" t="s">
        <v>546</v>
      </c>
      <c r="B3456" s="251"/>
      <c r="C3456" s="252" t="n">
        <v>100000</v>
      </c>
      <c r="D3456" s="252" t="n">
        <v>51363.89</v>
      </c>
      <c r="E3456" s="253" t="n">
        <v>51.36</v>
      </c>
    </row>
    <row r="3457" s="247" customFormat="true" ht="14.1" hidden="false" customHeight="true" outlineLevel="0" collapsed="false">
      <c r="A3457" s="251" t="s">
        <v>374</v>
      </c>
      <c r="B3457" s="251"/>
      <c r="C3457" s="252" t="n">
        <v>100000</v>
      </c>
      <c r="D3457" s="252" t="n">
        <v>51363.89</v>
      </c>
      <c r="E3457" s="253" t="n">
        <v>51.36</v>
      </c>
    </row>
    <row r="3458" s="247" customFormat="true" ht="14.1" hidden="false" customHeight="true" outlineLevel="0" collapsed="false">
      <c r="A3458" s="251" t="s">
        <v>314</v>
      </c>
      <c r="B3458" s="251"/>
      <c r="C3458" s="252" t="n">
        <v>100000</v>
      </c>
      <c r="D3458" s="252" t="n">
        <v>51363.89</v>
      </c>
      <c r="E3458" s="253" t="n">
        <v>51.36</v>
      </c>
    </row>
    <row r="3459" s="247" customFormat="true" ht="14.1" hidden="false" customHeight="true" outlineLevel="0" collapsed="false">
      <c r="A3459" s="255" t="n">
        <v>3</v>
      </c>
      <c r="B3459" s="256" t="s">
        <v>133</v>
      </c>
      <c r="C3459" s="257" t="n">
        <v>100000</v>
      </c>
      <c r="D3459" s="257" t="n">
        <v>51363.89</v>
      </c>
      <c r="E3459" s="258" t="n">
        <v>51.36</v>
      </c>
    </row>
    <row r="3460" s="247" customFormat="true" ht="14.1" hidden="false" customHeight="true" outlineLevel="0" collapsed="false">
      <c r="A3460" s="255" t="n">
        <v>32</v>
      </c>
      <c r="B3460" s="256" t="s">
        <v>143</v>
      </c>
      <c r="C3460" s="257" t="n">
        <v>100000</v>
      </c>
      <c r="D3460" s="257" t="n">
        <v>51363.89</v>
      </c>
      <c r="E3460" s="258" t="n">
        <v>51.36</v>
      </c>
    </row>
    <row r="3461" s="247" customFormat="true" ht="15.45" hidden="false" customHeight="true" outlineLevel="0" collapsed="false">
      <c r="A3461" s="255" t="n">
        <v>323</v>
      </c>
      <c r="B3461" s="256" t="s">
        <v>156</v>
      </c>
      <c r="C3461" s="257" t="n">
        <v>100000</v>
      </c>
      <c r="D3461" s="257" t="n">
        <v>51363.89</v>
      </c>
      <c r="E3461" s="258" t="n">
        <v>51.36</v>
      </c>
    </row>
    <row r="3462" s="247" customFormat="true" ht="14.1" hidden="false" customHeight="true" outlineLevel="0" collapsed="false">
      <c r="A3462" s="259" t="n">
        <v>3234</v>
      </c>
      <c r="B3462" s="260" t="s">
        <v>160</v>
      </c>
      <c r="C3462" s="261" t="n">
        <v>0</v>
      </c>
      <c r="D3462" s="261" t="n">
        <v>51363.89</v>
      </c>
      <c r="E3462" s="262" t="n">
        <v>0</v>
      </c>
    </row>
    <row r="3463" s="247" customFormat="true" ht="14.1" hidden="false" customHeight="true" outlineLevel="0" collapsed="false">
      <c r="A3463" s="251" t="s">
        <v>547</v>
      </c>
      <c r="B3463" s="251"/>
      <c r="C3463" s="252" t="n">
        <v>635000</v>
      </c>
      <c r="D3463" s="252" t="n">
        <v>235826.04</v>
      </c>
      <c r="E3463" s="253" t="n">
        <v>37.14</v>
      </c>
    </row>
    <row r="3464" s="247" customFormat="true" ht="14.1" hidden="false" customHeight="true" outlineLevel="0" collapsed="false">
      <c r="A3464" s="251" t="s">
        <v>307</v>
      </c>
      <c r="B3464" s="251"/>
      <c r="C3464" s="252" t="n">
        <v>635000</v>
      </c>
      <c r="D3464" s="252" t="n">
        <v>235826.04</v>
      </c>
      <c r="E3464" s="253" t="n">
        <v>37.14</v>
      </c>
    </row>
    <row r="3465" s="247" customFormat="true" ht="14.1" hidden="false" customHeight="true" outlineLevel="0" collapsed="false">
      <c r="A3465" s="251" t="s">
        <v>308</v>
      </c>
      <c r="B3465" s="251"/>
      <c r="C3465" s="252" t="n">
        <v>635000</v>
      </c>
      <c r="D3465" s="252" t="n">
        <v>235826.04</v>
      </c>
      <c r="E3465" s="253" t="n">
        <v>37.14</v>
      </c>
    </row>
    <row r="3466" s="247" customFormat="true" ht="14.1" hidden="false" customHeight="true" outlineLevel="0" collapsed="false">
      <c r="A3466" s="255" t="n">
        <v>3</v>
      </c>
      <c r="B3466" s="256" t="s">
        <v>133</v>
      </c>
      <c r="C3466" s="257" t="n">
        <v>635000</v>
      </c>
      <c r="D3466" s="257" t="n">
        <v>235826.04</v>
      </c>
      <c r="E3466" s="258" t="n">
        <v>37.14</v>
      </c>
    </row>
    <row r="3467" s="247" customFormat="true" ht="14.1" hidden="false" customHeight="true" outlineLevel="0" collapsed="false">
      <c r="A3467" s="255" t="n">
        <v>32</v>
      </c>
      <c r="B3467" s="256" t="s">
        <v>143</v>
      </c>
      <c r="C3467" s="257" t="n">
        <v>635000</v>
      </c>
      <c r="D3467" s="257" t="n">
        <v>235826.04</v>
      </c>
      <c r="E3467" s="258" t="n">
        <v>37.14</v>
      </c>
    </row>
    <row r="3468" s="247" customFormat="true" ht="14.1" hidden="false" customHeight="true" outlineLevel="0" collapsed="false">
      <c r="A3468" s="255" t="n">
        <v>323</v>
      </c>
      <c r="B3468" s="256" t="s">
        <v>156</v>
      </c>
      <c r="C3468" s="257" t="n">
        <v>515000</v>
      </c>
      <c r="D3468" s="257" t="n">
        <v>193429.94</v>
      </c>
      <c r="E3468" s="258" t="n">
        <v>37.56</v>
      </c>
    </row>
    <row r="3469" s="247" customFormat="true" ht="14.1" hidden="false" customHeight="true" outlineLevel="0" collapsed="false">
      <c r="A3469" s="259" t="n">
        <v>3233</v>
      </c>
      <c r="B3469" s="260" t="s">
        <v>159</v>
      </c>
      <c r="C3469" s="261" t="n">
        <v>0</v>
      </c>
      <c r="D3469" s="261" t="n">
        <v>0</v>
      </c>
      <c r="E3469" s="262" t="n">
        <v>0</v>
      </c>
    </row>
    <row r="3470" s="247" customFormat="true" ht="14.1" hidden="false" customHeight="true" outlineLevel="0" collapsed="false">
      <c r="A3470" s="259" t="n">
        <v>3237</v>
      </c>
      <c r="B3470" s="260" t="s">
        <v>163</v>
      </c>
      <c r="C3470" s="261" t="n">
        <v>0</v>
      </c>
      <c r="D3470" s="261" t="n">
        <v>193429.94</v>
      </c>
      <c r="E3470" s="262" t="n">
        <v>0</v>
      </c>
    </row>
    <row r="3471" s="247" customFormat="true" ht="14.1" hidden="false" customHeight="true" outlineLevel="0" collapsed="false">
      <c r="A3471" s="255" t="n">
        <v>329</v>
      </c>
      <c r="B3471" s="256" t="s">
        <v>167</v>
      </c>
      <c r="C3471" s="257" t="n">
        <v>120000</v>
      </c>
      <c r="D3471" s="257" t="n">
        <v>42396.1</v>
      </c>
      <c r="E3471" s="258" t="n">
        <v>35.33</v>
      </c>
    </row>
    <row r="3472" s="247" customFormat="true" ht="14.1" hidden="false" customHeight="true" outlineLevel="0" collapsed="false">
      <c r="A3472" s="259" t="n">
        <v>3295</v>
      </c>
      <c r="B3472" s="260" t="s">
        <v>172</v>
      </c>
      <c r="C3472" s="261" t="n">
        <v>0</v>
      </c>
      <c r="D3472" s="261" t="n">
        <v>42396.1</v>
      </c>
      <c r="E3472" s="262" t="n">
        <v>0</v>
      </c>
    </row>
    <row r="3473" s="247" customFormat="true" ht="14.1" hidden="false" customHeight="true" outlineLevel="0" collapsed="false">
      <c r="A3473" s="251" t="s">
        <v>548</v>
      </c>
      <c r="B3473" s="251"/>
      <c r="C3473" s="252" t="n">
        <v>181000</v>
      </c>
      <c r="D3473" s="252" t="n">
        <v>69128.26</v>
      </c>
      <c r="E3473" s="253" t="n">
        <v>38.19</v>
      </c>
    </row>
    <row r="3474" s="247" customFormat="true" ht="14.1" hidden="false" customHeight="true" outlineLevel="0" collapsed="false">
      <c r="A3474" s="251" t="s">
        <v>374</v>
      </c>
      <c r="B3474" s="251"/>
      <c r="C3474" s="252" t="n">
        <v>181000</v>
      </c>
      <c r="D3474" s="252" t="n">
        <v>69128.26</v>
      </c>
      <c r="E3474" s="253" t="n">
        <v>38.19</v>
      </c>
    </row>
    <row r="3475" s="247" customFormat="true" ht="14.1" hidden="false" customHeight="true" outlineLevel="0" collapsed="false">
      <c r="A3475" s="251" t="s">
        <v>314</v>
      </c>
      <c r="B3475" s="251"/>
      <c r="C3475" s="252" t="n">
        <v>181000</v>
      </c>
      <c r="D3475" s="252" t="n">
        <v>69128.26</v>
      </c>
      <c r="E3475" s="253" t="n">
        <v>38.19</v>
      </c>
    </row>
    <row r="3476" s="247" customFormat="true" ht="14.1" hidden="false" customHeight="true" outlineLevel="0" collapsed="false">
      <c r="A3476" s="255" t="n">
        <v>3</v>
      </c>
      <c r="B3476" s="256" t="s">
        <v>133</v>
      </c>
      <c r="C3476" s="257" t="n">
        <v>181000</v>
      </c>
      <c r="D3476" s="257" t="n">
        <v>69128.26</v>
      </c>
      <c r="E3476" s="258" t="n">
        <v>38.19</v>
      </c>
    </row>
    <row r="3477" s="247" customFormat="true" ht="14.1" hidden="false" customHeight="true" outlineLevel="0" collapsed="false">
      <c r="A3477" s="255" t="n">
        <v>32</v>
      </c>
      <c r="B3477" s="256" t="s">
        <v>143</v>
      </c>
      <c r="C3477" s="257" t="n">
        <v>181000</v>
      </c>
      <c r="D3477" s="257" t="n">
        <v>69128.26</v>
      </c>
      <c r="E3477" s="258" t="n">
        <v>38.19</v>
      </c>
    </row>
    <row r="3478" s="247" customFormat="true" ht="14.1" hidden="false" customHeight="true" outlineLevel="0" collapsed="false">
      <c r="A3478" s="255" t="n">
        <v>323</v>
      </c>
      <c r="B3478" s="256" t="s">
        <v>156</v>
      </c>
      <c r="C3478" s="257" t="n">
        <v>181000</v>
      </c>
      <c r="D3478" s="257" t="n">
        <v>69128.26</v>
      </c>
      <c r="E3478" s="258" t="n">
        <v>38.19</v>
      </c>
    </row>
    <row r="3479" s="247" customFormat="true" ht="14.1" hidden="false" customHeight="true" outlineLevel="0" collapsed="false">
      <c r="A3479" s="259" t="n">
        <v>3232</v>
      </c>
      <c r="B3479" s="260" t="s">
        <v>158</v>
      </c>
      <c r="C3479" s="261" t="n">
        <v>0</v>
      </c>
      <c r="D3479" s="261" t="n">
        <v>50378.26</v>
      </c>
      <c r="E3479" s="262" t="n">
        <v>0</v>
      </c>
    </row>
    <row r="3480" s="247" customFormat="true" ht="14.1" hidden="false" customHeight="true" outlineLevel="0" collapsed="false">
      <c r="A3480" s="259" t="n">
        <v>3235</v>
      </c>
      <c r="B3480" s="260" t="s">
        <v>161</v>
      </c>
      <c r="C3480" s="261" t="n">
        <v>0</v>
      </c>
      <c r="D3480" s="261" t="n">
        <v>18750</v>
      </c>
      <c r="E3480" s="262" t="n">
        <v>0</v>
      </c>
    </row>
    <row r="3481" s="247" customFormat="true" ht="14.1" hidden="false" customHeight="true" outlineLevel="0" collapsed="false">
      <c r="A3481" s="251" t="s">
        <v>549</v>
      </c>
      <c r="B3481" s="251"/>
      <c r="C3481" s="252" t="n">
        <v>450000</v>
      </c>
      <c r="D3481" s="252" t="n">
        <v>0</v>
      </c>
      <c r="E3481" s="253" t="n">
        <v>0</v>
      </c>
    </row>
    <row r="3482" s="247" customFormat="true" ht="14.1" hidden="false" customHeight="true" outlineLevel="0" collapsed="false">
      <c r="A3482" s="251" t="s">
        <v>374</v>
      </c>
      <c r="B3482" s="251"/>
      <c r="C3482" s="252" t="n">
        <v>450000</v>
      </c>
      <c r="D3482" s="252" t="n">
        <v>0</v>
      </c>
      <c r="E3482" s="253" t="n">
        <v>0</v>
      </c>
    </row>
    <row r="3483" s="247" customFormat="true" ht="14.1" hidden="false" customHeight="true" outlineLevel="0" collapsed="false">
      <c r="A3483" s="251" t="s">
        <v>314</v>
      </c>
      <c r="B3483" s="251"/>
      <c r="C3483" s="252" t="n">
        <v>450000</v>
      </c>
      <c r="D3483" s="252" t="n">
        <v>0</v>
      </c>
      <c r="E3483" s="253" t="n">
        <v>0</v>
      </c>
    </row>
    <row r="3484" s="247" customFormat="true" ht="14.1" hidden="false" customHeight="true" outlineLevel="0" collapsed="false">
      <c r="A3484" s="255" t="n">
        <v>3</v>
      </c>
      <c r="B3484" s="256" t="s">
        <v>133</v>
      </c>
      <c r="C3484" s="257" t="n">
        <v>450000</v>
      </c>
      <c r="D3484" s="257" t="n">
        <v>0</v>
      </c>
      <c r="E3484" s="258" t="n">
        <v>0</v>
      </c>
    </row>
    <row r="3485" s="247" customFormat="true" ht="14.1" hidden="false" customHeight="true" outlineLevel="0" collapsed="false">
      <c r="A3485" s="255" t="n">
        <v>32</v>
      </c>
      <c r="B3485" s="256" t="s">
        <v>143</v>
      </c>
      <c r="C3485" s="257" t="n">
        <v>450000</v>
      </c>
      <c r="D3485" s="257" t="n">
        <v>0</v>
      </c>
      <c r="E3485" s="258" t="n">
        <v>0</v>
      </c>
    </row>
    <row r="3486" s="247" customFormat="true" ht="14.1" hidden="false" customHeight="true" outlineLevel="0" collapsed="false">
      <c r="A3486" s="255" t="n">
        <v>323</v>
      </c>
      <c r="B3486" s="256" t="s">
        <v>156</v>
      </c>
      <c r="C3486" s="257" t="n">
        <v>450000</v>
      </c>
      <c r="D3486" s="257" t="n">
        <v>0</v>
      </c>
      <c r="E3486" s="258" t="n">
        <v>0</v>
      </c>
    </row>
    <row r="3487" s="247" customFormat="true" ht="14.1" hidden="false" customHeight="true" outlineLevel="0" collapsed="false">
      <c r="A3487" s="259" t="n">
        <v>3232</v>
      </c>
      <c r="B3487" s="260" t="s">
        <v>158</v>
      </c>
      <c r="C3487" s="261" t="n">
        <v>0</v>
      </c>
      <c r="D3487" s="261" t="n">
        <v>0</v>
      </c>
      <c r="E3487" s="262" t="n">
        <v>0</v>
      </c>
    </row>
    <row r="3488" s="247" customFormat="true" ht="14.1" hidden="false" customHeight="true" outlineLevel="0" collapsed="false">
      <c r="A3488" s="251" t="s">
        <v>550</v>
      </c>
      <c r="B3488" s="251"/>
      <c r="C3488" s="252" t="n">
        <v>15000</v>
      </c>
      <c r="D3488" s="252" t="n">
        <v>0</v>
      </c>
      <c r="E3488" s="253" t="n">
        <v>0</v>
      </c>
    </row>
    <row r="3489" s="247" customFormat="true" ht="14.1" hidden="false" customHeight="true" outlineLevel="0" collapsed="false">
      <c r="A3489" s="251" t="s">
        <v>374</v>
      </c>
      <c r="B3489" s="251"/>
      <c r="C3489" s="252" t="n">
        <v>15000</v>
      </c>
      <c r="D3489" s="252" t="n">
        <v>0</v>
      </c>
      <c r="E3489" s="253" t="n">
        <v>0</v>
      </c>
    </row>
    <row r="3490" s="247" customFormat="true" ht="14.1" hidden="false" customHeight="true" outlineLevel="0" collapsed="false">
      <c r="A3490" s="251" t="s">
        <v>308</v>
      </c>
      <c r="B3490" s="251"/>
      <c r="C3490" s="252" t="n">
        <v>15000</v>
      </c>
      <c r="D3490" s="252" t="n">
        <v>0</v>
      </c>
      <c r="E3490" s="253" t="n">
        <v>0</v>
      </c>
    </row>
    <row r="3491" s="247" customFormat="true" ht="14.1" hidden="false" customHeight="true" outlineLevel="0" collapsed="false">
      <c r="A3491" s="255" t="n">
        <v>4</v>
      </c>
      <c r="B3491" s="256" t="s">
        <v>208</v>
      </c>
      <c r="C3491" s="257" t="n">
        <v>15000</v>
      </c>
      <c r="D3491" s="257" t="n">
        <v>0</v>
      </c>
      <c r="E3491" s="258" t="n">
        <v>0</v>
      </c>
    </row>
    <row r="3492" s="247" customFormat="true" ht="14.1" hidden="false" customHeight="true" outlineLevel="0" collapsed="false">
      <c r="A3492" s="255" t="n">
        <v>42</v>
      </c>
      <c r="B3492" s="256" t="s">
        <v>214</v>
      </c>
      <c r="C3492" s="257" t="n">
        <v>15000</v>
      </c>
      <c r="D3492" s="257" t="n">
        <v>0</v>
      </c>
      <c r="E3492" s="258" t="n">
        <v>0</v>
      </c>
    </row>
    <row r="3493" s="247" customFormat="true" ht="14.1" hidden="false" customHeight="true" outlineLevel="0" collapsed="false">
      <c r="A3493" s="255" t="n">
        <v>426</v>
      </c>
      <c r="B3493" s="256" t="s">
        <v>228</v>
      </c>
      <c r="C3493" s="257" t="n">
        <v>15000</v>
      </c>
      <c r="D3493" s="257" t="n">
        <v>0</v>
      </c>
      <c r="E3493" s="258" t="n">
        <v>0</v>
      </c>
    </row>
    <row r="3494" s="247" customFormat="true" ht="14.1" hidden="false" customHeight="true" outlineLevel="0" collapsed="false">
      <c r="A3494" s="259" t="n">
        <v>4264</v>
      </c>
      <c r="B3494" s="260" t="s">
        <v>231</v>
      </c>
      <c r="C3494" s="261" t="n">
        <v>0</v>
      </c>
      <c r="D3494" s="261" t="n">
        <v>0</v>
      </c>
      <c r="E3494" s="262" t="n">
        <v>0</v>
      </c>
    </row>
    <row r="3495" s="247" customFormat="true" ht="14.1" hidden="false" customHeight="true" outlineLevel="0" collapsed="false">
      <c r="A3495" s="251" t="s">
        <v>551</v>
      </c>
      <c r="B3495" s="251"/>
      <c r="C3495" s="252" t="n">
        <v>170000</v>
      </c>
      <c r="D3495" s="252" t="n">
        <v>0</v>
      </c>
      <c r="E3495" s="253" t="n">
        <v>0</v>
      </c>
    </row>
    <row r="3496" s="247" customFormat="true" ht="14.1" hidden="false" customHeight="true" outlineLevel="0" collapsed="false">
      <c r="A3496" s="251" t="s">
        <v>307</v>
      </c>
      <c r="B3496" s="251"/>
      <c r="C3496" s="252" t="n">
        <v>170000</v>
      </c>
      <c r="D3496" s="252" t="n">
        <v>0</v>
      </c>
      <c r="E3496" s="253" t="n">
        <v>0</v>
      </c>
    </row>
    <row r="3497" s="247" customFormat="true" ht="14.1" hidden="false" customHeight="true" outlineLevel="0" collapsed="false">
      <c r="A3497" s="251" t="s">
        <v>314</v>
      </c>
      <c r="B3497" s="251"/>
      <c r="C3497" s="252" t="n">
        <v>170000</v>
      </c>
      <c r="D3497" s="252" t="n">
        <v>0</v>
      </c>
      <c r="E3497" s="253" t="n">
        <v>0</v>
      </c>
    </row>
    <row r="3498" s="247" customFormat="true" ht="14.1" hidden="false" customHeight="true" outlineLevel="0" collapsed="false">
      <c r="A3498" s="255" t="n">
        <v>4</v>
      </c>
      <c r="B3498" s="256" t="s">
        <v>208</v>
      </c>
      <c r="C3498" s="257" t="n">
        <v>170000</v>
      </c>
      <c r="D3498" s="257" t="n">
        <v>0</v>
      </c>
      <c r="E3498" s="258" t="n">
        <v>0</v>
      </c>
    </row>
    <row r="3499" s="247" customFormat="true" ht="14.1" hidden="false" customHeight="true" outlineLevel="0" collapsed="false">
      <c r="A3499" s="255" t="n">
        <v>42</v>
      </c>
      <c r="B3499" s="256" t="s">
        <v>214</v>
      </c>
      <c r="C3499" s="257" t="n">
        <v>170000</v>
      </c>
      <c r="D3499" s="257" t="n">
        <v>0</v>
      </c>
      <c r="E3499" s="258" t="n">
        <v>0</v>
      </c>
    </row>
    <row r="3500" s="247" customFormat="true" ht="14.1" hidden="false" customHeight="true" outlineLevel="0" collapsed="false">
      <c r="A3500" s="255" t="n">
        <v>426</v>
      </c>
      <c r="B3500" s="256" t="s">
        <v>228</v>
      </c>
      <c r="C3500" s="257" t="n">
        <v>170000</v>
      </c>
      <c r="D3500" s="257" t="n">
        <v>0</v>
      </c>
      <c r="E3500" s="258" t="n">
        <v>0</v>
      </c>
    </row>
    <row r="3501" s="247" customFormat="true" ht="14.1" hidden="false" customHeight="true" outlineLevel="0" collapsed="false">
      <c r="A3501" s="259" t="n">
        <v>4262</v>
      </c>
      <c r="B3501" s="260" t="s">
        <v>229</v>
      </c>
      <c r="C3501" s="261" t="n">
        <v>0</v>
      </c>
      <c r="D3501" s="261" t="n">
        <v>0</v>
      </c>
      <c r="E3501" s="262" t="n">
        <v>0</v>
      </c>
    </row>
    <row r="3502" s="247" customFormat="true" ht="14.1" hidden="false" customHeight="true" outlineLevel="0" collapsed="false">
      <c r="A3502" s="251" t="s">
        <v>552</v>
      </c>
      <c r="B3502" s="251"/>
      <c r="C3502" s="252" t="n">
        <v>2700000</v>
      </c>
      <c r="D3502" s="252" t="n">
        <v>1980095.52</v>
      </c>
      <c r="E3502" s="253" t="n">
        <v>73.34</v>
      </c>
    </row>
    <row r="3503" s="247" customFormat="true" ht="14.1" hidden="false" customHeight="true" outlineLevel="0" collapsed="false">
      <c r="A3503" s="251" t="s">
        <v>374</v>
      </c>
      <c r="B3503" s="251"/>
      <c r="C3503" s="252" t="n">
        <v>2700000</v>
      </c>
      <c r="D3503" s="252" t="n">
        <v>1980095.52</v>
      </c>
      <c r="E3503" s="253" t="n">
        <v>73.34</v>
      </c>
    </row>
    <row r="3504" s="247" customFormat="true" ht="14.1" hidden="false" customHeight="true" outlineLevel="0" collapsed="false">
      <c r="A3504" s="251" t="s">
        <v>415</v>
      </c>
      <c r="B3504" s="251"/>
      <c r="C3504" s="252" t="n">
        <v>2700000</v>
      </c>
      <c r="D3504" s="252" t="n">
        <v>1980095.52</v>
      </c>
      <c r="E3504" s="253" t="n">
        <v>73.34</v>
      </c>
    </row>
    <row r="3505" s="247" customFormat="true" ht="14.1" hidden="false" customHeight="true" outlineLevel="0" collapsed="false">
      <c r="A3505" s="255" t="n">
        <v>4</v>
      </c>
      <c r="B3505" s="256" t="s">
        <v>208</v>
      </c>
      <c r="C3505" s="257" t="n">
        <v>2700000</v>
      </c>
      <c r="D3505" s="257" t="n">
        <v>1980095.52</v>
      </c>
      <c r="E3505" s="258" t="n">
        <v>73.34</v>
      </c>
    </row>
    <row r="3506" s="247" customFormat="true" ht="14.1" hidden="false" customHeight="true" outlineLevel="0" collapsed="false">
      <c r="A3506" s="255" t="n">
        <v>41</v>
      </c>
      <c r="B3506" s="256" t="s">
        <v>209</v>
      </c>
      <c r="C3506" s="257" t="n">
        <v>2700000</v>
      </c>
      <c r="D3506" s="257" t="n">
        <v>1980095.52</v>
      </c>
      <c r="E3506" s="258" t="n">
        <v>73.34</v>
      </c>
    </row>
    <row r="3507" s="247" customFormat="true" ht="14.1" hidden="false" customHeight="true" outlineLevel="0" collapsed="false">
      <c r="A3507" s="255" t="n">
        <v>411</v>
      </c>
      <c r="B3507" s="256" t="s">
        <v>210</v>
      </c>
      <c r="C3507" s="257" t="n">
        <v>2700000</v>
      </c>
      <c r="D3507" s="257" t="n">
        <v>1980095.52</v>
      </c>
      <c r="E3507" s="258" t="n">
        <v>73.34</v>
      </c>
    </row>
    <row r="3508" s="247" customFormat="true" ht="14.1" hidden="false" customHeight="true" outlineLevel="0" collapsed="false">
      <c r="A3508" s="259" t="n">
        <v>4111</v>
      </c>
      <c r="B3508" s="260" t="s">
        <v>120</v>
      </c>
      <c r="C3508" s="261" t="n">
        <v>0</v>
      </c>
      <c r="D3508" s="261" t="n">
        <v>1980095.52</v>
      </c>
      <c r="E3508" s="262" t="n">
        <v>0</v>
      </c>
    </row>
    <row r="3509" s="247" customFormat="true" ht="14.1" hidden="false" customHeight="true" outlineLevel="0" collapsed="false">
      <c r="A3509" s="251" t="s">
        <v>553</v>
      </c>
      <c r="B3509" s="251"/>
      <c r="C3509" s="252" t="n">
        <v>8000000</v>
      </c>
      <c r="D3509" s="252" t="n">
        <v>132870.5</v>
      </c>
      <c r="E3509" s="253" t="n">
        <v>1.66</v>
      </c>
    </row>
    <row r="3510" s="247" customFormat="true" ht="14.1" hidden="false" customHeight="true" outlineLevel="0" collapsed="false">
      <c r="A3510" s="251" t="s">
        <v>374</v>
      </c>
      <c r="B3510" s="251"/>
      <c r="C3510" s="252" t="n">
        <v>8000000</v>
      </c>
      <c r="D3510" s="252" t="n">
        <v>132870.5</v>
      </c>
      <c r="E3510" s="253" t="n">
        <v>1.66</v>
      </c>
    </row>
    <row r="3511" s="247" customFormat="true" ht="14.1" hidden="false" customHeight="true" outlineLevel="0" collapsed="false">
      <c r="A3511" s="251" t="s">
        <v>321</v>
      </c>
      <c r="B3511" s="251"/>
      <c r="C3511" s="252" t="n">
        <v>6400000</v>
      </c>
      <c r="D3511" s="252" t="n">
        <v>31750</v>
      </c>
      <c r="E3511" s="253" t="n">
        <v>0.5</v>
      </c>
    </row>
    <row r="3512" s="247" customFormat="true" ht="14.1" hidden="false" customHeight="true" outlineLevel="0" collapsed="false">
      <c r="A3512" s="255" t="n">
        <v>4</v>
      </c>
      <c r="B3512" s="256" t="s">
        <v>208</v>
      </c>
      <c r="C3512" s="257" t="n">
        <v>6400000</v>
      </c>
      <c r="D3512" s="257" t="n">
        <v>31750</v>
      </c>
      <c r="E3512" s="258" t="n">
        <v>0.5</v>
      </c>
    </row>
    <row r="3513" s="247" customFormat="true" ht="14.1" hidden="false" customHeight="true" outlineLevel="0" collapsed="false">
      <c r="A3513" s="255" t="n">
        <v>42</v>
      </c>
      <c r="B3513" s="256" t="s">
        <v>214</v>
      </c>
      <c r="C3513" s="257" t="n">
        <v>6400000</v>
      </c>
      <c r="D3513" s="257" t="n">
        <v>31750</v>
      </c>
      <c r="E3513" s="258" t="n">
        <v>0.5</v>
      </c>
    </row>
    <row r="3514" s="247" customFormat="true" ht="14.1" hidden="false" customHeight="true" outlineLevel="0" collapsed="false">
      <c r="A3514" s="255" t="n">
        <v>421</v>
      </c>
      <c r="B3514" s="256" t="s">
        <v>215</v>
      </c>
      <c r="C3514" s="257" t="n">
        <v>6400000</v>
      </c>
      <c r="D3514" s="257" t="n">
        <v>31750</v>
      </c>
      <c r="E3514" s="258" t="n">
        <v>0.5</v>
      </c>
    </row>
    <row r="3515" s="247" customFormat="true" ht="14.1" hidden="false" customHeight="true" outlineLevel="0" collapsed="false">
      <c r="A3515" s="259" t="n">
        <v>4212</v>
      </c>
      <c r="B3515" s="260" t="s">
        <v>124</v>
      </c>
      <c r="C3515" s="261" t="n">
        <v>0</v>
      </c>
      <c r="D3515" s="261" t="n">
        <v>31750</v>
      </c>
      <c r="E3515" s="262" t="n">
        <v>0</v>
      </c>
    </row>
    <row r="3516" s="247" customFormat="true" ht="14.1" hidden="false" customHeight="true" outlineLevel="0" collapsed="false">
      <c r="A3516" s="251" t="s">
        <v>415</v>
      </c>
      <c r="B3516" s="251"/>
      <c r="C3516" s="252" t="n">
        <v>1600000</v>
      </c>
      <c r="D3516" s="252" t="n">
        <v>101120.5</v>
      </c>
      <c r="E3516" s="253" t="n">
        <v>6.32</v>
      </c>
    </row>
    <row r="3517" s="247" customFormat="true" ht="14.1" hidden="false" customHeight="true" outlineLevel="0" collapsed="false">
      <c r="A3517" s="255" t="n">
        <v>4</v>
      </c>
      <c r="B3517" s="256" t="s">
        <v>208</v>
      </c>
      <c r="C3517" s="257" t="n">
        <v>1600000</v>
      </c>
      <c r="D3517" s="257" t="n">
        <v>101120.5</v>
      </c>
      <c r="E3517" s="258" t="n">
        <v>6.32</v>
      </c>
    </row>
    <row r="3518" s="247" customFormat="true" ht="14.1" hidden="false" customHeight="true" outlineLevel="0" collapsed="false">
      <c r="A3518" s="255" t="n">
        <v>42</v>
      </c>
      <c r="B3518" s="256" t="s">
        <v>214</v>
      </c>
      <c r="C3518" s="257" t="n">
        <v>1600000</v>
      </c>
      <c r="D3518" s="257" t="n">
        <v>101120.5</v>
      </c>
      <c r="E3518" s="258" t="n">
        <v>6.32</v>
      </c>
    </row>
    <row r="3519" s="247" customFormat="true" ht="14.1" hidden="false" customHeight="true" outlineLevel="0" collapsed="false">
      <c r="A3519" s="255" t="n">
        <v>421</v>
      </c>
      <c r="B3519" s="256" t="s">
        <v>215</v>
      </c>
      <c r="C3519" s="257" t="n">
        <v>1600000</v>
      </c>
      <c r="D3519" s="257" t="n">
        <v>101120.5</v>
      </c>
      <c r="E3519" s="258" t="n">
        <v>6.32</v>
      </c>
    </row>
    <row r="3520" s="247" customFormat="true" ht="14.1" hidden="false" customHeight="true" outlineLevel="0" collapsed="false">
      <c r="A3520" s="259" t="n">
        <v>4212</v>
      </c>
      <c r="B3520" s="260" t="s">
        <v>124</v>
      </c>
      <c r="C3520" s="261" t="n">
        <v>0</v>
      </c>
      <c r="D3520" s="261" t="n">
        <v>101120.5</v>
      </c>
      <c r="E3520" s="262" t="n">
        <v>0</v>
      </c>
    </row>
    <row r="3521" s="247" customFormat="true" ht="14.1" hidden="false" customHeight="true" outlineLevel="0" collapsed="false">
      <c r="A3521" s="251" t="s">
        <v>554</v>
      </c>
      <c r="B3521" s="251"/>
      <c r="C3521" s="252" t="n">
        <v>900000</v>
      </c>
      <c r="D3521" s="252" t="n">
        <v>437.5</v>
      </c>
      <c r="E3521" s="253" t="n">
        <v>0.05</v>
      </c>
    </row>
    <row r="3522" s="247" customFormat="true" ht="14.1" hidden="false" customHeight="true" outlineLevel="0" collapsed="false">
      <c r="A3522" s="251" t="s">
        <v>374</v>
      </c>
      <c r="B3522" s="251"/>
      <c r="C3522" s="252" t="n">
        <v>900000</v>
      </c>
      <c r="D3522" s="252" t="n">
        <v>437.5</v>
      </c>
      <c r="E3522" s="253" t="n">
        <v>0.05</v>
      </c>
    </row>
    <row r="3523" s="247" customFormat="true" ht="14.1" hidden="false" customHeight="true" outlineLevel="0" collapsed="false">
      <c r="A3523" s="251" t="s">
        <v>321</v>
      </c>
      <c r="B3523" s="251"/>
      <c r="C3523" s="252" t="n">
        <v>720000</v>
      </c>
      <c r="D3523" s="252" t="n">
        <v>0</v>
      </c>
      <c r="E3523" s="253" t="n">
        <v>0</v>
      </c>
    </row>
    <row r="3524" s="247" customFormat="true" ht="14.1" hidden="false" customHeight="true" outlineLevel="0" collapsed="false">
      <c r="A3524" s="255" t="n">
        <v>4</v>
      </c>
      <c r="B3524" s="256" t="s">
        <v>208</v>
      </c>
      <c r="C3524" s="257" t="n">
        <v>720000</v>
      </c>
      <c r="D3524" s="257" t="n">
        <v>0</v>
      </c>
      <c r="E3524" s="258" t="n">
        <v>0</v>
      </c>
    </row>
    <row r="3525" s="247" customFormat="true" ht="14.1" hidden="false" customHeight="true" outlineLevel="0" collapsed="false">
      <c r="A3525" s="255" t="n">
        <v>45</v>
      </c>
      <c r="B3525" s="256" t="s">
        <v>232</v>
      </c>
      <c r="C3525" s="257" t="n">
        <v>720000</v>
      </c>
      <c r="D3525" s="257" t="n">
        <v>0</v>
      </c>
      <c r="E3525" s="258" t="n">
        <v>0</v>
      </c>
    </row>
    <row r="3526" s="247" customFormat="true" ht="14.1" hidden="false" customHeight="true" outlineLevel="0" collapsed="false">
      <c r="A3526" s="255" t="n">
        <v>451</v>
      </c>
      <c r="B3526" s="256" t="s">
        <v>233</v>
      </c>
      <c r="C3526" s="257" t="n">
        <v>720000</v>
      </c>
      <c r="D3526" s="257" t="n">
        <v>0</v>
      </c>
      <c r="E3526" s="258" t="n">
        <v>0</v>
      </c>
    </row>
    <row r="3527" s="247" customFormat="true" ht="14.1" hidden="false" customHeight="true" outlineLevel="0" collapsed="false">
      <c r="A3527" s="259" t="n">
        <v>4511</v>
      </c>
      <c r="B3527" s="260" t="s">
        <v>233</v>
      </c>
      <c r="C3527" s="261" t="n">
        <v>0</v>
      </c>
      <c r="D3527" s="261" t="n">
        <v>0</v>
      </c>
      <c r="E3527" s="262" t="n">
        <v>0</v>
      </c>
    </row>
    <row r="3528" s="247" customFormat="true" ht="14.1" hidden="false" customHeight="true" outlineLevel="0" collapsed="false">
      <c r="A3528" s="251" t="s">
        <v>415</v>
      </c>
      <c r="B3528" s="251"/>
      <c r="C3528" s="252" t="n">
        <v>180000</v>
      </c>
      <c r="D3528" s="252" t="n">
        <v>437.5</v>
      </c>
      <c r="E3528" s="253" t="n">
        <v>0.24</v>
      </c>
    </row>
    <row r="3529" s="247" customFormat="true" ht="14.1" hidden="false" customHeight="true" outlineLevel="0" collapsed="false">
      <c r="A3529" s="255" t="n">
        <v>4</v>
      </c>
      <c r="B3529" s="256" t="s">
        <v>208</v>
      </c>
      <c r="C3529" s="257" t="n">
        <v>180000</v>
      </c>
      <c r="D3529" s="257" t="n">
        <v>437.5</v>
      </c>
      <c r="E3529" s="258" t="n">
        <v>0.24</v>
      </c>
    </row>
    <row r="3530" s="247" customFormat="true" ht="14.1" hidden="false" customHeight="true" outlineLevel="0" collapsed="false">
      <c r="A3530" s="255" t="n">
        <v>45</v>
      </c>
      <c r="B3530" s="256" t="s">
        <v>232</v>
      </c>
      <c r="C3530" s="257" t="n">
        <v>180000</v>
      </c>
      <c r="D3530" s="257" t="n">
        <v>437.5</v>
      </c>
      <c r="E3530" s="258" t="n">
        <v>0.24</v>
      </c>
    </row>
    <row r="3531" s="247" customFormat="true" ht="14.1" hidden="false" customHeight="true" outlineLevel="0" collapsed="false">
      <c r="A3531" s="255" t="n">
        <v>451</v>
      </c>
      <c r="B3531" s="256" t="s">
        <v>233</v>
      </c>
      <c r="C3531" s="257" t="n">
        <v>180000</v>
      </c>
      <c r="D3531" s="257" t="n">
        <v>437.5</v>
      </c>
      <c r="E3531" s="258" t="n">
        <v>0.24</v>
      </c>
    </row>
    <row r="3532" s="247" customFormat="true" ht="14.1" hidden="false" customHeight="true" outlineLevel="0" collapsed="false">
      <c r="A3532" s="259" t="n">
        <v>4511</v>
      </c>
      <c r="B3532" s="260" t="s">
        <v>233</v>
      </c>
      <c r="C3532" s="261" t="n">
        <v>0</v>
      </c>
      <c r="D3532" s="261" t="n">
        <v>437.5</v>
      </c>
      <c r="E3532" s="262" t="n">
        <v>0</v>
      </c>
    </row>
    <row r="3533" s="247" customFormat="true" ht="14.1" hidden="false" customHeight="true" outlineLevel="0" collapsed="false">
      <c r="A3533" s="251" t="s">
        <v>555</v>
      </c>
      <c r="B3533" s="251"/>
      <c r="C3533" s="252" t="n">
        <v>45900000</v>
      </c>
      <c r="D3533" s="252" t="n">
        <v>1718382.17</v>
      </c>
      <c r="E3533" s="253" t="n">
        <v>3.74</v>
      </c>
    </row>
    <row r="3534" s="247" customFormat="true" ht="14.1" hidden="false" customHeight="true" outlineLevel="0" collapsed="false">
      <c r="A3534" s="251" t="s">
        <v>402</v>
      </c>
      <c r="B3534" s="251"/>
      <c r="C3534" s="252" t="n">
        <v>45900000</v>
      </c>
      <c r="D3534" s="252" t="n">
        <v>1718382.17</v>
      </c>
      <c r="E3534" s="253" t="n">
        <v>3.74</v>
      </c>
    </row>
    <row r="3535" s="247" customFormat="true" ht="14.1" hidden="false" customHeight="true" outlineLevel="0" collapsed="false">
      <c r="A3535" s="251" t="s">
        <v>415</v>
      </c>
      <c r="B3535" s="251"/>
      <c r="C3535" s="252" t="n">
        <v>100000</v>
      </c>
      <c r="D3535" s="252" t="n">
        <v>25962.5</v>
      </c>
      <c r="E3535" s="253" t="n">
        <v>25.96</v>
      </c>
    </row>
    <row r="3536" s="247" customFormat="true" ht="14.1" hidden="false" customHeight="true" outlineLevel="0" collapsed="false">
      <c r="A3536" s="255" t="n">
        <v>4</v>
      </c>
      <c r="B3536" s="256" t="s">
        <v>208</v>
      </c>
      <c r="C3536" s="257" t="n">
        <v>100000</v>
      </c>
      <c r="D3536" s="257" t="n">
        <v>25962.5</v>
      </c>
      <c r="E3536" s="258" t="n">
        <v>25.96</v>
      </c>
    </row>
    <row r="3537" s="247" customFormat="true" ht="14.1" hidden="false" customHeight="true" outlineLevel="0" collapsed="false">
      <c r="A3537" s="255" t="n">
        <v>42</v>
      </c>
      <c r="B3537" s="256" t="s">
        <v>214</v>
      </c>
      <c r="C3537" s="257" t="n">
        <v>100000</v>
      </c>
      <c r="D3537" s="257" t="n">
        <v>25962.5</v>
      </c>
      <c r="E3537" s="258" t="n">
        <v>25.96</v>
      </c>
    </row>
    <row r="3538" s="247" customFormat="true" ht="14.1" hidden="false" customHeight="true" outlineLevel="0" collapsed="false">
      <c r="A3538" s="255" t="n">
        <v>421</v>
      </c>
      <c r="B3538" s="256" t="s">
        <v>215</v>
      </c>
      <c r="C3538" s="257" t="n">
        <v>100000</v>
      </c>
      <c r="D3538" s="257" t="n">
        <v>25962.5</v>
      </c>
      <c r="E3538" s="258" t="n">
        <v>25.96</v>
      </c>
    </row>
    <row r="3539" s="247" customFormat="true" ht="14.1" hidden="false" customHeight="true" outlineLevel="0" collapsed="false">
      <c r="A3539" s="259" t="n">
        <v>4212</v>
      </c>
      <c r="B3539" s="260" t="s">
        <v>124</v>
      </c>
      <c r="C3539" s="261" t="n">
        <v>0</v>
      </c>
      <c r="D3539" s="261" t="n">
        <v>25962.5</v>
      </c>
      <c r="E3539" s="262" t="n">
        <v>0</v>
      </c>
    </row>
    <row r="3540" s="247" customFormat="true" ht="14.1" hidden="false" customHeight="true" outlineLevel="0" collapsed="false">
      <c r="A3540" s="251" t="s">
        <v>556</v>
      </c>
      <c r="B3540" s="251"/>
      <c r="C3540" s="252" t="n">
        <v>45800000</v>
      </c>
      <c r="D3540" s="252" t="n">
        <v>1692419.67</v>
      </c>
      <c r="E3540" s="253" t="n">
        <v>3.7</v>
      </c>
    </row>
    <row r="3541" s="247" customFormat="true" ht="14.1" hidden="false" customHeight="true" outlineLevel="0" collapsed="false">
      <c r="A3541" s="255" t="n">
        <v>4</v>
      </c>
      <c r="B3541" s="256" t="s">
        <v>208</v>
      </c>
      <c r="C3541" s="257" t="n">
        <v>45800000</v>
      </c>
      <c r="D3541" s="257" t="n">
        <v>1692419.67</v>
      </c>
      <c r="E3541" s="258" t="n">
        <v>3.7</v>
      </c>
    </row>
    <row r="3542" s="247" customFormat="true" ht="14.1" hidden="false" customHeight="true" outlineLevel="0" collapsed="false">
      <c r="A3542" s="255" t="n">
        <v>42</v>
      </c>
      <c r="B3542" s="256" t="s">
        <v>214</v>
      </c>
      <c r="C3542" s="257" t="n">
        <v>45800000</v>
      </c>
      <c r="D3542" s="257" t="n">
        <v>1692419.67</v>
      </c>
      <c r="E3542" s="258" t="n">
        <v>3.7</v>
      </c>
    </row>
    <row r="3543" s="247" customFormat="true" ht="14.1" hidden="false" customHeight="true" outlineLevel="0" collapsed="false">
      <c r="A3543" s="255" t="n">
        <v>421</v>
      </c>
      <c r="B3543" s="256" t="s">
        <v>215</v>
      </c>
      <c r="C3543" s="257" t="n">
        <v>45800000</v>
      </c>
      <c r="D3543" s="257" t="n">
        <v>1692419.67</v>
      </c>
      <c r="E3543" s="258" t="n">
        <v>3.7</v>
      </c>
    </row>
    <row r="3544" s="247" customFormat="true" ht="14.1" hidden="false" customHeight="true" outlineLevel="0" collapsed="false">
      <c r="A3544" s="259" t="n">
        <v>4212</v>
      </c>
      <c r="B3544" s="260" t="s">
        <v>124</v>
      </c>
      <c r="C3544" s="261" t="n">
        <v>0</v>
      </c>
      <c r="D3544" s="261" t="n">
        <v>1692419.67</v>
      </c>
      <c r="E3544" s="262" t="n">
        <v>0</v>
      </c>
    </row>
    <row r="3545" s="247" customFormat="true" ht="14.1" hidden="false" customHeight="true" outlineLevel="0" collapsed="false">
      <c r="A3545" s="251" t="s">
        <v>557</v>
      </c>
      <c r="B3545" s="251"/>
      <c r="C3545" s="252" t="n">
        <v>450000</v>
      </c>
      <c r="D3545" s="252" t="n">
        <v>310928.05</v>
      </c>
      <c r="E3545" s="253" t="n">
        <v>69.1</v>
      </c>
    </row>
    <row r="3546" s="247" customFormat="true" ht="14.1" hidden="false" customHeight="true" outlineLevel="0" collapsed="false">
      <c r="A3546" s="251" t="s">
        <v>374</v>
      </c>
      <c r="B3546" s="251"/>
      <c r="C3546" s="252" t="n">
        <v>450000</v>
      </c>
      <c r="D3546" s="252" t="n">
        <v>310928.05</v>
      </c>
      <c r="E3546" s="253" t="n">
        <v>69.1</v>
      </c>
    </row>
    <row r="3547" s="247" customFormat="true" ht="14.1" hidden="false" customHeight="true" outlineLevel="0" collapsed="false">
      <c r="A3547" s="251" t="s">
        <v>308</v>
      </c>
      <c r="B3547" s="251"/>
      <c r="C3547" s="252" t="n">
        <v>450000</v>
      </c>
      <c r="D3547" s="252" t="n">
        <v>310928.05</v>
      </c>
      <c r="E3547" s="253" t="n">
        <v>69.1</v>
      </c>
    </row>
    <row r="3548" s="247" customFormat="true" ht="14.1" hidden="false" customHeight="true" outlineLevel="0" collapsed="false">
      <c r="A3548" s="255" t="n">
        <v>4</v>
      </c>
      <c r="B3548" s="256" t="s">
        <v>208</v>
      </c>
      <c r="C3548" s="257" t="n">
        <v>450000</v>
      </c>
      <c r="D3548" s="257" t="n">
        <v>310928.05</v>
      </c>
      <c r="E3548" s="258" t="n">
        <v>69.1</v>
      </c>
    </row>
    <row r="3549" s="247" customFormat="true" ht="14.1" hidden="false" customHeight="true" outlineLevel="0" collapsed="false">
      <c r="A3549" s="255" t="n">
        <v>41</v>
      </c>
      <c r="B3549" s="256" t="s">
        <v>209</v>
      </c>
      <c r="C3549" s="257" t="n">
        <v>450000</v>
      </c>
      <c r="D3549" s="257" t="n">
        <v>310928.05</v>
      </c>
      <c r="E3549" s="258" t="n">
        <v>69.1</v>
      </c>
    </row>
    <row r="3550" s="247" customFormat="true" ht="14.1" hidden="false" customHeight="true" outlineLevel="0" collapsed="false">
      <c r="A3550" s="255" t="n">
        <v>411</v>
      </c>
      <c r="B3550" s="256" t="s">
        <v>210</v>
      </c>
      <c r="C3550" s="257" t="n">
        <v>450000</v>
      </c>
      <c r="D3550" s="257" t="n">
        <v>310928.05</v>
      </c>
      <c r="E3550" s="258" t="n">
        <v>69.1</v>
      </c>
    </row>
    <row r="3551" s="247" customFormat="true" ht="14.1" hidden="false" customHeight="true" outlineLevel="0" collapsed="false">
      <c r="A3551" s="259" t="n">
        <v>4111</v>
      </c>
      <c r="B3551" s="260" t="s">
        <v>120</v>
      </c>
      <c r="C3551" s="261" t="n">
        <v>0</v>
      </c>
      <c r="D3551" s="261" t="n">
        <v>310928.05</v>
      </c>
      <c r="E3551" s="262" t="n">
        <v>0</v>
      </c>
    </row>
    <row r="3552" s="247" customFormat="true" ht="14.1" hidden="false" customHeight="true" outlineLevel="0" collapsed="false">
      <c r="A3552" s="251" t="s">
        <v>558</v>
      </c>
      <c r="B3552" s="251"/>
      <c r="C3552" s="252" t="n">
        <v>7500000</v>
      </c>
      <c r="D3552" s="252" t="n">
        <v>3100418.32</v>
      </c>
      <c r="E3552" s="253" t="n">
        <v>41.34</v>
      </c>
    </row>
    <row r="3553" s="247" customFormat="true" ht="14.1" hidden="false" customHeight="true" outlineLevel="0" collapsed="false">
      <c r="A3553" s="251" t="s">
        <v>402</v>
      </c>
      <c r="B3553" s="251"/>
      <c r="C3553" s="252" t="n">
        <v>7500000</v>
      </c>
      <c r="D3553" s="252" t="n">
        <v>3100418.32</v>
      </c>
      <c r="E3553" s="253" t="n">
        <v>41.34</v>
      </c>
    </row>
    <row r="3554" s="247" customFormat="true" ht="14.1" hidden="false" customHeight="true" outlineLevel="0" collapsed="false">
      <c r="A3554" s="251" t="s">
        <v>314</v>
      </c>
      <c r="B3554" s="251"/>
      <c r="C3554" s="252" t="n">
        <v>500000</v>
      </c>
      <c r="D3554" s="252" t="n">
        <v>93356.25</v>
      </c>
      <c r="E3554" s="253" t="n">
        <v>18.67</v>
      </c>
    </row>
    <row r="3555" s="247" customFormat="true" ht="14.1" hidden="false" customHeight="true" outlineLevel="0" collapsed="false">
      <c r="A3555" s="255" t="n">
        <v>4</v>
      </c>
      <c r="B3555" s="256" t="s">
        <v>208</v>
      </c>
      <c r="C3555" s="257" t="n">
        <v>500000</v>
      </c>
      <c r="D3555" s="257" t="n">
        <v>93356.25</v>
      </c>
      <c r="E3555" s="258" t="n">
        <v>18.67</v>
      </c>
    </row>
    <row r="3556" s="247" customFormat="true" ht="14.1" hidden="false" customHeight="true" outlineLevel="0" collapsed="false">
      <c r="A3556" s="255" t="n">
        <v>42</v>
      </c>
      <c r="B3556" s="256" t="s">
        <v>214</v>
      </c>
      <c r="C3556" s="257" t="n">
        <v>500000</v>
      </c>
      <c r="D3556" s="257" t="n">
        <v>93356.25</v>
      </c>
      <c r="E3556" s="258" t="n">
        <v>18.67</v>
      </c>
    </row>
    <row r="3557" s="247" customFormat="true" ht="14.1" hidden="false" customHeight="true" outlineLevel="0" collapsed="false">
      <c r="A3557" s="255" t="n">
        <v>421</v>
      </c>
      <c r="B3557" s="256" t="s">
        <v>215</v>
      </c>
      <c r="C3557" s="257" t="n">
        <v>500000</v>
      </c>
      <c r="D3557" s="257" t="n">
        <v>93356.25</v>
      </c>
      <c r="E3557" s="258" t="n">
        <v>18.67</v>
      </c>
    </row>
    <row r="3558" s="247" customFormat="true" ht="14.1" hidden="false" customHeight="true" outlineLevel="0" collapsed="false">
      <c r="A3558" s="259" t="n">
        <v>4212</v>
      </c>
      <c r="B3558" s="260" t="s">
        <v>124</v>
      </c>
      <c r="C3558" s="261" t="n">
        <v>0</v>
      </c>
      <c r="D3558" s="261" t="n">
        <v>93356.25</v>
      </c>
      <c r="E3558" s="262" t="n">
        <v>0</v>
      </c>
    </row>
    <row r="3559" s="247" customFormat="true" ht="14.1" hidden="false" customHeight="true" outlineLevel="0" collapsed="false">
      <c r="A3559" s="251" t="s">
        <v>556</v>
      </c>
      <c r="B3559" s="251"/>
      <c r="C3559" s="252" t="n">
        <v>7000000</v>
      </c>
      <c r="D3559" s="252" t="n">
        <v>3007062.07</v>
      </c>
      <c r="E3559" s="253" t="n">
        <v>42.96</v>
      </c>
    </row>
    <row r="3560" s="247" customFormat="true" ht="14.1" hidden="false" customHeight="true" outlineLevel="0" collapsed="false">
      <c r="A3560" s="255" t="n">
        <v>4</v>
      </c>
      <c r="B3560" s="256" t="s">
        <v>208</v>
      </c>
      <c r="C3560" s="257" t="n">
        <v>7000000</v>
      </c>
      <c r="D3560" s="257" t="n">
        <v>3007062.07</v>
      </c>
      <c r="E3560" s="258" t="n">
        <v>42.96</v>
      </c>
    </row>
    <row r="3561" s="247" customFormat="true" ht="14.1" hidden="false" customHeight="true" outlineLevel="0" collapsed="false">
      <c r="A3561" s="255" t="n">
        <v>42</v>
      </c>
      <c r="B3561" s="256" t="s">
        <v>214</v>
      </c>
      <c r="C3561" s="257" t="n">
        <v>7000000</v>
      </c>
      <c r="D3561" s="257" t="n">
        <v>3007062.07</v>
      </c>
      <c r="E3561" s="258" t="n">
        <v>42.96</v>
      </c>
    </row>
    <row r="3562" s="247" customFormat="true" ht="14.1" hidden="false" customHeight="true" outlineLevel="0" collapsed="false">
      <c r="A3562" s="255" t="n">
        <v>421</v>
      </c>
      <c r="B3562" s="256" t="s">
        <v>215</v>
      </c>
      <c r="C3562" s="257" t="n">
        <v>7000000</v>
      </c>
      <c r="D3562" s="257" t="n">
        <v>3007062.07</v>
      </c>
      <c r="E3562" s="258" t="n">
        <v>42.96</v>
      </c>
    </row>
    <row r="3563" s="247" customFormat="true" ht="14.1" hidden="false" customHeight="true" outlineLevel="0" collapsed="false">
      <c r="A3563" s="259" t="n">
        <v>4212</v>
      </c>
      <c r="B3563" s="260" t="s">
        <v>124</v>
      </c>
      <c r="C3563" s="261" t="n">
        <v>0</v>
      </c>
      <c r="D3563" s="261" t="n">
        <v>3007062.07</v>
      </c>
      <c r="E3563" s="262" t="n">
        <v>0</v>
      </c>
    </row>
    <row r="3564" s="247" customFormat="true" ht="14.1" hidden="false" customHeight="true" outlineLevel="0" collapsed="false">
      <c r="A3564" s="251" t="s">
        <v>559</v>
      </c>
      <c r="B3564" s="251"/>
      <c r="C3564" s="252" t="n">
        <v>500000</v>
      </c>
      <c r="D3564" s="252" t="n">
        <v>0</v>
      </c>
      <c r="E3564" s="253" t="n">
        <v>0</v>
      </c>
    </row>
    <row r="3565" s="247" customFormat="true" ht="14.1" hidden="false" customHeight="true" outlineLevel="0" collapsed="false">
      <c r="A3565" s="251" t="s">
        <v>415</v>
      </c>
      <c r="B3565" s="251"/>
      <c r="C3565" s="252" t="n">
        <v>500000</v>
      </c>
      <c r="D3565" s="252" t="n">
        <v>0</v>
      </c>
      <c r="E3565" s="253" t="n">
        <v>0</v>
      </c>
    </row>
    <row r="3566" s="247" customFormat="true" ht="14.1" hidden="false" customHeight="true" outlineLevel="0" collapsed="false">
      <c r="A3566" s="255" t="n">
        <v>5</v>
      </c>
      <c r="B3566" s="256" t="s">
        <v>246</v>
      </c>
      <c r="C3566" s="257" t="n">
        <v>500000</v>
      </c>
      <c r="D3566" s="257" t="n">
        <v>0</v>
      </c>
      <c r="E3566" s="258" t="n">
        <v>0</v>
      </c>
    </row>
    <row r="3567" s="247" customFormat="true" ht="14.1" hidden="false" customHeight="true" outlineLevel="0" collapsed="false">
      <c r="A3567" s="255" t="n">
        <v>53</v>
      </c>
      <c r="B3567" s="256" t="s">
        <v>247</v>
      </c>
      <c r="C3567" s="257" t="n">
        <v>500000</v>
      </c>
      <c r="D3567" s="257" t="n">
        <v>0</v>
      </c>
      <c r="E3567" s="258" t="n">
        <v>0</v>
      </c>
    </row>
    <row r="3568" s="247" customFormat="true" ht="14.1" hidden="false" customHeight="true" outlineLevel="0" collapsed="false">
      <c r="A3568" s="255" t="n">
        <v>534</v>
      </c>
      <c r="B3568" s="256" t="s">
        <v>249</v>
      </c>
      <c r="C3568" s="257" t="n">
        <v>500000</v>
      </c>
      <c r="D3568" s="257" t="n">
        <v>0</v>
      </c>
      <c r="E3568" s="258" t="n">
        <v>0</v>
      </c>
    </row>
    <row r="3569" s="247" customFormat="true" ht="14.1" hidden="false" customHeight="true" outlineLevel="0" collapsed="false">
      <c r="A3569" s="259" t="n">
        <v>5341</v>
      </c>
      <c r="B3569" s="260" t="s">
        <v>250</v>
      </c>
      <c r="C3569" s="261" t="n">
        <v>0</v>
      </c>
      <c r="D3569" s="261" t="n">
        <v>0</v>
      </c>
      <c r="E3569" s="262" t="n">
        <v>0</v>
      </c>
    </row>
    <row r="3570" s="247" customFormat="true" ht="14.1" hidden="false" customHeight="true" outlineLevel="0" collapsed="false">
      <c r="A3570" s="251" t="s">
        <v>560</v>
      </c>
      <c r="B3570" s="251"/>
      <c r="C3570" s="252" t="n">
        <v>170000</v>
      </c>
      <c r="D3570" s="252" t="n">
        <v>313821.48</v>
      </c>
      <c r="E3570" s="253" t="n">
        <v>184.6</v>
      </c>
    </row>
    <row r="3571" s="247" customFormat="true" ht="14.1" hidden="false" customHeight="true" outlineLevel="0" collapsed="false">
      <c r="A3571" s="251" t="s">
        <v>307</v>
      </c>
      <c r="B3571" s="251"/>
      <c r="C3571" s="252" t="n">
        <v>170000</v>
      </c>
      <c r="D3571" s="252" t="n">
        <v>313821.48</v>
      </c>
      <c r="E3571" s="253" t="n">
        <v>184.6</v>
      </c>
    </row>
    <row r="3572" s="247" customFormat="true" ht="14.1" hidden="false" customHeight="true" outlineLevel="0" collapsed="false">
      <c r="A3572" s="251" t="s">
        <v>308</v>
      </c>
      <c r="B3572" s="251"/>
      <c r="C3572" s="252" t="n">
        <v>170000</v>
      </c>
      <c r="D3572" s="252" t="n">
        <v>313821.48</v>
      </c>
      <c r="E3572" s="253" t="n">
        <v>184.6</v>
      </c>
    </row>
    <row r="3573" s="247" customFormat="true" ht="14.1" hidden="false" customHeight="true" outlineLevel="0" collapsed="false">
      <c r="A3573" s="255" t="n">
        <v>3</v>
      </c>
      <c r="B3573" s="256" t="s">
        <v>133</v>
      </c>
      <c r="C3573" s="257" t="n">
        <v>170000</v>
      </c>
      <c r="D3573" s="257" t="n">
        <v>313821.48</v>
      </c>
      <c r="E3573" s="258" t="n">
        <v>184.6</v>
      </c>
    </row>
    <row r="3574" s="247" customFormat="true" ht="14.1" hidden="false" customHeight="true" outlineLevel="0" collapsed="false">
      <c r="A3574" s="255" t="n">
        <v>32</v>
      </c>
      <c r="B3574" s="256" t="s">
        <v>143</v>
      </c>
      <c r="C3574" s="257" t="n">
        <v>100000</v>
      </c>
      <c r="D3574" s="257" t="n">
        <v>313821.48</v>
      </c>
      <c r="E3574" s="258" t="n">
        <v>313.82</v>
      </c>
    </row>
    <row r="3575" s="247" customFormat="true" ht="14.1" hidden="false" customHeight="true" outlineLevel="0" collapsed="false">
      <c r="A3575" s="255" t="n">
        <v>329</v>
      </c>
      <c r="B3575" s="256" t="s">
        <v>167</v>
      </c>
      <c r="C3575" s="257" t="n">
        <v>100000</v>
      </c>
      <c r="D3575" s="257" t="n">
        <v>313821.48</v>
      </c>
      <c r="E3575" s="258" t="n">
        <v>313.82</v>
      </c>
    </row>
    <row r="3576" s="247" customFormat="true" ht="14.1" hidden="false" customHeight="true" outlineLevel="0" collapsed="false">
      <c r="A3576" s="259" t="n">
        <v>3296</v>
      </c>
      <c r="B3576" s="260" t="s">
        <v>173</v>
      </c>
      <c r="C3576" s="261" t="n">
        <v>0</v>
      </c>
      <c r="D3576" s="261" t="n">
        <v>313821.48</v>
      </c>
      <c r="E3576" s="262" t="n">
        <v>0</v>
      </c>
    </row>
    <row r="3577" s="247" customFormat="true" ht="14.1" hidden="false" customHeight="true" outlineLevel="0" collapsed="false">
      <c r="A3577" s="255" t="n">
        <v>38</v>
      </c>
      <c r="B3577" s="256" t="s">
        <v>199</v>
      </c>
      <c r="C3577" s="257" t="n">
        <v>70000</v>
      </c>
      <c r="D3577" s="257" t="n">
        <v>0</v>
      </c>
      <c r="E3577" s="258" t="n">
        <v>0</v>
      </c>
    </row>
    <row r="3578" s="247" customFormat="true" ht="14.1" hidden="false" customHeight="true" outlineLevel="0" collapsed="false">
      <c r="A3578" s="255" t="n">
        <v>383</v>
      </c>
      <c r="B3578" s="256" t="s">
        <v>204</v>
      </c>
      <c r="C3578" s="257" t="n">
        <v>70000</v>
      </c>
      <c r="D3578" s="257" t="n">
        <v>0</v>
      </c>
      <c r="E3578" s="258" t="n">
        <v>0</v>
      </c>
    </row>
    <row r="3579" s="247" customFormat="true" ht="14.1" hidden="false" customHeight="true" outlineLevel="0" collapsed="false">
      <c r="A3579" s="259" t="n">
        <v>3831</v>
      </c>
      <c r="B3579" s="260" t="s">
        <v>205</v>
      </c>
      <c r="C3579" s="261" t="n">
        <v>0</v>
      </c>
      <c r="D3579" s="261" t="n">
        <v>0</v>
      </c>
      <c r="E3579" s="262" t="n">
        <v>0</v>
      </c>
    </row>
    <row r="3580" s="247" customFormat="true" ht="14.1" hidden="false" customHeight="true" outlineLevel="0" collapsed="false">
      <c r="A3580" s="259"/>
      <c r="B3580" s="260"/>
      <c r="C3580" s="261"/>
      <c r="D3580" s="261"/>
      <c r="E3580" s="262"/>
    </row>
    <row r="3581" s="247" customFormat="true" ht="14.1" hidden="false" customHeight="true" outlineLevel="0" collapsed="false">
      <c r="A3581" s="248" t="s">
        <v>289</v>
      </c>
      <c r="B3581" s="248"/>
      <c r="C3581" s="249" t="n">
        <v>68300600</v>
      </c>
      <c r="D3581" s="249" t="n">
        <v>11011268.81</v>
      </c>
      <c r="E3581" s="250" t="n">
        <v>16.12</v>
      </c>
    </row>
    <row r="3582" s="247" customFormat="true" ht="14.1" hidden="false" customHeight="true" outlineLevel="0" collapsed="false">
      <c r="A3582" s="251" t="s">
        <v>290</v>
      </c>
      <c r="B3582" s="251"/>
      <c r="C3582" s="252" t="n">
        <v>68300600</v>
      </c>
      <c r="D3582" s="252" t="n">
        <v>11011268.81</v>
      </c>
      <c r="E3582" s="253" t="n">
        <v>16.12</v>
      </c>
    </row>
    <row r="3583" s="247" customFormat="true" ht="14.1" hidden="false" customHeight="true" outlineLevel="0" collapsed="false">
      <c r="A3583" s="251" t="s">
        <v>305</v>
      </c>
      <c r="B3583" s="251"/>
      <c r="C3583" s="252" t="n">
        <v>3934600</v>
      </c>
      <c r="D3583" s="252" t="n">
        <v>1637422.27</v>
      </c>
      <c r="E3583" s="253" t="n">
        <v>41.62</v>
      </c>
    </row>
    <row r="3584" s="247" customFormat="true" ht="14.1" hidden="false" customHeight="true" outlineLevel="0" collapsed="false">
      <c r="A3584" s="251" t="s">
        <v>306</v>
      </c>
      <c r="B3584" s="251"/>
      <c r="C3584" s="252" t="n">
        <v>3700600</v>
      </c>
      <c r="D3584" s="252" t="n">
        <v>1613703.52</v>
      </c>
      <c r="E3584" s="253" t="n">
        <v>43.61</v>
      </c>
    </row>
    <row r="3585" s="247" customFormat="true" ht="14.1" hidden="false" customHeight="true" outlineLevel="0" collapsed="false">
      <c r="A3585" s="251" t="s">
        <v>307</v>
      </c>
      <c r="B3585" s="251"/>
      <c r="C3585" s="252" t="n">
        <v>3700600</v>
      </c>
      <c r="D3585" s="252" t="n">
        <v>1613703.52</v>
      </c>
      <c r="E3585" s="253" t="n">
        <v>43.61</v>
      </c>
    </row>
    <row r="3586" s="247" customFormat="true" ht="14.1" hidden="false" customHeight="true" outlineLevel="0" collapsed="false">
      <c r="A3586" s="251" t="s">
        <v>308</v>
      </c>
      <c r="B3586" s="251"/>
      <c r="C3586" s="252" t="n">
        <v>3700600</v>
      </c>
      <c r="D3586" s="252" t="n">
        <v>1613703.52</v>
      </c>
      <c r="E3586" s="253" t="n">
        <v>43.61</v>
      </c>
    </row>
    <row r="3587" s="247" customFormat="true" ht="14.1" hidden="false" customHeight="true" outlineLevel="0" collapsed="false">
      <c r="A3587" s="255" t="n">
        <v>3</v>
      </c>
      <c r="B3587" s="256" t="s">
        <v>133</v>
      </c>
      <c r="C3587" s="257" t="n">
        <v>3700600</v>
      </c>
      <c r="D3587" s="257" t="n">
        <v>1613703.52</v>
      </c>
      <c r="E3587" s="258" t="n">
        <v>43.61</v>
      </c>
    </row>
    <row r="3588" s="247" customFormat="true" ht="14.1" hidden="false" customHeight="true" outlineLevel="0" collapsed="false">
      <c r="A3588" s="255" t="n">
        <v>31</v>
      </c>
      <c r="B3588" s="256" t="s">
        <v>134</v>
      </c>
      <c r="C3588" s="257" t="n">
        <v>3334300</v>
      </c>
      <c r="D3588" s="257" t="n">
        <v>1465566.75</v>
      </c>
      <c r="E3588" s="258" t="n">
        <v>43.95</v>
      </c>
    </row>
    <row r="3589" s="247" customFormat="true" ht="14.1" hidden="false" customHeight="true" outlineLevel="0" collapsed="false">
      <c r="A3589" s="255" t="n">
        <v>311</v>
      </c>
      <c r="B3589" s="256" t="s">
        <v>135</v>
      </c>
      <c r="C3589" s="257" t="n">
        <v>2825000</v>
      </c>
      <c r="D3589" s="257" t="n">
        <v>1245790.76</v>
      </c>
      <c r="E3589" s="258" t="n">
        <v>44.1</v>
      </c>
    </row>
    <row r="3590" s="247" customFormat="true" ht="14.1" hidden="false" customHeight="true" outlineLevel="0" collapsed="false">
      <c r="A3590" s="259" t="n">
        <v>3111</v>
      </c>
      <c r="B3590" s="260" t="s">
        <v>136</v>
      </c>
      <c r="C3590" s="261" t="n">
        <v>0</v>
      </c>
      <c r="D3590" s="261" t="n">
        <v>1245790.76</v>
      </c>
      <c r="E3590" s="262" t="n">
        <v>0</v>
      </c>
    </row>
    <row r="3591" s="247" customFormat="true" ht="14.1" hidden="false" customHeight="true" outlineLevel="0" collapsed="false">
      <c r="A3591" s="255" t="n">
        <v>312</v>
      </c>
      <c r="B3591" s="256" t="s">
        <v>138</v>
      </c>
      <c r="C3591" s="257" t="n">
        <v>22000</v>
      </c>
      <c r="D3591" s="257" t="n">
        <v>5500</v>
      </c>
      <c r="E3591" s="258" t="n">
        <v>25</v>
      </c>
    </row>
    <row r="3592" s="247" customFormat="true" ht="14.1" hidden="false" customHeight="true" outlineLevel="0" collapsed="false">
      <c r="A3592" s="259" t="n">
        <v>3121</v>
      </c>
      <c r="B3592" s="260" t="s">
        <v>138</v>
      </c>
      <c r="C3592" s="261" t="n">
        <v>0</v>
      </c>
      <c r="D3592" s="261" t="n">
        <v>5500</v>
      </c>
      <c r="E3592" s="262" t="n">
        <v>0</v>
      </c>
    </row>
    <row r="3593" s="247" customFormat="true" ht="14.1" hidden="false" customHeight="true" outlineLevel="0" collapsed="false">
      <c r="A3593" s="255" t="n">
        <v>313</v>
      </c>
      <c r="B3593" s="256" t="s">
        <v>139</v>
      </c>
      <c r="C3593" s="257" t="n">
        <v>487300</v>
      </c>
      <c r="D3593" s="257" t="n">
        <v>214275.99</v>
      </c>
      <c r="E3593" s="258" t="n">
        <v>43.97</v>
      </c>
    </row>
    <row r="3594" s="247" customFormat="true" ht="14.1" hidden="false" customHeight="true" outlineLevel="0" collapsed="false">
      <c r="A3594" s="259" t="n">
        <v>3132</v>
      </c>
      <c r="B3594" s="260" t="s">
        <v>141</v>
      </c>
      <c r="C3594" s="261" t="n">
        <v>0</v>
      </c>
      <c r="D3594" s="261" t="n">
        <v>193097.51</v>
      </c>
      <c r="E3594" s="262" t="n">
        <v>0</v>
      </c>
    </row>
    <row r="3595" s="247" customFormat="true" ht="14.1" hidden="false" customHeight="true" outlineLevel="0" collapsed="false">
      <c r="A3595" s="259" t="n">
        <v>3133</v>
      </c>
      <c r="B3595" s="260" t="s">
        <v>142</v>
      </c>
      <c r="C3595" s="261" t="n">
        <v>0</v>
      </c>
      <c r="D3595" s="261" t="n">
        <v>21178.48</v>
      </c>
      <c r="E3595" s="262" t="n">
        <v>0</v>
      </c>
    </row>
    <row r="3596" s="247" customFormat="true" ht="14.1" hidden="false" customHeight="true" outlineLevel="0" collapsed="false">
      <c r="A3596" s="255" t="n">
        <v>32</v>
      </c>
      <c r="B3596" s="256" t="s">
        <v>143</v>
      </c>
      <c r="C3596" s="257" t="n">
        <v>366300</v>
      </c>
      <c r="D3596" s="257" t="n">
        <v>148136.77</v>
      </c>
      <c r="E3596" s="258" t="n">
        <v>40.44</v>
      </c>
    </row>
    <row r="3597" s="247" customFormat="true" ht="14.1" hidden="false" customHeight="true" outlineLevel="0" collapsed="false">
      <c r="A3597" s="255" t="n">
        <v>321</v>
      </c>
      <c r="B3597" s="256" t="s">
        <v>144</v>
      </c>
      <c r="C3597" s="257" t="n">
        <v>262000</v>
      </c>
      <c r="D3597" s="257" t="n">
        <v>121636</v>
      </c>
      <c r="E3597" s="258" t="n">
        <v>46.43</v>
      </c>
    </row>
    <row r="3598" s="247" customFormat="true" ht="14.1" hidden="false" customHeight="true" outlineLevel="0" collapsed="false">
      <c r="A3598" s="259" t="n">
        <v>3211</v>
      </c>
      <c r="B3598" s="260" t="s">
        <v>145</v>
      </c>
      <c r="C3598" s="261" t="n">
        <v>0</v>
      </c>
      <c r="D3598" s="261" t="n">
        <v>600</v>
      </c>
      <c r="E3598" s="262" t="n">
        <v>0</v>
      </c>
    </row>
    <row r="3599" s="247" customFormat="true" ht="14.1" hidden="false" customHeight="true" outlineLevel="0" collapsed="false">
      <c r="A3599" s="259" t="n">
        <v>3212</v>
      </c>
      <c r="B3599" s="260" t="s">
        <v>146</v>
      </c>
      <c r="C3599" s="261" t="n">
        <v>0</v>
      </c>
      <c r="D3599" s="261" t="n">
        <v>116186</v>
      </c>
      <c r="E3599" s="262" t="n">
        <v>0</v>
      </c>
    </row>
    <row r="3600" s="247" customFormat="true" ht="14.1" hidden="false" customHeight="true" outlineLevel="0" collapsed="false">
      <c r="A3600" s="259" t="n">
        <v>3213</v>
      </c>
      <c r="B3600" s="260" t="s">
        <v>147</v>
      </c>
      <c r="C3600" s="261" t="n">
        <v>0</v>
      </c>
      <c r="D3600" s="261" t="n">
        <v>4850</v>
      </c>
      <c r="E3600" s="262" t="n">
        <v>0</v>
      </c>
    </row>
    <row r="3601" s="247" customFormat="true" ht="14.1" hidden="false" customHeight="true" outlineLevel="0" collapsed="false">
      <c r="A3601" s="259" t="n">
        <v>3214</v>
      </c>
      <c r="B3601" s="260" t="s">
        <v>148</v>
      </c>
      <c r="C3601" s="261" t="n">
        <v>0</v>
      </c>
      <c r="D3601" s="261" t="n">
        <v>0</v>
      </c>
      <c r="E3601" s="262" t="n">
        <v>0</v>
      </c>
    </row>
    <row r="3602" s="247" customFormat="true" ht="14.1" hidden="false" customHeight="true" outlineLevel="0" collapsed="false">
      <c r="A3602" s="255" t="n">
        <v>322</v>
      </c>
      <c r="B3602" s="256" t="s">
        <v>149</v>
      </c>
      <c r="C3602" s="257" t="n">
        <v>50000</v>
      </c>
      <c r="D3602" s="257" t="n">
        <v>13599.82</v>
      </c>
      <c r="E3602" s="258" t="n">
        <v>27.2</v>
      </c>
    </row>
    <row r="3603" s="247" customFormat="true" ht="14.1" hidden="false" customHeight="true" outlineLevel="0" collapsed="false">
      <c r="A3603" s="259" t="n">
        <v>3221</v>
      </c>
      <c r="B3603" s="260" t="s">
        <v>150</v>
      </c>
      <c r="C3603" s="261" t="n">
        <v>0</v>
      </c>
      <c r="D3603" s="261" t="n">
        <v>13599.82</v>
      </c>
      <c r="E3603" s="262" t="n">
        <v>0</v>
      </c>
    </row>
    <row r="3604" s="247" customFormat="true" ht="14.1" hidden="false" customHeight="true" outlineLevel="0" collapsed="false">
      <c r="A3604" s="255" t="n">
        <v>323</v>
      </c>
      <c r="B3604" s="256" t="s">
        <v>156</v>
      </c>
      <c r="C3604" s="257" t="n">
        <v>49800</v>
      </c>
      <c r="D3604" s="257" t="n">
        <v>10238.45</v>
      </c>
      <c r="E3604" s="258" t="n">
        <v>20.56</v>
      </c>
    </row>
    <row r="3605" s="247" customFormat="true" ht="14.1" hidden="false" customHeight="true" outlineLevel="0" collapsed="false">
      <c r="A3605" s="259" t="n">
        <v>3231</v>
      </c>
      <c r="B3605" s="260" t="s">
        <v>157</v>
      </c>
      <c r="C3605" s="261" t="n">
        <v>0</v>
      </c>
      <c r="D3605" s="261" t="n">
        <v>9196.06</v>
      </c>
      <c r="E3605" s="262" t="n">
        <v>0</v>
      </c>
    </row>
    <row r="3606" s="247" customFormat="true" ht="14.1" hidden="false" customHeight="true" outlineLevel="0" collapsed="false">
      <c r="A3606" s="259" t="n">
        <v>3233</v>
      </c>
      <c r="B3606" s="260" t="s">
        <v>159</v>
      </c>
      <c r="C3606" s="261" t="n">
        <v>0</v>
      </c>
      <c r="D3606" s="261" t="n">
        <v>1042.39</v>
      </c>
      <c r="E3606" s="262" t="n">
        <v>0</v>
      </c>
    </row>
    <row r="3607" s="247" customFormat="true" ht="14.1" hidden="false" customHeight="true" outlineLevel="0" collapsed="false">
      <c r="A3607" s="259" t="n">
        <v>3236</v>
      </c>
      <c r="B3607" s="260" t="s">
        <v>162</v>
      </c>
      <c r="C3607" s="261" t="n">
        <v>0</v>
      </c>
      <c r="D3607" s="261" t="n">
        <v>0</v>
      </c>
      <c r="E3607" s="262" t="n">
        <v>0</v>
      </c>
    </row>
    <row r="3608" s="247" customFormat="true" ht="14.1" hidden="false" customHeight="true" outlineLevel="0" collapsed="false">
      <c r="A3608" s="259" t="n">
        <v>3237</v>
      </c>
      <c r="B3608" s="260" t="s">
        <v>163</v>
      </c>
      <c r="C3608" s="261" t="n">
        <v>0</v>
      </c>
      <c r="D3608" s="261" t="n">
        <v>0</v>
      </c>
      <c r="E3608" s="262" t="n">
        <v>0</v>
      </c>
    </row>
    <row r="3609" s="247" customFormat="true" ht="14.1" hidden="false" customHeight="true" outlineLevel="0" collapsed="false">
      <c r="A3609" s="259" t="n">
        <v>3239</v>
      </c>
      <c r="B3609" s="260" t="s">
        <v>165</v>
      </c>
      <c r="C3609" s="261" t="n">
        <v>0</v>
      </c>
      <c r="D3609" s="261" t="n">
        <v>0</v>
      </c>
      <c r="E3609" s="262" t="n">
        <v>0</v>
      </c>
    </row>
    <row r="3610" s="247" customFormat="true" ht="14.1" hidden="false" customHeight="true" outlineLevel="0" collapsed="false">
      <c r="A3610" s="255" t="n">
        <v>329</v>
      </c>
      <c r="B3610" s="256" t="s">
        <v>167</v>
      </c>
      <c r="C3610" s="257" t="n">
        <v>4500</v>
      </c>
      <c r="D3610" s="257" t="n">
        <v>2662.5</v>
      </c>
      <c r="E3610" s="258" t="n">
        <v>59.17</v>
      </c>
    </row>
    <row r="3611" s="247" customFormat="true" ht="14.1" hidden="false" customHeight="true" outlineLevel="0" collapsed="false">
      <c r="A3611" s="259" t="n">
        <v>3295</v>
      </c>
      <c r="B3611" s="260" t="s">
        <v>172</v>
      </c>
      <c r="C3611" s="261" t="n">
        <v>0</v>
      </c>
      <c r="D3611" s="261" t="n">
        <v>240</v>
      </c>
      <c r="E3611" s="262" t="n">
        <v>0</v>
      </c>
    </row>
    <row r="3612" s="247" customFormat="true" ht="14.1" hidden="false" customHeight="true" outlineLevel="0" collapsed="false">
      <c r="A3612" s="259" t="n">
        <v>3299</v>
      </c>
      <c r="B3612" s="260" t="s">
        <v>167</v>
      </c>
      <c r="C3612" s="261" t="n">
        <v>0</v>
      </c>
      <c r="D3612" s="261" t="n">
        <v>2422.5</v>
      </c>
      <c r="E3612" s="262" t="n">
        <v>0</v>
      </c>
    </row>
    <row r="3613" s="247" customFormat="true" ht="14.1" hidden="false" customHeight="true" outlineLevel="0" collapsed="false">
      <c r="A3613" s="251" t="s">
        <v>561</v>
      </c>
      <c r="B3613" s="251"/>
      <c r="C3613" s="252" t="n">
        <v>50000</v>
      </c>
      <c r="D3613" s="252" t="n">
        <v>15000</v>
      </c>
      <c r="E3613" s="253" t="n">
        <v>30</v>
      </c>
    </row>
    <row r="3614" s="247" customFormat="true" ht="15.45" hidden="false" customHeight="true" outlineLevel="0" collapsed="false">
      <c r="A3614" s="251" t="s">
        <v>307</v>
      </c>
      <c r="B3614" s="251"/>
      <c r="C3614" s="252" t="n">
        <v>50000</v>
      </c>
      <c r="D3614" s="252" t="n">
        <v>15000</v>
      </c>
      <c r="E3614" s="253" t="n">
        <v>30</v>
      </c>
    </row>
    <row r="3615" s="247" customFormat="true" ht="14.1" hidden="false" customHeight="true" outlineLevel="0" collapsed="false">
      <c r="A3615" s="251" t="s">
        <v>308</v>
      </c>
      <c r="B3615" s="251"/>
      <c r="C3615" s="252" t="n">
        <v>20000</v>
      </c>
      <c r="D3615" s="252" t="n">
        <v>0</v>
      </c>
      <c r="E3615" s="253" t="n">
        <v>0</v>
      </c>
    </row>
    <row r="3616" s="247" customFormat="true" ht="14.1" hidden="false" customHeight="true" outlineLevel="0" collapsed="false">
      <c r="A3616" s="255" t="n">
        <v>3</v>
      </c>
      <c r="B3616" s="256" t="s">
        <v>133</v>
      </c>
      <c r="C3616" s="257" t="n">
        <v>20000</v>
      </c>
      <c r="D3616" s="257" t="n">
        <v>0</v>
      </c>
      <c r="E3616" s="258" t="n">
        <v>0</v>
      </c>
    </row>
    <row r="3617" s="247" customFormat="true" ht="14.1" hidden="false" customHeight="true" outlineLevel="0" collapsed="false">
      <c r="A3617" s="255" t="n">
        <v>32</v>
      </c>
      <c r="B3617" s="256" t="s">
        <v>143</v>
      </c>
      <c r="C3617" s="257" t="n">
        <v>20000</v>
      </c>
      <c r="D3617" s="257" t="n">
        <v>0</v>
      </c>
      <c r="E3617" s="258" t="n">
        <v>0</v>
      </c>
    </row>
    <row r="3618" s="247" customFormat="true" ht="14.1" hidden="false" customHeight="true" outlineLevel="0" collapsed="false">
      <c r="A3618" s="255" t="n">
        <v>322</v>
      </c>
      <c r="B3618" s="256" t="s">
        <v>149</v>
      </c>
      <c r="C3618" s="257" t="n">
        <v>1000</v>
      </c>
      <c r="D3618" s="257" t="n">
        <v>0</v>
      </c>
      <c r="E3618" s="258" t="n">
        <v>0</v>
      </c>
    </row>
    <row r="3619" s="247" customFormat="true" ht="14.1" hidden="false" customHeight="true" outlineLevel="0" collapsed="false">
      <c r="A3619" s="259" t="n">
        <v>3221</v>
      </c>
      <c r="B3619" s="260" t="s">
        <v>150</v>
      </c>
      <c r="C3619" s="261" t="n">
        <v>0</v>
      </c>
      <c r="D3619" s="261" t="n">
        <v>0</v>
      </c>
      <c r="E3619" s="262" t="n">
        <v>0</v>
      </c>
    </row>
    <row r="3620" s="247" customFormat="true" ht="14.1" hidden="false" customHeight="true" outlineLevel="0" collapsed="false">
      <c r="A3620" s="255" t="n">
        <v>323</v>
      </c>
      <c r="B3620" s="256" t="s">
        <v>156</v>
      </c>
      <c r="C3620" s="257" t="n">
        <v>16000</v>
      </c>
      <c r="D3620" s="257" t="n">
        <v>0</v>
      </c>
      <c r="E3620" s="258" t="n">
        <v>0</v>
      </c>
    </row>
    <row r="3621" s="247" customFormat="true" ht="14.1" hidden="false" customHeight="true" outlineLevel="0" collapsed="false">
      <c r="A3621" s="259" t="n">
        <v>3232</v>
      </c>
      <c r="B3621" s="260" t="s">
        <v>158</v>
      </c>
      <c r="C3621" s="261" t="n">
        <v>0</v>
      </c>
      <c r="D3621" s="261" t="n">
        <v>0</v>
      </c>
      <c r="E3621" s="262" t="n">
        <v>0</v>
      </c>
    </row>
    <row r="3622" s="247" customFormat="true" ht="14.1" hidden="false" customHeight="true" outlineLevel="0" collapsed="false">
      <c r="A3622" s="259" t="n">
        <v>3234</v>
      </c>
      <c r="B3622" s="260" t="s">
        <v>160</v>
      </c>
      <c r="C3622" s="261" t="n">
        <v>0</v>
      </c>
      <c r="D3622" s="261" t="n">
        <v>0</v>
      </c>
      <c r="E3622" s="262" t="n">
        <v>0</v>
      </c>
    </row>
    <row r="3623" s="247" customFormat="true" ht="14.1" hidden="false" customHeight="true" outlineLevel="0" collapsed="false">
      <c r="A3623" s="259" t="n">
        <v>3237</v>
      </c>
      <c r="B3623" s="260" t="s">
        <v>163</v>
      </c>
      <c r="C3623" s="261" t="n">
        <v>0</v>
      </c>
      <c r="D3623" s="261" t="n">
        <v>0</v>
      </c>
      <c r="E3623" s="262" t="n">
        <v>0</v>
      </c>
    </row>
    <row r="3624" s="247" customFormat="true" ht="14.1" hidden="false" customHeight="true" outlineLevel="0" collapsed="false">
      <c r="A3624" s="259" t="n">
        <v>3239</v>
      </c>
      <c r="B3624" s="260" t="s">
        <v>165</v>
      </c>
      <c r="C3624" s="261" t="n">
        <v>0</v>
      </c>
      <c r="D3624" s="261" t="n">
        <v>0</v>
      </c>
      <c r="E3624" s="262" t="n">
        <v>0</v>
      </c>
    </row>
    <row r="3625" s="247" customFormat="true" ht="14.1" hidden="false" customHeight="true" outlineLevel="0" collapsed="false">
      <c r="A3625" s="255" t="n">
        <v>329</v>
      </c>
      <c r="B3625" s="256" t="s">
        <v>167</v>
      </c>
      <c r="C3625" s="257" t="n">
        <v>3000</v>
      </c>
      <c r="D3625" s="257" t="n">
        <v>0</v>
      </c>
      <c r="E3625" s="258" t="n">
        <v>0</v>
      </c>
    </row>
    <row r="3626" s="247" customFormat="true" ht="14.1" hidden="false" customHeight="true" outlineLevel="0" collapsed="false">
      <c r="A3626" s="259" t="n">
        <v>3295</v>
      </c>
      <c r="B3626" s="260" t="s">
        <v>172</v>
      </c>
      <c r="C3626" s="261" t="n">
        <v>0</v>
      </c>
      <c r="D3626" s="261" t="n">
        <v>0</v>
      </c>
      <c r="E3626" s="262" t="n">
        <v>0</v>
      </c>
    </row>
    <row r="3627" s="247" customFormat="true" ht="14.1" hidden="false" customHeight="true" outlineLevel="0" collapsed="false">
      <c r="A3627" s="259" t="n">
        <v>3299</v>
      </c>
      <c r="B3627" s="260" t="s">
        <v>167</v>
      </c>
      <c r="C3627" s="261" t="n">
        <v>0</v>
      </c>
      <c r="D3627" s="261" t="n">
        <v>0</v>
      </c>
      <c r="E3627" s="262" t="n">
        <v>0</v>
      </c>
    </row>
    <row r="3628" s="247" customFormat="true" ht="14.1" hidden="false" customHeight="true" outlineLevel="0" collapsed="false">
      <c r="A3628" s="251" t="s">
        <v>314</v>
      </c>
      <c r="B3628" s="251"/>
      <c r="C3628" s="252" t="n">
        <v>30000</v>
      </c>
      <c r="D3628" s="252" t="n">
        <v>15000</v>
      </c>
      <c r="E3628" s="253" t="n">
        <v>50</v>
      </c>
    </row>
    <row r="3629" s="247" customFormat="true" ht="14.1" hidden="false" customHeight="true" outlineLevel="0" collapsed="false">
      <c r="A3629" s="255" t="n">
        <v>3</v>
      </c>
      <c r="B3629" s="256" t="s">
        <v>133</v>
      </c>
      <c r="C3629" s="257" t="n">
        <v>30000</v>
      </c>
      <c r="D3629" s="257" t="n">
        <v>15000</v>
      </c>
      <c r="E3629" s="258" t="n">
        <v>50</v>
      </c>
    </row>
    <row r="3630" s="247" customFormat="true" ht="14.1" hidden="false" customHeight="true" outlineLevel="0" collapsed="false">
      <c r="A3630" s="255" t="n">
        <v>32</v>
      </c>
      <c r="B3630" s="256" t="s">
        <v>143</v>
      </c>
      <c r="C3630" s="257" t="n">
        <v>30000</v>
      </c>
      <c r="D3630" s="257" t="n">
        <v>15000</v>
      </c>
      <c r="E3630" s="258" t="n">
        <v>50</v>
      </c>
    </row>
    <row r="3631" s="247" customFormat="true" ht="14.1" hidden="false" customHeight="true" outlineLevel="0" collapsed="false">
      <c r="A3631" s="255" t="n">
        <v>323</v>
      </c>
      <c r="B3631" s="256" t="s">
        <v>156</v>
      </c>
      <c r="C3631" s="257" t="n">
        <v>30000</v>
      </c>
      <c r="D3631" s="257" t="n">
        <v>15000</v>
      </c>
      <c r="E3631" s="258" t="n">
        <v>50</v>
      </c>
    </row>
    <row r="3632" s="247" customFormat="true" ht="14.1" hidden="false" customHeight="true" outlineLevel="0" collapsed="false">
      <c r="A3632" s="259" t="n">
        <v>3235</v>
      </c>
      <c r="B3632" s="260" t="s">
        <v>161</v>
      </c>
      <c r="C3632" s="261" t="n">
        <v>0</v>
      </c>
      <c r="D3632" s="261" t="n">
        <v>15000</v>
      </c>
      <c r="E3632" s="262" t="n">
        <v>0</v>
      </c>
    </row>
    <row r="3633" s="247" customFormat="true" ht="14.1" hidden="false" customHeight="true" outlineLevel="0" collapsed="false">
      <c r="A3633" s="251" t="s">
        <v>562</v>
      </c>
      <c r="B3633" s="251"/>
      <c r="C3633" s="252" t="n">
        <v>30000</v>
      </c>
      <c r="D3633" s="252" t="n">
        <v>1218.75</v>
      </c>
      <c r="E3633" s="253" t="n">
        <v>4.06</v>
      </c>
    </row>
    <row r="3634" s="247" customFormat="true" ht="14.1" hidden="false" customHeight="true" outlineLevel="0" collapsed="false">
      <c r="A3634" s="251" t="s">
        <v>374</v>
      </c>
      <c r="B3634" s="251"/>
      <c r="C3634" s="252" t="n">
        <v>30000</v>
      </c>
      <c r="D3634" s="252" t="n">
        <v>1218.75</v>
      </c>
      <c r="E3634" s="253" t="n">
        <v>4.06</v>
      </c>
    </row>
    <row r="3635" s="247" customFormat="true" ht="14.1" hidden="false" customHeight="true" outlineLevel="0" collapsed="false">
      <c r="A3635" s="251" t="s">
        <v>314</v>
      </c>
      <c r="B3635" s="251"/>
      <c r="C3635" s="252" t="n">
        <v>30000</v>
      </c>
      <c r="D3635" s="252" t="n">
        <v>1218.75</v>
      </c>
      <c r="E3635" s="253" t="n">
        <v>4.06</v>
      </c>
    </row>
    <row r="3636" s="247" customFormat="true" ht="14.1" hidden="false" customHeight="true" outlineLevel="0" collapsed="false">
      <c r="A3636" s="255" t="n">
        <v>3</v>
      </c>
      <c r="B3636" s="256" t="s">
        <v>133</v>
      </c>
      <c r="C3636" s="257" t="n">
        <v>30000</v>
      </c>
      <c r="D3636" s="257" t="n">
        <v>1218.75</v>
      </c>
      <c r="E3636" s="258" t="n">
        <v>4.06</v>
      </c>
    </row>
    <row r="3637" s="247" customFormat="true" ht="14.1" hidden="false" customHeight="true" outlineLevel="0" collapsed="false">
      <c r="A3637" s="255" t="n">
        <v>32</v>
      </c>
      <c r="B3637" s="256" t="s">
        <v>143</v>
      </c>
      <c r="C3637" s="257" t="n">
        <v>30000</v>
      </c>
      <c r="D3637" s="257" t="n">
        <v>1218.75</v>
      </c>
      <c r="E3637" s="258" t="n">
        <v>4.06</v>
      </c>
    </row>
    <row r="3638" s="247" customFormat="true" ht="14.1" hidden="false" customHeight="true" outlineLevel="0" collapsed="false">
      <c r="A3638" s="255" t="n">
        <v>322</v>
      </c>
      <c r="B3638" s="256" t="s">
        <v>149</v>
      </c>
      <c r="C3638" s="257" t="n">
        <v>14000</v>
      </c>
      <c r="D3638" s="257" t="n">
        <v>0</v>
      </c>
      <c r="E3638" s="258" t="n">
        <v>0</v>
      </c>
    </row>
    <row r="3639" s="247" customFormat="true" ht="14.1" hidden="false" customHeight="true" outlineLevel="0" collapsed="false">
      <c r="A3639" s="259" t="n">
        <v>3221</v>
      </c>
      <c r="B3639" s="260" t="s">
        <v>150</v>
      </c>
      <c r="C3639" s="261" t="n">
        <v>0</v>
      </c>
      <c r="D3639" s="261" t="n">
        <v>0</v>
      </c>
      <c r="E3639" s="262" t="n">
        <v>0</v>
      </c>
    </row>
    <row r="3640" s="247" customFormat="true" ht="14.1" hidden="false" customHeight="true" outlineLevel="0" collapsed="false">
      <c r="A3640" s="259" t="n">
        <v>3227</v>
      </c>
      <c r="B3640" s="260" t="s">
        <v>155</v>
      </c>
      <c r="C3640" s="261" t="n">
        <v>0</v>
      </c>
      <c r="D3640" s="261" t="n">
        <v>0</v>
      </c>
      <c r="E3640" s="262" t="n">
        <v>0</v>
      </c>
    </row>
    <row r="3641" s="247" customFormat="true" ht="14.1" hidden="false" customHeight="true" outlineLevel="0" collapsed="false">
      <c r="A3641" s="255" t="n">
        <v>323</v>
      </c>
      <c r="B3641" s="256" t="s">
        <v>156</v>
      </c>
      <c r="C3641" s="257" t="n">
        <v>15000</v>
      </c>
      <c r="D3641" s="257" t="n">
        <v>1218.75</v>
      </c>
      <c r="E3641" s="258" t="n">
        <v>8.13</v>
      </c>
    </row>
    <row r="3642" s="247" customFormat="true" ht="14.1" hidden="false" customHeight="true" outlineLevel="0" collapsed="false">
      <c r="A3642" s="259" t="n">
        <v>3232</v>
      </c>
      <c r="B3642" s="260" t="s">
        <v>158</v>
      </c>
      <c r="C3642" s="261" t="n">
        <v>0</v>
      </c>
      <c r="D3642" s="261" t="n">
        <v>0</v>
      </c>
      <c r="E3642" s="262" t="n">
        <v>0</v>
      </c>
    </row>
    <row r="3643" s="247" customFormat="true" ht="14.1" hidden="false" customHeight="true" outlineLevel="0" collapsed="false">
      <c r="A3643" s="259" t="n">
        <v>3233</v>
      </c>
      <c r="B3643" s="260" t="s">
        <v>159</v>
      </c>
      <c r="C3643" s="261" t="n">
        <v>0</v>
      </c>
      <c r="D3643" s="261" t="n">
        <v>0</v>
      </c>
      <c r="E3643" s="262" t="n">
        <v>0</v>
      </c>
    </row>
    <row r="3644" s="247" customFormat="true" ht="14.1" hidden="false" customHeight="true" outlineLevel="0" collapsed="false">
      <c r="A3644" s="259" t="n">
        <v>3234</v>
      </c>
      <c r="B3644" s="260" t="s">
        <v>160</v>
      </c>
      <c r="C3644" s="261" t="n">
        <v>0</v>
      </c>
      <c r="D3644" s="261" t="n">
        <v>0</v>
      </c>
      <c r="E3644" s="262" t="n">
        <v>0</v>
      </c>
    </row>
    <row r="3645" s="247" customFormat="true" ht="14.1" hidden="false" customHeight="true" outlineLevel="0" collapsed="false">
      <c r="A3645" s="259" t="n">
        <v>3239</v>
      </c>
      <c r="B3645" s="260" t="s">
        <v>165</v>
      </c>
      <c r="C3645" s="261" t="n">
        <v>0</v>
      </c>
      <c r="D3645" s="261" t="n">
        <v>1218.75</v>
      </c>
      <c r="E3645" s="262" t="n">
        <v>0</v>
      </c>
    </row>
    <row r="3646" s="247" customFormat="true" ht="14.1" hidden="false" customHeight="true" outlineLevel="0" collapsed="false">
      <c r="A3646" s="255" t="n">
        <v>329</v>
      </c>
      <c r="B3646" s="256" t="s">
        <v>167</v>
      </c>
      <c r="C3646" s="257" t="n">
        <v>1000</v>
      </c>
      <c r="D3646" s="257" t="n">
        <v>0</v>
      </c>
      <c r="E3646" s="258" t="n">
        <v>0</v>
      </c>
    </row>
    <row r="3647" s="247" customFormat="true" ht="14.1" hidden="false" customHeight="true" outlineLevel="0" collapsed="false">
      <c r="A3647" s="259" t="n">
        <v>3299</v>
      </c>
      <c r="B3647" s="260" t="s">
        <v>167</v>
      </c>
      <c r="C3647" s="261" t="n">
        <v>0</v>
      </c>
      <c r="D3647" s="261" t="n">
        <v>0</v>
      </c>
      <c r="E3647" s="262" t="n">
        <v>0</v>
      </c>
    </row>
    <row r="3648" s="247" customFormat="true" ht="14.1" hidden="false" customHeight="true" outlineLevel="0" collapsed="false">
      <c r="A3648" s="251" t="s">
        <v>563</v>
      </c>
      <c r="B3648" s="251"/>
      <c r="C3648" s="252" t="n">
        <v>114000</v>
      </c>
      <c r="D3648" s="252" t="n">
        <v>0</v>
      </c>
      <c r="E3648" s="253" t="n">
        <v>0</v>
      </c>
    </row>
    <row r="3649" s="247" customFormat="true" ht="14.1" hidden="false" customHeight="true" outlineLevel="0" collapsed="false">
      <c r="A3649" s="251" t="s">
        <v>374</v>
      </c>
      <c r="B3649" s="251"/>
      <c r="C3649" s="252" t="n">
        <v>114000</v>
      </c>
      <c r="D3649" s="252" t="n">
        <v>0</v>
      </c>
      <c r="E3649" s="253" t="n">
        <v>0</v>
      </c>
    </row>
    <row r="3650" s="247" customFormat="true" ht="14.1" hidden="false" customHeight="true" outlineLevel="0" collapsed="false">
      <c r="A3650" s="251" t="s">
        <v>308</v>
      </c>
      <c r="B3650" s="251"/>
      <c r="C3650" s="252" t="n">
        <v>114000</v>
      </c>
      <c r="D3650" s="252" t="n">
        <v>0</v>
      </c>
      <c r="E3650" s="253" t="n">
        <v>0</v>
      </c>
    </row>
    <row r="3651" s="247" customFormat="true" ht="14.1" hidden="false" customHeight="true" outlineLevel="0" collapsed="false">
      <c r="A3651" s="255" t="n">
        <v>3</v>
      </c>
      <c r="B3651" s="256" t="s">
        <v>133</v>
      </c>
      <c r="C3651" s="257" t="n">
        <v>114000</v>
      </c>
      <c r="D3651" s="257" t="n">
        <v>0</v>
      </c>
      <c r="E3651" s="258" t="n">
        <v>0</v>
      </c>
    </row>
    <row r="3652" s="247" customFormat="true" ht="14.1" hidden="false" customHeight="true" outlineLevel="0" collapsed="false">
      <c r="A3652" s="255" t="n">
        <v>32</v>
      </c>
      <c r="B3652" s="256" t="s">
        <v>143</v>
      </c>
      <c r="C3652" s="257" t="n">
        <v>114000</v>
      </c>
      <c r="D3652" s="257" t="n">
        <v>0</v>
      </c>
      <c r="E3652" s="258" t="n">
        <v>0</v>
      </c>
    </row>
    <row r="3653" s="247" customFormat="true" ht="14.1" hidden="false" customHeight="true" outlineLevel="0" collapsed="false">
      <c r="A3653" s="255" t="n">
        <v>322</v>
      </c>
      <c r="B3653" s="256" t="s">
        <v>149</v>
      </c>
      <c r="C3653" s="257" t="n">
        <v>5000</v>
      </c>
      <c r="D3653" s="257" t="n">
        <v>0</v>
      </c>
      <c r="E3653" s="258" t="n">
        <v>0</v>
      </c>
    </row>
    <row r="3654" s="247" customFormat="true" ht="14.1" hidden="false" customHeight="true" outlineLevel="0" collapsed="false">
      <c r="A3654" s="259" t="n">
        <v>3227</v>
      </c>
      <c r="B3654" s="260" t="s">
        <v>155</v>
      </c>
      <c r="C3654" s="261" t="n">
        <v>0</v>
      </c>
      <c r="D3654" s="261" t="n">
        <v>0</v>
      </c>
      <c r="E3654" s="262" t="n">
        <v>0</v>
      </c>
    </row>
    <row r="3655" s="247" customFormat="true" ht="14.1" hidden="false" customHeight="true" outlineLevel="0" collapsed="false">
      <c r="A3655" s="255" t="n">
        <v>323</v>
      </c>
      <c r="B3655" s="256" t="s">
        <v>156</v>
      </c>
      <c r="C3655" s="257" t="n">
        <v>107000</v>
      </c>
      <c r="D3655" s="257" t="n">
        <v>0</v>
      </c>
      <c r="E3655" s="258" t="n">
        <v>0</v>
      </c>
    </row>
    <row r="3656" s="247" customFormat="true" ht="14.1" hidden="false" customHeight="true" outlineLevel="0" collapsed="false">
      <c r="A3656" s="259" t="n">
        <v>3232</v>
      </c>
      <c r="B3656" s="260" t="s">
        <v>158</v>
      </c>
      <c r="C3656" s="261" t="n">
        <v>0</v>
      </c>
      <c r="D3656" s="261" t="n">
        <v>0</v>
      </c>
      <c r="E3656" s="262" t="n">
        <v>0</v>
      </c>
    </row>
    <row r="3657" s="247" customFormat="true" ht="14.1" hidden="false" customHeight="true" outlineLevel="0" collapsed="false">
      <c r="A3657" s="259" t="n">
        <v>3233</v>
      </c>
      <c r="B3657" s="260" t="s">
        <v>159</v>
      </c>
      <c r="C3657" s="261" t="n">
        <v>0</v>
      </c>
      <c r="D3657" s="261" t="n">
        <v>0</v>
      </c>
      <c r="E3657" s="262" t="n">
        <v>0</v>
      </c>
    </row>
    <row r="3658" s="247" customFormat="true" ht="14.1" hidden="false" customHeight="true" outlineLevel="0" collapsed="false">
      <c r="A3658" s="259" t="n">
        <v>3234</v>
      </c>
      <c r="B3658" s="260" t="s">
        <v>160</v>
      </c>
      <c r="C3658" s="261" t="n">
        <v>0</v>
      </c>
      <c r="D3658" s="261" t="n">
        <v>0</v>
      </c>
      <c r="E3658" s="262" t="n">
        <v>0</v>
      </c>
    </row>
    <row r="3659" s="247" customFormat="true" ht="14.1" hidden="false" customHeight="true" outlineLevel="0" collapsed="false">
      <c r="A3659" s="259" t="n">
        <v>3238</v>
      </c>
      <c r="B3659" s="260" t="s">
        <v>164</v>
      </c>
      <c r="C3659" s="261" t="n">
        <v>0</v>
      </c>
      <c r="D3659" s="261" t="n">
        <v>0</v>
      </c>
      <c r="E3659" s="262" t="n">
        <v>0</v>
      </c>
    </row>
    <row r="3660" s="247" customFormat="true" ht="14.1" hidden="false" customHeight="true" outlineLevel="0" collapsed="false">
      <c r="A3660" s="259" t="n">
        <v>3239</v>
      </c>
      <c r="B3660" s="260" t="s">
        <v>165</v>
      </c>
      <c r="C3660" s="261" t="n">
        <v>0</v>
      </c>
      <c r="D3660" s="261" t="n">
        <v>0</v>
      </c>
      <c r="E3660" s="262" t="n">
        <v>0</v>
      </c>
    </row>
    <row r="3661" s="247" customFormat="true" ht="14.1" hidden="false" customHeight="true" outlineLevel="0" collapsed="false">
      <c r="A3661" s="255" t="n">
        <v>329</v>
      </c>
      <c r="B3661" s="256" t="s">
        <v>167</v>
      </c>
      <c r="C3661" s="257" t="n">
        <v>2000</v>
      </c>
      <c r="D3661" s="257" t="n">
        <v>0</v>
      </c>
      <c r="E3661" s="258" t="n">
        <v>0</v>
      </c>
    </row>
    <row r="3662" s="247" customFormat="true" ht="14.1" hidden="false" customHeight="true" outlineLevel="0" collapsed="false">
      <c r="A3662" s="259" t="n">
        <v>3299</v>
      </c>
      <c r="B3662" s="260" t="s">
        <v>167</v>
      </c>
      <c r="C3662" s="261" t="n">
        <v>0</v>
      </c>
      <c r="D3662" s="261" t="n">
        <v>0</v>
      </c>
      <c r="E3662" s="262" t="n">
        <v>0</v>
      </c>
    </row>
    <row r="3663" s="247" customFormat="true" ht="14.1" hidden="false" customHeight="true" outlineLevel="0" collapsed="false">
      <c r="A3663" s="251" t="s">
        <v>564</v>
      </c>
      <c r="B3663" s="251"/>
      <c r="C3663" s="252" t="n">
        <v>40000</v>
      </c>
      <c r="D3663" s="252" t="n">
        <v>7500</v>
      </c>
      <c r="E3663" s="253" t="n">
        <v>18.75</v>
      </c>
    </row>
    <row r="3664" s="247" customFormat="true" ht="14.1" hidden="false" customHeight="true" outlineLevel="0" collapsed="false">
      <c r="A3664" s="251" t="s">
        <v>374</v>
      </c>
      <c r="B3664" s="251"/>
      <c r="C3664" s="252" t="n">
        <v>40000</v>
      </c>
      <c r="D3664" s="252" t="n">
        <v>7500</v>
      </c>
      <c r="E3664" s="253" t="n">
        <v>18.75</v>
      </c>
    </row>
    <row r="3665" s="247" customFormat="true" ht="14.1" hidden="false" customHeight="true" outlineLevel="0" collapsed="false">
      <c r="A3665" s="251" t="s">
        <v>314</v>
      </c>
      <c r="B3665" s="251"/>
      <c r="C3665" s="252" t="n">
        <v>40000</v>
      </c>
      <c r="D3665" s="252" t="n">
        <v>7500</v>
      </c>
      <c r="E3665" s="253" t="n">
        <v>18.75</v>
      </c>
    </row>
    <row r="3666" s="247" customFormat="true" ht="14.1" hidden="false" customHeight="true" outlineLevel="0" collapsed="false">
      <c r="A3666" s="255" t="n">
        <v>4</v>
      </c>
      <c r="B3666" s="256" t="s">
        <v>208</v>
      </c>
      <c r="C3666" s="257" t="n">
        <v>40000</v>
      </c>
      <c r="D3666" s="257" t="n">
        <v>7500</v>
      </c>
      <c r="E3666" s="258" t="n">
        <v>18.75</v>
      </c>
    </row>
    <row r="3667" s="247" customFormat="true" ht="14.1" hidden="false" customHeight="true" outlineLevel="0" collapsed="false">
      <c r="A3667" s="255" t="n">
        <v>42</v>
      </c>
      <c r="B3667" s="256" t="s">
        <v>214</v>
      </c>
      <c r="C3667" s="257" t="n">
        <v>40000</v>
      </c>
      <c r="D3667" s="257" t="n">
        <v>7500</v>
      </c>
      <c r="E3667" s="258" t="n">
        <v>18.75</v>
      </c>
    </row>
    <row r="3668" s="247" customFormat="true" ht="14.1" hidden="false" customHeight="true" outlineLevel="0" collapsed="false">
      <c r="A3668" s="255" t="n">
        <v>422</v>
      </c>
      <c r="B3668" s="256" t="s">
        <v>218</v>
      </c>
      <c r="C3668" s="257" t="n">
        <v>30000</v>
      </c>
      <c r="D3668" s="257" t="n">
        <v>7500</v>
      </c>
      <c r="E3668" s="258" t="n">
        <v>25</v>
      </c>
    </row>
    <row r="3669" s="247" customFormat="true" ht="14.1" hidden="false" customHeight="true" outlineLevel="0" collapsed="false">
      <c r="A3669" s="259" t="n">
        <v>4221</v>
      </c>
      <c r="B3669" s="260" t="s">
        <v>126</v>
      </c>
      <c r="C3669" s="261" t="n">
        <v>0</v>
      </c>
      <c r="D3669" s="261" t="n">
        <v>7500</v>
      </c>
      <c r="E3669" s="262" t="n">
        <v>0</v>
      </c>
    </row>
    <row r="3670" s="247" customFormat="true" ht="14.1" hidden="false" customHeight="true" outlineLevel="0" collapsed="false">
      <c r="A3670" s="255" t="n">
        <v>426</v>
      </c>
      <c r="B3670" s="256" t="s">
        <v>228</v>
      </c>
      <c r="C3670" s="257" t="n">
        <v>10000</v>
      </c>
      <c r="D3670" s="257" t="n">
        <v>0</v>
      </c>
      <c r="E3670" s="258" t="n">
        <v>0</v>
      </c>
    </row>
    <row r="3671" s="247" customFormat="true" ht="14.1" hidden="false" customHeight="true" outlineLevel="0" collapsed="false">
      <c r="A3671" s="259" t="n">
        <v>4262</v>
      </c>
      <c r="B3671" s="260" t="s">
        <v>229</v>
      </c>
      <c r="C3671" s="261" t="n">
        <v>0</v>
      </c>
      <c r="D3671" s="261" t="n">
        <v>0</v>
      </c>
      <c r="E3671" s="262" t="n">
        <v>0</v>
      </c>
    </row>
    <row r="3672" s="247" customFormat="true" ht="14.1" hidden="false" customHeight="true" outlineLevel="0" collapsed="false">
      <c r="A3672" s="259"/>
      <c r="B3672" s="260"/>
      <c r="C3672" s="261"/>
      <c r="D3672" s="261"/>
      <c r="E3672" s="262"/>
    </row>
    <row r="3673" s="247" customFormat="true" ht="14.1" hidden="false" customHeight="true" outlineLevel="0" collapsed="false">
      <c r="A3673" s="251" t="s">
        <v>565</v>
      </c>
      <c r="B3673" s="251"/>
      <c r="C3673" s="252" t="n">
        <v>18978000</v>
      </c>
      <c r="D3673" s="252" t="n">
        <v>4759105.72</v>
      </c>
      <c r="E3673" s="253" t="n">
        <v>25.08</v>
      </c>
    </row>
    <row r="3674" s="247" customFormat="true" ht="14.1" hidden="false" customHeight="true" outlineLevel="0" collapsed="false">
      <c r="A3674" s="251" t="s">
        <v>566</v>
      </c>
      <c r="B3674" s="251"/>
      <c r="C3674" s="252" t="n">
        <v>2890000</v>
      </c>
      <c r="D3674" s="252" t="n">
        <v>935991.01</v>
      </c>
      <c r="E3674" s="253" t="n">
        <v>32.39</v>
      </c>
    </row>
    <row r="3675" s="247" customFormat="true" ht="14.1" hidden="false" customHeight="true" outlineLevel="0" collapsed="false">
      <c r="A3675" s="251" t="s">
        <v>374</v>
      </c>
      <c r="B3675" s="251"/>
      <c r="C3675" s="252" t="n">
        <v>2890000</v>
      </c>
      <c r="D3675" s="252" t="n">
        <v>935991.01</v>
      </c>
      <c r="E3675" s="253" t="n">
        <v>32.39</v>
      </c>
    </row>
    <row r="3676" s="247" customFormat="true" ht="14.1" hidden="false" customHeight="true" outlineLevel="0" collapsed="false">
      <c r="A3676" s="251" t="s">
        <v>314</v>
      </c>
      <c r="B3676" s="251"/>
      <c r="C3676" s="252" t="n">
        <v>2890000</v>
      </c>
      <c r="D3676" s="252" t="n">
        <v>935991.01</v>
      </c>
      <c r="E3676" s="253" t="n">
        <v>32.39</v>
      </c>
    </row>
    <row r="3677" s="247" customFormat="true" ht="14.1" hidden="false" customHeight="true" outlineLevel="0" collapsed="false">
      <c r="A3677" s="255" t="n">
        <v>3</v>
      </c>
      <c r="B3677" s="256" t="s">
        <v>133</v>
      </c>
      <c r="C3677" s="257" t="n">
        <v>2890000</v>
      </c>
      <c r="D3677" s="257" t="n">
        <v>935991.01</v>
      </c>
      <c r="E3677" s="258" t="n">
        <v>32.39</v>
      </c>
    </row>
    <row r="3678" s="247" customFormat="true" ht="14.1" hidden="false" customHeight="true" outlineLevel="0" collapsed="false">
      <c r="A3678" s="255" t="n">
        <v>32</v>
      </c>
      <c r="B3678" s="256" t="s">
        <v>143</v>
      </c>
      <c r="C3678" s="257" t="n">
        <v>2890000</v>
      </c>
      <c r="D3678" s="257" t="n">
        <v>935991.01</v>
      </c>
      <c r="E3678" s="258" t="n">
        <v>32.39</v>
      </c>
    </row>
    <row r="3679" s="247" customFormat="true" ht="14.1" hidden="false" customHeight="true" outlineLevel="0" collapsed="false">
      <c r="A3679" s="255" t="n">
        <v>322</v>
      </c>
      <c r="B3679" s="256" t="s">
        <v>149</v>
      </c>
      <c r="C3679" s="257" t="n">
        <v>2890000</v>
      </c>
      <c r="D3679" s="257" t="n">
        <v>935991.01</v>
      </c>
      <c r="E3679" s="258" t="n">
        <v>32.39</v>
      </c>
    </row>
    <row r="3680" s="247" customFormat="true" ht="14.1" hidden="false" customHeight="true" outlineLevel="0" collapsed="false">
      <c r="A3680" s="259" t="n">
        <v>3223</v>
      </c>
      <c r="B3680" s="260" t="s">
        <v>152</v>
      </c>
      <c r="C3680" s="261" t="n">
        <v>0</v>
      </c>
      <c r="D3680" s="261" t="n">
        <v>935991.01</v>
      </c>
      <c r="E3680" s="262" t="n">
        <v>0</v>
      </c>
    </row>
    <row r="3681" s="247" customFormat="true" ht="14.1" hidden="false" customHeight="true" outlineLevel="0" collapsed="false">
      <c r="A3681" s="251" t="s">
        <v>567</v>
      </c>
      <c r="B3681" s="251"/>
      <c r="C3681" s="252" t="n">
        <v>1364000</v>
      </c>
      <c r="D3681" s="252" t="n">
        <v>0</v>
      </c>
      <c r="E3681" s="253" t="n">
        <v>0</v>
      </c>
    </row>
    <row r="3682" s="247" customFormat="true" ht="14.1" hidden="false" customHeight="true" outlineLevel="0" collapsed="false">
      <c r="A3682" s="251" t="s">
        <v>374</v>
      </c>
      <c r="B3682" s="251"/>
      <c r="C3682" s="252" t="n">
        <v>1364000</v>
      </c>
      <c r="D3682" s="252" t="n">
        <v>0</v>
      </c>
      <c r="E3682" s="253" t="n">
        <v>0</v>
      </c>
    </row>
    <row r="3683" s="247" customFormat="true" ht="14.1" hidden="false" customHeight="true" outlineLevel="0" collapsed="false">
      <c r="A3683" s="251" t="s">
        <v>314</v>
      </c>
      <c r="B3683" s="251"/>
      <c r="C3683" s="252" t="n">
        <v>1364000</v>
      </c>
      <c r="D3683" s="252" t="n">
        <v>0</v>
      </c>
      <c r="E3683" s="253" t="n">
        <v>0</v>
      </c>
    </row>
    <row r="3684" s="247" customFormat="true" ht="14.1" hidden="false" customHeight="true" outlineLevel="0" collapsed="false">
      <c r="A3684" s="255" t="n">
        <v>3</v>
      </c>
      <c r="B3684" s="256" t="s">
        <v>133</v>
      </c>
      <c r="C3684" s="257" t="n">
        <v>1364000</v>
      </c>
      <c r="D3684" s="257" t="n">
        <v>0</v>
      </c>
      <c r="E3684" s="258" t="n">
        <v>0</v>
      </c>
    </row>
    <row r="3685" s="247" customFormat="true" ht="14.1" hidden="false" customHeight="true" outlineLevel="0" collapsed="false">
      <c r="A3685" s="255" t="n">
        <v>32</v>
      </c>
      <c r="B3685" s="256" t="s">
        <v>143</v>
      </c>
      <c r="C3685" s="257" t="n">
        <v>1364000</v>
      </c>
      <c r="D3685" s="257" t="n">
        <v>0</v>
      </c>
      <c r="E3685" s="258" t="n">
        <v>0</v>
      </c>
    </row>
    <row r="3686" s="247" customFormat="true" ht="14.1" hidden="false" customHeight="true" outlineLevel="0" collapsed="false">
      <c r="A3686" s="255" t="n">
        <v>323</v>
      </c>
      <c r="B3686" s="256" t="s">
        <v>156</v>
      </c>
      <c r="C3686" s="257" t="n">
        <v>1364000</v>
      </c>
      <c r="D3686" s="257" t="n">
        <v>0</v>
      </c>
      <c r="E3686" s="258" t="n">
        <v>0</v>
      </c>
    </row>
    <row r="3687" s="247" customFormat="true" ht="14.1" hidden="false" customHeight="true" outlineLevel="0" collapsed="false">
      <c r="A3687" s="259" t="n">
        <v>3232</v>
      </c>
      <c r="B3687" s="260" t="s">
        <v>158</v>
      </c>
      <c r="C3687" s="261" t="n">
        <v>0</v>
      </c>
      <c r="D3687" s="261" t="n">
        <v>0</v>
      </c>
      <c r="E3687" s="262" t="n">
        <v>0</v>
      </c>
    </row>
    <row r="3688" s="247" customFormat="true" ht="14.1" hidden="false" customHeight="true" outlineLevel="0" collapsed="false">
      <c r="A3688" s="251" t="s">
        <v>568</v>
      </c>
      <c r="B3688" s="251"/>
      <c r="C3688" s="252" t="n">
        <v>100000</v>
      </c>
      <c r="D3688" s="252" t="n">
        <v>0</v>
      </c>
      <c r="E3688" s="253" t="n">
        <v>0</v>
      </c>
    </row>
    <row r="3689" s="247" customFormat="true" ht="14.1" hidden="false" customHeight="true" outlineLevel="0" collapsed="false">
      <c r="A3689" s="251" t="s">
        <v>374</v>
      </c>
      <c r="B3689" s="251"/>
      <c r="C3689" s="252" t="n">
        <v>100000</v>
      </c>
      <c r="D3689" s="252" t="n">
        <v>0</v>
      </c>
      <c r="E3689" s="253" t="n">
        <v>0</v>
      </c>
    </row>
    <row r="3690" s="247" customFormat="true" ht="14.1" hidden="false" customHeight="true" outlineLevel="0" collapsed="false">
      <c r="A3690" s="251" t="s">
        <v>314</v>
      </c>
      <c r="B3690" s="251"/>
      <c r="C3690" s="252" t="n">
        <v>100000</v>
      </c>
      <c r="D3690" s="252" t="n">
        <v>0</v>
      </c>
      <c r="E3690" s="253" t="n">
        <v>0</v>
      </c>
    </row>
    <row r="3691" s="247" customFormat="true" ht="14.1" hidden="false" customHeight="true" outlineLevel="0" collapsed="false">
      <c r="A3691" s="255" t="n">
        <v>3</v>
      </c>
      <c r="B3691" s="256" t="s">
        <v>133</v>
      </c>
      <c r="C3691" s="257" t="n">
        <v>100000</v>
      </c>
      <c r="D3691" s="257" t="n">
        <v>0</v>
      </c>
      <c r="E3691" s="258" t="n">
        <v>0</v>
      </c>
    </row>
    <row r="3692" s="247" customFormat="true" ht="14.1" hidden="false" customHeight="true" outlineLevel="0" collapsed="false">
      <c r="A3692" s="255" t="n">
        <v>32</v>
      </c>
      <c r="B3692" s="256" t="s">
        <v>143</v>
      </c>
      <c r="C3692" s="257" t="n">
        <v>100000</v>
      </c>
      <c r="D3692" s="257" t="n">
        <v>0</v>
      </c>
      <c r="E3692" s="258" t="n">
        <v>0</v>
      </c>
    </row>
    <row r="3693" s="247" customFormat="true" ht="14.1" hidden="false" customHeight="true" outlineLevel="0" collapsed="false">
      <c r="A3693" s="255" t="n">
        <v>323</v>
      </c>
      <c r="B3693" s="256" t="s">
        <v>156</v>
      </c>
      <c r="C3693" s="257" t="n">
        <v>100000</v>
      </c>
      <c r="D3693" s="257" t="n">
        <v>0</v>
      </c>
      <c r="E3693" s="258" t="n">
        <v>0</v>
      </c>
    </row>
    <row r="3694" s="247" customFormat="true" ht="14.1" hidden="false" customHeight="true" outlineLevel="0" collapsed="false">
      <c r="A3694" s="259" t="n">
        <v>3232</v>
      </c>
      <c r="B3694" s="260" t="s">
        <v>158</v>
      </c>
      <c r="C3694" s="261" t="n">
        <v>0</v>
      </c>
      <c r="D3694" s="261" t="n">
        <v>0</v>
      </c>
      <c r="E3694" s="262" t="n">
        <v>0</v>
      </c>
    </row>
    <row r="3695" s="247" customFormat="true" ht="14.1" hidden="false" customHeight="true" outlineLevel="0" collapsed="false">
      <c r="A3695" s="251" t="s">
        <v>569</v>
      </c>
      <c r="B3695" s="251"/>
      <c r="C3695" s="252" t="n">
        <v>150000</v>
      </c>
      <c r="D3695" s="252" t="n">
        <v>0</v>
      </c>
      <c r="E3695" s="253" t="n">
        <v>0</v>
      </c>
    </row>
    <row r="3696" s="247" customFormat="true" ht="14.1" hidden="false" customHeight="true" outlineLevel="0" collapsed="false">
      <c r="A3696" s="251" t="s">
        <v>374</v>
      </c>
      <c r="B3696" s="251"/>
      <c r="C3696" s="252" t="n">
        <v>150000</v>
      </c>
      <c r="D3696" s="252" t="n">
        <v>0</v>
      </c>
      <c r="E3696" s="253" t="n">
        <v>0</v>
      </c>
    </row>
    <row r="3697" s="247" customFormat="true" ht="14.1" hidden="false" customHeight="true" outlineLevel="0" collapsed="false">
      <c r="A3697" s="251" t="s">
        <v>314</v>
      </c>
      <c r="B3697" s="251"/>
      <c r="C3697" s="252" t="n">
        <v>150000</v>
      </c>
      <c r="D3697" s="252" t="n">
        <v>0</v>
      </c>
      <c r="E3697" s="253" t="n">
        <v>0</v>
      </c>
    </row>
    <row r="3698" s="247" customFormat="true" ht="14.1" hidden="false" customHeight="true" outlineLevel="0" collapsed="false">
      <c r="A3698" s="255" t="n">
        <v>3</v>
      </c>
      <c r="B3698" s="256" t="s">
        <v>133</v>
      </c>
      <c r="C3698" s="257" t="n">
        <v>150000</v>
      </c>
      <c r="D3698" s="257" t="n">
        <v>0</v>
      </c>
      <c r="E3698" s="258" t="n">
        <v>0</v>
      </c>
    </row>
    <row r="3699" s="247" customFormat="true" ht="14.1" hidden="false" customHeight="true" outlineLevel="0" collapsed="false">
      <c r="A3699" s="255" t="n">
        <v>32</v>
      </c>
      <c r="B3699" s="256" t="s">
        <v>143</v>
      </c>
      <c r="C3699" s="257" t="n">
        <v>150000</v>
      </c>
      <c r="D3699" s="257" t="n">
        <v>0</v>
      </c>
      <c r="E3699" s="258" t="n">
        <v>0</v>
      </c>
    </row>
    <row r="3700" s="247" customFormat="true" ht="14.1" hidden="false" customHeight="true" outlineLevel="0" collapsed="false">
      <c r="A3700" s="255" t="n">
        <v>323</v>
      </c>
      <c r="B3700" s="256" t="s">
        <v>156</v>
      </c>
      <c r="C3700" s="257" t="n">
        <v>150000</v>
      </c>
      <c r="D3700" s="257" t="n">
        <v>0</v>
      </c>
      <c r="E3700" s="258" t="n">
        <v>0</v>
      </c>
    </row>
    <row r="3701" s="247" customFormat="true" ht="14.1" hidden="false" customHeight="true" outlineLevel="0" collapsed="false">
      <c r="A3701" s="259" t="n">
        <v>3232</v>
      </c>
      <c r="B3701" s="260" t="s">
        <v>158</v>
      </c>
      <c r="C3701" s="261" t="n">
        <v>0</v>
      </c>
      <c r="D3701" s="261" t="n">
        <v>0</v>
      </c>
      <c r="E3701" s="262" t="n">
        <v>0</v>
      </c>
    </row>
    <row r="3702" s="247" customFormat="true" ht="14.1" hidden="false" customHeight="true" outlineLevel="0" collapsed="false">
      <c r="A3702" s="251" t="s">
        <v>570</v>
      </c>
      <c r="B3702" s="251"/>
      <c r="C3702" s="252" t="n">
        <v>400000</v>
      </c>
      <c r="D3702" s="252" t="n">
        <v>0</v>
      </c>
      <c r="E3702" s="253" t="n">
        <v>0</v>
      </c>
    </row>
    <row r="3703" s="247" customFormat="true" ht="14.1" hidden="false" customHeight="true" outlineLevel="0" collapsed="false">
      <c r="A3703" s="251" t="s">
        <v>374</v>
      </c>
      <c r="B3703" s="251"/>
      <c r="C3703" s="252" t="n">
        <v>400000</v>
      </c>
      <c r="D3703" s="252" t="n">
        <v>0</v>
      </c>
      <c r="E3703" s="253" t="n">
        <v>0</v>
      </c>
    </row>
    <row r="3704" s="247" customFormat="true" ht="14.1" hidden="false" customHeight="true" outlineLevel="0" collapsed="false">
      <c r="A3704" s="251" t="s">
        <v>314</v>
      </c>
      <c r="B3704" s="251"/>
      <c r="C3704" s="252" t="n">
        <v>400000</v>
      </c>
      <c r="D3704" s="252" t="n">
        <v>0</v>
      </c>
      <c r="E3704" s="253" t="n">
        <v>0</v>
      </c>
    </row>
    <row r="3705" s="247" customFormat="true" ht="14.1" hidden="false" customHeight="true" outlineLevel="0" collapsed="false">
      <c r="A3705" s="255" t="n">
        <v>3</v>
      </c>
      <c r="B3705" s="256" t="s">
        <v>133</v>
      </c>
      <c r="C3705" s="257" t="n">
        <v>400000</v>
      </c>
      <c r="D3705" s="257" t="n">
        <v>0</v>
      </c>
      <c r="E3705" s="258" t="n">
        <v>0</v>
      </c>
    </row>
    <row r="3706" s="247" customFormat="true" ht="14.1" hidden="false" customHeight="true" outlineLevel="0" collapsed="false">
      <c r="A3706" s="255" t="n">
        <v>32</v>
      </c>
      <c r="B3706" s="256" t="s">
        <v>143</v>
      </c>
      <c r="C3706" s="257" t="n">
        <v>400000</v>
      </c>
      <c r="D3706" s="257" t="n">
        <v>0</v>
      </c>
      <c r="E3706" s="258" t="n">
        <v>0</v>
      </c>
    </row>
    <row r="3707" s="247" customFormat="true" ht="14.1" hidden="false" customHeight="true" outlineLevel="0" collapsed="false">
      <c r="A3707" s="255" t="n">
        <v>323</v>
      </c>
      <c r="B3707" s="256" t="s">
        <v>156</v>
      </c>
      <c r="C3707" s="257" t="n">
        <v>400000</v>
      </c>
      <c r="D3707" s="257" t="n">
        <v>0</v>
      </c>
      <c r="E3707" s="258" t="n">
        <v>0</v>
      </c>
    </row>
    <row r="3708" s="247" customFormat="true" ht="14.1" hidden="false" customHeight="true" outlineLevel="0" collapsed="false">
      <c r="A3708" s="259" t="n">
        <v>3239</v>
      </c>
      <c r="B3708" s="260" t="s">
        <v>165</v>
      </c>
      <c r="C3708" s="261" t="n">
        <v>0</v>
      </c>
      <c r="D3708" s="261" t="n">
        <v>0</v>
      </c>
      <c r="E3708" s="262" t="n">
        <v>0</v>
      </c>
    </row>
    <row r="3709" s="247" customFormat="true" ht="14.1" hidden="false" customHeight="true" outlineLevel="0" collapsed="false">
      <c r="A3709" s="251" t="s">
        <v>571</v>
      </c>
      <c r="B3709" s="251"/>
      <c r="C3709" s="252" t="n">
        <v>300000</v>
      </c>
      <c r="D3709" s="252" t="n">
        <v>0</v>
      </c>
      <c r="E3709" s="253" t="n">
        <v>0</v>
      </c>
    </row>
    <row r="3710" s="263" customFormat="true" ht="14.1" hidden="false" customHeight="true" outlineLevel="0" collapsed="false">
      <c r="A3710" s="251" t="s">
        <v>366</v>
      </c>
      <c r="B3710" s="251"/>
      <c r="C3710" s="252" t="n">
        <v>300000</v>
      </c>
      <c r="D3710" s="252" t="n">
        <v>0</v>
      </c>
      <c r="E3710" s="253" t="n">
        <v>0</v>
      </c>
    </row>
    <row r="3711" s="247" customFormat="true" ht="14.1" hidden="false" customHeight="true" outlineLevel="0" collapsed="false">
      <c r="A3711" s="251" t="s">
        <v>314</v>
      </c>
      <c r="B3711" s="251"/>
      <c r="C3711" s="252" t="n">
        <v>300000</v>
      </c>
      <c r="D3711" s="252" t="n">
        <v>0</v>
      </c>
      <c r="E3711" s="253" t="n">
        <v>0</v>
      </c>
    </row>
    <row r="3712" s="247" customFormat="true" ht="14.1" hidden="false" customHeight="true" outlineLevel="0" collapsed="false">
      <c r="A3712" s="255" t="n">
        <v>3</v>
      </c>
      <c r="B3712" s="256" t="s">
        <v>133</v>
      </c>
      <c r="C3712" s="257" t="n">
        <v>300000</v>
      </c>
      <c r="D3712" s="257" t="n">
        <v>0</v>
      </c>
      <c r="E3712" s="258" t="n">
        <v>0</v>
      </c>
    </row>
    <row r="3713" s="247" customFormat="true" ht="14.1" hidden="false" customHeight="true" outlineLevel="0" collapsed="false">
      <c r="A3713" s="255" t="n">
        <v>32</v>
      </c>
      <c r="B3713" s="256" t="s">
        <v>143</v>
      </c>
      <c r="C3713" s="257" t="n">
        <v>300000</v>
      </c>
      <c r="D3713" s="257" t="n">
        <v>0</v>
      </c>
      <c r="E3713" s="258" t="n">
        <v>0</v>
      </c>
    </row>
    <row r="3714" s="247" customFormat="true" ht="14.1" hidden="false" customHeight="true" outlineLevel="0" collapsed="false">
      <c r="A3714" s="255" t="n">
        <v>323</v>
      </c>
      <c r="B3714" s="256" t="s">
        <v>156</v>
      </c>
      <c r="C3714" s="257" t="n">
        <v>300000</v>
      </c>
      <c r="D3714" s="257" t="n">
        <v>0</v>
      </c>
      <c r="E3714" s="258" t="n">
        <v>0</v>
      </c>
    </row>
    <row r="3715" s="247" customFormat="true" ht="14.1" hidden="false" customHeight="true" outlineLevel="0" collapsed="false">
      <c r="A3715" s="259" t="n">
        <v>3232</v>
      </c>
      <c r="B3715" s="260" t="s">
        <v>158</v>
      </c>
      <c r="C3715" s="261" t="n">
        <v>0</v>
      </c>
      <c r="D3715" s="261" t="n">
        <v>0</v>
      </c>
      <c r="E3715" s="262" t="n">
        <v>0</v>
      </c>
    </row>
    <row r="3716" s="247" customFormat="true" ht="14.1" hidden="false" customHeight="true" outlineLevel="0" collapsed="false">
      <c r="A3716" s="251" t="s">
        <v>572</v>
      </c>
      <c r="B3716" s="251"/>
      <c r="C3716" s="252" t="n">
        <v>129000</v>
      </c>
      <c r="D3716" s="252" t="n">
        <v>13257.84</v>
      </c>
      <c r="E3716" s="253" t="n">
        <v>10.28</v>
      </c>
    </row>
    <row r="3717" s="247" customFormat="true" ht="14.1" hidden="false" customHeight="true" outlineLevel="0" collapsed="false">
      <c r="A3717" s="251" t="s">
        <v>366</v>
      </c>
      <c r="B3717" s="251"/>
      <c r="C3717" s="252" t="n">
        <v>129000</v>
      </c>
      <c r="D3717" s="252" t="n">
        <v>13257.84</v>
      </c>
      <c r="E3717" s="253" t="n">
        <v>10.28</v>
      </c>
    </row>
    <row r="3718" s="247" customFormat="true" ht="14.1" hidden="false" customHeight="true" outlineLevel="0" collapsed="false">
      <c r="A3718" s="251" t="s">
        <v>314</v>
      </c>
      <c r="B3718" s="251"/>
      <c r="C3718" s="252" t="n">
        <v>129000</v>
      </c>
      <c r="D3718" s="252" t="n">
        <v>13257.84</v>
      </c>
      <c r="E3718" s="253" t="n">
        <v>10.28</v>
      </c>
    </row>
    <row r="3719" s="247" customFormat="true" ht="14.1" hidden="false" customHeight="true" outlineLevel="0" collapsed="false">
      <c r="A3719" s="255" t="n">
        <v>3</v>
      </c>
      <c r="B3719" s="256" t="s">
        <v>133</v>
      </c>
      <c r="C3719" s="257" t="n">
        <v>129000</v>
      </c>
      <c r="D3719" s="257" t="n">
        <v>13257.84</v>
      </c>
      <c r="E3719" s="258" t="n">
        <v>10.28</v>
      </c>
    </row>
    <row r="3720" s="247" customFormat="true" ht="14.1" hidden="false" customHeight="true" outlineLevel="0" collapsed="false">
      <c r="A3720" s="255" t="n">
        <v>32</v>
      </c>
      <c r="B3720" s="256" t="s">
        <v>143</v>
      </c>
      <c r="C3720" s="257" t="n">
        <v>129000</v>
      </c>
      <c r="D3720" s="257" t="n">
        <v>13257.84</v>
      </c>
      <c r="E3720" s="258" t="n">
        <v>10.28</v>
      </c>
    </row>
    <row r="3721" s="247" customFormat="true" ht="14.1" hidden="false" customHeight="true" outlineLevel="0" collapsed="false">
      <c r="A3721" s="255" t="n">
        <v>323</v>
      </c>
      <c r="B3721" s="256" t="s">
        <v>156</v>
      </c>
      <c r="C3721" s="257" t="n">
        <v>129000</v>
      </c>
      <c r="D3721" s="257" t="n">
        <v>13257.84</v>
      </c>
      <c r="E3721" s="258" t="n">
        <v>10.28</v>
      </c>
    </row>
    <row r="3722" s="247" customFormat="true" ht="14.1" hidden="false" customHeight="true" outlineLevel="0" collapsed="false">
      <c r="A3722" s="259" t="n">
        <v>3232</v>
      </c>
      <c r="B3722" s="260" t="s">
        <v>158</v>
      </c>
      <c r="C3722" s="261" t="n">
        <v>0</v>
      </c>
      <c r="D3722" s="261" t="n">
        <v>13257.84</v>
      </c>
      <c r="E3722" s="262" t="n">
        <v>0</v>
      </c>
    </row>
    <row r="3723" s="247" customFormat="true" ht="14.1" hidden="false" customHeight="true" outlineLevel="0" collapsed="false">
      <c r="A3723" s="251" t="s">
        <v>573</v>
      </c>
      <c r="B3723" s="251"/>
      <c r="C3723" s="252" t="n">
        <v>300000</v>
      </c>
      <c r="D3723" s="252" t="n">
        <v>0</v>
      </c>
      <c r="E3723" s="253" t="n">
        <v>0</v>
      </c>
    </row>
    <row r="3724" s="247" customFormat="true" ht="14.1" hidden="false" customHeight="true" outlineLevel="0" collapsed="false">
      <c r="A3724" s="251" t="s">
        <v>366</v>
      </c>
      <c r="B3724" s="251"/>
      <c r="C3724" s="252" t="n">
        <v>300000</v>
      </c>
      <c r="D3724" s="252" t="n">
        <v>0</v>
      </c>
      <c r="E3724" s="253" t="n">
        <v>0</v>
      </c>
    </row>
    <row r="3725" s="247" customFormat="true" ht="14.1" hidden="false" customHeight="true" outlineLevel="0" collapsed="false">
      <c r="A3725" s="251" t="s">
        <v>314</v>
      </c>
      <c r="B3725" s="251"/>
      <c r="C3725" s="252" t="n">
        <v>300000</v>
      </c>
      <c r="D3725" s="252" t="n">
        <v>0</v>
      </c>
      <c r="E3725" s="253" t="n">
        <v>0</v>
      </c>
    </row>
    <row r="3726" s="247" customFormat="true" ht="14.1" hidden="false" customHeight="true" outlineLevel="0" collapsed="false">
      <c r="A3726" s="255" t="n">
        <v>3</v>
      </c>
      <c r="B3726" s="256" t="s">
        <v>133</v>
      </c>
      <c r="C3726" s="257" t="n">
        <v>300000</v>
      </c>
      <c r="D3726" s="257" t="n">
        <v>0</v>
      </c>
      <c r="E3726" s="258" t="n">
        <v>0</v>
      </c>
    </row>
    <row r="3727" s="247" customFormat="true" ht="14.1" hidden="false" customHeight="true" outlineLevel="0" collapsed="false">
      <c r="A3727" s="255" t="n">
        <v>32</v>
      </c>
      <c r="B3727" s="256" t="s">
        <v>143</v>
      </c>
      <c r="C3727" s="257" t="n">
        <v>300000</v>
      </c>
      <c r="D3727" s="257" t="n">
        <v>0</v>
      </c>
      <c r="E3727" s="258" t="n">
        <v>0</v>
      </c>
    </row>
    <row r="3728" s="247" customFormat="true" ht="14.1" hidden="false" customHeight="true" outlineLevel="0" collapsed="false">
      <c r="A3728" s="255" t="n">
        <v>323</v>
      </c>
      <c r="B3728" s="256" t="s">
        <v>156</v>
      </c>
      <c r="C3728" s="257" t="n">
        <v>300000</v>
      </c>
      <c r="D3728" s="257" t="n">
        <v>0</v>
      </c>
      <c r="E3728" s="258" t="n">
        <v>0</v>
      </c>
    </row>
    <row r="3729" s="247" customFormat="true" ht="14.1" hidden="false" customHeight="true" outlineLevel="0" collapsed="false">
      <c r="A3729" s="259" t="n">
        <v>3232</v>
      </c>
      <c r="B3729" s="260" t="s">
        <v>158</v>
      </c>
      <c r="C3729" s="261" t="n">
        <v>0</v>
      </c>
      <c r="D3729" s="261" t="n">
        <v>0</v>
      </c>
      <c r="E3729" s="262" t="n">
        <v>0</v>
      </c>
    </row>
    <row r="3730" s="247" customFormat="true" ht="14.1" hidden="false" customHeight="true" outlineLevel="0" collapsed="false">
      <c r="A3730" s="251" t="s">
        <v>574</v>
      </c>
      <c r="B3730" s="251"/>
      <c r="C3730" s="252" t="n">
        <v>798000</v>
      </c>
      <c r="D3730" s="252" t="n">
        <v>509895.25</v>
      </c>
      <c r="E3730" s="253" t="n">
        <v>63.9</v>
      </c>
    </row>
    <row r="3731" s="247" customFormat="true" ht="14.1" hidden="false" customHeight="true" outlineLevel="0" collapsed="false">
      <c r="A3731" s="251" t="s">
        <v>366</v>
      </c>
      <c r="B3731" s="251"/>
      <c r="C3731" s="252" t="n">
        <v>798000</v>
      </c>
      <c r="D3731" s="252" t="n">
        <v>509895.25</v>
      </c>
      <c r="E3731" s="253" t="n">
        <v>63.9</v>
      </c>
    </row>
    <row r="3732" s="247" customFormat="true" ht="14.1" hidden="false" customHeight="true" outlineLevel="0" collapsed="false">
      <c r="A3732" s="251" t="s">
        <v>314</v>
      </c>
      <c r="B3732" s="251"/>
      <c r="C3732" s="252" t="n">
        <v>798000</v>
      </c>
      <c r="D3732" s="252" t="n">
        <v>509895.25</v>
      </c>
      <c r="E3732" s="253" t="n">
        <v>63.9</v>
      </c>
    </row>
    <row r="3733" s="247" customFormat="true" ht="14.1" hidden="false" customHeight="true" outlineLevel="0" collapsed="false">
      <c r="A3733" s="255" t="n">
        <v>3</v>
      </c>
      <c r="B3733" s="256" t="s">
        <v>133</v>
      </c>
      <c r="C3733" s="257" t="n">
        <v>798000</v>
      </c>
      <c r="D3733" s="257" t="n">
        <v>509895.25</v>
      </c>
      <c r="E3733" s="258" t="n">
        <v>63.9</v>
      </c>
    </row>
    <row r="3734" s="247" customFormat="true" ht="14.1" hidden="false" customHeight="true" outlineLevel="0" collapsed="false">
      <c r="A3734" s="255" t="n">
        <v>32</v>
      </c>
      <c r="B3734" s="256" t="s">
        <v>143</v>
      </c>
      <c r="C3734" s="257" t="n">
        <v>798000</v>
      </c>
      <c r="D3734" s="257" t="n">
        <v>509895.25</v>
      </c>
      <c r="E3734" s="258" t="n">
        <v>63.9</v>
      </c>
    </row>
    <row r="3735" s="247" customFormat="true" ht="14.1" hidden="false" customHeight="true" outlineLevel="0" collapsed="false">
      <c r="A3735" s="255" t="n">
        <v>323</v>
      </c>
      <c r="B3735" s="256" t="s">
        <v>156</v>
      </c>
      <c r="C3735" s="257" t="n">
        <v>798000</v>
      </c>
      <c r="D3735" s="257" t="n">
        <v>509895.25</v>
      </c>
      <c r="E3735" s="258" t="n">
        <v>63.9</v>
      </c>
    </row>
    <row r="3736" s="247" customFormat="true" ht="14.1" hidden="false" customHeight="true" outlineLevel="0" collapsed="false">
      <c r="A3736" s="259" t="n">
        <v>3232</v>
      </c>
      <c r="B3736" s="260" t="s">
        <v>158</v>
      </c>
      <c r="C3736" s="261" t="n">
        <v>0</v>
      </c>
      <c r="D3736" s="261" t="n">
        <v>509895.25</v>
      </c>
      <c r="E3736" s="262" t="n">
        <v>0</v>
      </c>
    </row>
    <row r="3737" s="247" customFormat="true" ht="14.1" hidden="false" customHeight="true" outlineLevel="0" collapsed="false">
      <c r="A3737" s="251" t="s">
        <v>575</v>
      </c>
      <c r="B3737" s="251"/>
      <c r="C3737" s="252" t="n">
        <v>400000</v>
      </c>
      <c r="D3737" s="252" t="n">
        <v>243026.14</v>
      </c>
      <c r="E3737" s="253" t="n">
        <v>60.76</v>
      </c>
    </row>
    <row r="3738" s="247" customFormat="true" ht="14.1" hidden="false" customHeight="true" outlineLevel="0" collapsed="false">
      <c r="A3738" s="251" t="s">
        <v>366</v>
      </c>
      <c r="B3738" s="251"/>
      <c r="C3738" s="252" t="n">
        <v>400000</v>
      </c>
      <c r="D3738" s="252" t="n">
        <v>243026.14</v>
      </c>
      <c r="E3738" s="253" t="n">
        <v>60.76</v>
      </c>
    </row>
    <row r="3739" s="247" customFormat="true" ht="14.1" hidden="false" customHeight="true" outlineLevel="0" collapsed="false">
      <c r="A3739" s="251" t="s">
        <v>314</v>
      </c>
      <c r="B3739" s="251"/>
      <c r="C3739" s="252" t="n">
        <v>400000</v>
      </c>
      <c r="D3739" s="252" t="n">
        <v>243026.14</v>
      </c>
      <c r="E3739" s="253" t="n">
        <v>60.76</v>
      </c>
    </row>
    <row r="3740" s="247" customFormat="true" ht="14.1" hidden="false" customHeight="true" outlineLevel="0" collapsed="false">
      <c r="A3740" s="255" t="n">
        <v>3</v>
      </c>
      <c r="B3740" s="256" t="s">
        <v>133</v>
      </c>
      <c r="C3740" s="257" t="n">
        <v>400000</v>
      </c>
      <c r="D3740" s="257" t="n">
        <v>243026.14</v>
      </c>
      <c r="E3740" s="258" t="n">
        <v>60.76</v>
      </c>
    </row>
    <row r="3741" s="247" customFormat="true" ht="14.1" hidden="false" customHeight="true" outlineLevel="0" collapsed="false">
      <c r="A3741" s="255" t="n">
        <v>32</v>
      </c>
      <c r="B3741" s="256" t="s">
        <v>143</v>
      </c>
      <c r="C3741" s="257" t="n">
        <v>400000</v>
      </c>
      <c r="D3741" s="257" t="n">
        <v>243026.14</v>
      </c>
      <c r="E3741" s="258" t="n">
        <v>60.76</v>
      </c>
    </row>
    <row r="3742" s="247" customFormat="true" ht="14.1" hidden="false" customHeight="true" outlineLevel="0" collapsed="false">
      <c r="A3742" s="255" t="n">
        <v>323</v>
      </c>
      <c r="B3742" s="256" t="s">
        <v>156</v>
      </c>
      <c r="C3742" s="257" t="n">
        <v>400000</v>
      </c>
      <c r="D3742" s="257" t="n">
        <v>243026.14</v>
      </c>
      <c r="E3742" s="258" t="n">
        <v>60.76</v>
      </c>
    </row>
    <row r="3743" s="247" customFormat="true" ht="14.1" hidden="false" customHeight="true" outlineLevel="0" collapsed="false">
      <c r="A3743" s="259" t="n">
        <v>3232</v>
      </c>
      <c r="B3743" s="260" t="s">
        <v>158</v>
      </c>
      <c r="C3743" s="261" t="n">
        <v>0</v>
      </c>
      <c r="D3743" s="261" t="n">
        <v>243026.14</v>
      </c>
      <c r="E3743" s="262" t="n">
        <v>0</v>
      </c>
    </row>
    <row r="3744" s="247" customFormat="true" ht="14.1" hidden="false" customHeight="true" outlineLevel="0" collapsed="false">
      <c r="A3744" s="251" t="s">
        <v>576</v>
      </c>
      <c r="B3744" s="251"/>
      <c r="C3744" s="252" t="n">
        <v>30000</v>
      </c>
      <c r="D3744" s="252" t="n">
        <v>0</v>
      </c>
      <c r="E3744" s="253" t="n">
        <v>0</v>
      </c>
    </row>
    <row r="3745" s="247" customFormat="true" ht="14.1" hidden="false" customHeight="true" outlineLevel="0" collapsed="false">
      <c r="A3745" s="251" t="s">
        <v>366</v>
      </c>
      <c r="B3745" s="251"/>
      <c r="C3745" s="252" t="n">
        <v>30000</v>
      </c>
      <c r="D3745" s="252" t="n">
        <v>0</v>
      </c>
      <c r="E3745" s="253" t="n">
        <v>0</v>
      </c>
    </row>
    <row r="3746" s="247" customFormat="true" ht="14.1" hidden="false" customHeight="true" outlineLevel="0" collapsed="false">
      <c r="A3746" s="251" t="s">
        <v>314</v>
      </c>
      <c r="B3746" s="251"/>
      <c r="C3746" s="252" t="n">
        <v>30000</v>
      </c>
      <c r="D3746" s="252" t="n">
        <v>0</v>
      </c>
      <c r="E3746" s="253" t="n">
        <v>0</v>
      </c>
    </row>
    <row r="3747" s="247" customFormat="true" ht="14.1" hidden="false" customHeight="true" outlineLevel="0" collapsed="false">
      <c r="A3747" s="255" t="n">
        <v>3</v>
      </c>
      <c r="B3747" s="256" t="s">
        <v>133</v>
      </c>
      <c r="C3747" s="257" t="n">
        <v>30000</v>
      </c>
      <c r="D3747" s="257" t="n">
        <v>0</v>
      </c>
      <c r="E3747" s="258" t="n">
        <v>0</v>
      </c>
    </row>
    <row r="3748" s="247" customFormat="true" ht="14.1" hidden="false" customHeight="true" outlineLevel="0" collapsed="false">
      <c r="A3748" s="255" t="n">
        <v>32</v>
      </c>
      <c r="B3748" s="256" t="s">
        <v>143</v>
      </c>
      <c r="C3748" s="257" t="n">
        <v>30000</v>
      </c>
      <c r="D3748" s="257" t="n">
        <v>0</v>
      </c>
      <c r="E3748" s="258" t="n">
        <v>0</v>
      </c>
    </row>
    <row r="3749" s="247" customFormat="true" ht="14.1" hidden="false" customHeight="true" outlineLevel="0" collapsed="false">
      <c r="A3749" s="255" t="n">
        <v>323</v>
      </c>
      <c r="B3749" s="256" t="s">
        <v>156</v>
      </c>
      <c r="C3749" s="257" t="n">
        <v>30000</v>
      </c>
      <c r="D3749" s="257" t="n">
        <v>0</v>
      </c>
      <c r="E3749" s="258" t="n">
        <v>0</v>
      </c>
    </row>
    <row r="3750" s="247" customFormat="true" ht="14.1" hidden="false" customHeight="true" outlineLevel="0" collapsed="false">
      <c r="A3750" s="259" t="n">
        <v>3232</v>
      </c>
      <c r="B3750" s="260" t="s">
        <v>158</v>
      </c>
      <c r="C3750" s="261" t="n">
        <v>0</v>
      </c>
      <c r="D3750" s="261" t="n">
        <v>0</v>
      </c>
      <c r="E3750" s="262" t="n">
        <v>0</v>
      </c>
    </row>
    <row r="3751" s="247" customFormat="true" ht="14.1" hidden="false" customHeight="true" outlineLevel="0" collapsed="false">
      <c r="A3751" s="251" t="s">
        <v>577</v>
      </c>
      <c r="B3751" s="251"/>
      <c r="C3751" s="252" t="n">
        <v>3010000</v>
      </c>
      <c r="D3751" s="252" t="n">
        <v>1055594</v>
      </c>
      <c r="E3751" s="253" t="n">
        <v>35.07</v>
      </c>
    </row>
    <row r="3752" s="247" customFormat="true" ht="14.1" hidden="false" customHeight="true" outlineLevel="0" collapsed="false">
      <c r="A3752" s="251" t="s">
        <v>387</v>
      </c>
      <c r="B3752" s="251"/>
      <c r="C3752" s="252" t="n">
        <v>3010000</v>
      </c>
      <c r="D3752" s="252" t="n">
        <v>1055594</v>
      </c>
      <c r="E3752" s="253" t="n">
        <v>35.07</v>
      </c>
    </row>
    <row r="3753" s="247" customFormat="true" ht="14.1" hidden="false" customHeight="true" outlineLevel="0" collapsed="false">
      <c r="A3753" s="251" t="s">
        <v>314</v>
      </c>
      <c r="B3753" s="251"/>
      <c r="C3753" s="252" t="n">
        <v>3010000</v>
      </c>
      <c r="D3753" s="252" t="n">
        <v>1055594</v>
      </c>
      <c r="E3753" s="253" t="n">
        <v>35.07</v>
      </c>
    </row>
    <row r="3754" s="247" customFormat="true" ht="14.1" hidden="false" customHeight="true" outlineLevel="0" collapsed="false">
      <c r="A3754" s="255" t="n">
        <v>3</v>
      </c>
      <c r="B3754" s="256" t="s">
        <v>133</v>
      </c>
      <c r="C3754" s="257" t="n">
        <v>3010000</v>
      </c>
      <c r="D3754" s="257" t="n">
        <v>1055594</v>
      </c>
      <c r="E3754" s="258" t="n">
        <v>35.07</v>
      </c>
    </row>
    <row r="3755" s="247" customFormat="true" ht="14.1" hidden="false" customHeight="true" outlineLevel="0" collapsed="false">
      <c r="A3755" s="255" t="n">
        <v>32</v>
      </c>
      <c r="B3755" s="256" t="s">
        <v>143</v>
      </c>
      <c r="C3755" s="257" t="n">
        <v>3010000</v>
      </c>
      <c r="D3755" s="257" t="n">
        <v>1055594</v>
      </c>
      <c r="E3755" s="258" t="n">
        <v>35.07</v>
      </c>
    </row>
    <row r="3756" s="247" customFormat="true" ht="14.1" hidden="false" customHeight="true" outlineLevel="0" collapsed="false">
      <c r="A3756" s="255" t="n">
        <v>323</v>
      </c>
      <c r="B3756" s="256" t="s">
        <v>156</v>
      </c>
      <c r="C3756" s="257" t="n">
        <v>3010000</v>
      </c>
      <c r="D3756" s="257" t="n">
        <v>1055594</v>
      </c>
      <c r="E3756" s="258" t="n">
        <v>35.07</v>
      </c>
    </row>
    <row r="3757" s="247" customFormat="true" ht="14.1" hidden="false" customHeight="true" outlineLevel="0" collapsed="false">
      <c r="A3757" s="259" t="n">
        <v>3234</v>
      </c>
      <c r="B3757" s="260" t="s">
        <v>160</v>
      </c>
      <c r="C3757" s="261" t="n">
        <v>0</v>
      </c>
      <c r="D3757" s="261" t="n">
        <v>1055594</v>
      </c>
      <c r="E3757" s="262" t="n">
        <v>0</v>
      </c>
    </row>
    <row r="3758" s="247" customFormat="true" ht="14.1" hidden="false" customHeight="true" outlineLevel="0" collapsed="false">
      <c r="A3758" s="251" t="s">
        <v>578</v>
      </c>
      <c r="B3758" s="251"/>
      <c r="C3758" s="252" t="n">
        <v>200000</v>
      </c>
      <c r="D3758" s="252" t="n">
        <v>24825</v>
      </c>
      <c r="E3758" s="253" t="n">
        <v>12.41</v>
      </c>
    </row>
    <row r="3759" s="247" customFormat="true" ht="14.1" hidden="false" customHeight="true" outlineLevel="0" collapsed="false">
      <c r="A3759" s="251" t="s">
        <v>387</v>
      </c>
      <c r="B3759" s="251"/>
      <c r="C3759" s="252" t="n">
        <v>200000</v>
      </c>
      <c r="D3759" s="252" t="n">
        <v>24825</v>
      </c>
      <c r="E3759" s="253" t="n">
        <v>12.41</v>
      </c>
    </row>
    <row r="3760" s="247" customFormat="true" ht="14.1" hidden="false" customHeight="true" outlineLevel="0" collapsed="false">
      <c r="A3760" s="251" t="s">
        <v>314</v>
      </c>
      <c r="B3760" s="251"/>
      <c r="C3760" s="252" t="n">
        <v>200000</v>
      </c>
      <c r="D3760" s="252" t="n">
        <v>24825</v>
      </c>
      <c r="E3760" s="253" t="n">
        <v>12.41</v>
      </c>
    </row>
    <row r="3761" s="247" customFormat="true" ht="14.1" hidden="false" customHeight="true" outlineLevel="0" collapsed="false">
      <c r="A3761" s="255" t="n">
        <v>3</v>
      </c>
      <c r="B3761" s="256" t="s">
        <v>133</v>
      </c>
      <c r="C3761" s="257" t="n">
        <v>200000</v>
      </c>
      <c r="D3761" s="257" t="n">
        <v>24825</v>
      </c>
      <c r="E3761" s="258" t="n">
        <v>12.41</v>
      </c>
    </row>
    <row r="3762" s="247" customFormat="true" ht="14.1" hidden="false" customHeight="true" outlineLevel="0" collapsed="false">
      <c r="A3762" s="255" t="n">
        <v>32</v>
      </c>
      <c r="B3762" s="256" t="s">
        <v>143</v>
      </c>
      <c r="C3762" s="257" t="n">
        <v>200000</v>
      </c>
      <c r="D3762" s="257" t="n">
        <v>24825</v>
      </c>
      <c r="E3762" s="258" t="n">
        <v>12.41</v>
      </c>
    </row>
    <row r="3763" s="247" customFormat="true" ht="14.1" hidden="false" customHeight="true" outlineLevel="0" collapsed="false">
      <c r="A3763" s="255" t="n">
        <v>323</v>
      </c>
      <c r="B3763" s="256" t="s">
        <v>156</v>
      </c>
      <c r="C3763" s="257" t="n">
        <v>200000</v>
      </c>
      <c r="D3763" s="257" t="n">
        <v>24825</v>
      </c>
      <c r="E3763" s="258" t="n">
        <v>12.41</v>
      </c>
    </row>
    <row r="3764" s="247" customFormat="true" ht="14.1" hidden="false" customHeight="true" outlineLevel="0" collapsed="false">
      <c r="A3764" s="259" t="n">
        <v>3234</v>
      </c>
      <c r="B3764" s="260" t="s">
        <v>160</v>
      </c>
      <c r="C3764" s="261" t="n">
        <v>0</v>
      </c>
      <c r="D3764" s="261" t="n">
        <v>24825</v>
      </c>
      <c r="E3764" s="262" t="n">
        <v>0</v>
      </c>
    </row>
    <row r="3765" s="264" customFormat="true" ht="14.1" hidden="false" customHeight="true" outlineLevel="0" collapsed="false">
      <c r="A3765" s="251" t="s">
        <v>579</v>
      </c>
      <c r="B3765" s="251"/>
      <c r="C3765" s="252" t="n">
        <v>284000</v>
      </c>
      <c r="D3765" s="252" t="n">
        <v>11250</v>
      </c>
      <c r="E3765" s="253" t="n">
        <v>3.96</v>
      </c>
    </row>
    <row r="3766" s="264" customFormat="true" ht="14.1" hidden="false" customHeight="true" outlineLevel="0" collapsed="false">
      <c r="A3766" s="251" t="s">
        <v>387</v>
      </c>
      <c r="B3766" s="251"/>
      <c r="C3766" s="252" t="n">
        <v>284000</v>
      </c>
      <c r="D3766" s="252" t="n">
        <v>11250</v>
      </c>
      <c r="E3766" s="253" t="n">
        <v>3.96</v>
      </c>
    </row>
    <row r="3767" s="264" customFormat="true" ht="14.1" hidden="false" customHeight="true" outlineLevel="0" collapsed="false">
      <c r="A3767" s="251" t="s">
        <v>314</v>
      </c>
      <c r="B3767" s="251"/>
      <c r="C3767" s="252" t="n">
        <v>284000</v>
      </c>
      <c r="D3767" s="252" t="n">
        <v>11250</v>
      </c>
      <c r="E3767" s="253" t="n">
        <v>3.96</v>
      </c>
    </row>
    <row r="3768" s="264" customFormat="true" ht="14.1" hidden="false" customHeight="true" outlineLevel="0" collapsed="false">
      <c r="A3768" s="255" t="n">
        <v>3</v>
      </c>
      <c r="B3768" s="256" t="s">
        <v>133</v>
      </c>
      <c r="C3768" s="257" t="n">
        <v>284000</v>
      </c>
      <c r="D3768" s="257" t="n">
        <v>11250</v>
      </c>
      <c r="E3768" s="258" t="n">
        <v>3.96</v>
      </c>
    </row>
    <row r="3769" s="264" customFormat="true" ht="14.1" hidden="false" customHeight="true" outlineLevel="0" collapsed="false">
      <c r="A3769" s="255" t="n">
        <v>32</v>
      </c>
      <c r="B3769" s="256" t="s">
        <v>143</v>
      </c>
      <c r="C3769" s="257" t="n">
        <v>284000</v>
      </c>
      <c r="D3769" s="257" t="n">
        <v>11250</v>
      </c>
      <c r="E3769" s="258" t="n">
        <v>3.96</v>
      </c>
    </row>
    <row r="3770" s="264" customFormat="true" ht="14.1" hidden="false" customHeight="true" outlineLevel="0" collapsed="false">
      <c r="A3770" s="255" t="n">
        <v>323</v>
      </c>
      <c r="B3770" s="256" t="s">
        <v>156</v>
      </c>
      <c r="C3770" s="257" t="n">
        <v>284000</v>
      </c>
      <c r="D3770" s="257" t="n">
        <v>11250</v>
      </c>
      <c r="E3770" s="258" t="n">
        <v>3.96</v>
      </c>
    </row>
    <row r="3771" s="264" customFormat="true" ht="14.1" hidden="false" customHeight="true" outlineLevel="0" collapsed="false">
      <c r="A3771" s="259" t="n">
        <v>3234</v>
      </c>
      <c r="B3771" s="260" t="s">
        <v>160</v>
      </c>
      <c r="C3771" s="261" t="n">
        <v>0</v>
      </c>
      <c r="D3771" s="261" t="n">
        <v>11250</v>
      </c>
      <c r="E3771" s="262" t="n">
        <v>0</v>
      </c>
    </row>
    <row r="3772" s="264" customFormat="true" ht="14.1" hidden="false" customHeight="true" outlineLevel="0" collapsed="false">
      <c r="A3772" s="251" t="s">
        <v>580</v>
      </c>
      <c r="B3772" s="251"/>
      <c r="C3772" s="252" t="n">
        <v>4715000</v>
      </c>
      <c r="D3772" s="252" t="n">
        <v>1404856.93</v>
      </c>
      <c r="E3772" s="253" t="n">
        <v>29.8</v>
      </c>
    </row>
    <row r="3773" s="264" customFormat="true" ht="14.1" hidden="false" customHeight="true" outlineLevel="0" collapsed="false">
      <c r="A3773" s="251" t="s">
        <v>374</v>
      </c>
      <c r="B3773" s="251"/>
      <c r="C3773" s="252" t="n">
        <v>4715000</v>
      </c>
      <c r="D3773" s="252" t="n">
        <v>1404856.93</v>
      </c>
      <c r="E3773" s="253" t="n">
        <v>29.8</v>
      </c>
    </row>
    <row r="3774" s="264" customFormat="true" ht="14.1" hidden="false" customHeight="true" outlineLevel="0" collapsed="false">
      <c r="A3774" s="251" t="s">
        <v>314</v>
      </c>
      <c r="B3774" s="251"/>
      <c r="C3774" s="252" t="n">
        <v>4715000</v>
      </c>
      <c r="D3774" s="252" t="n">
        <v>1404856.93</v>
      </c>
      <c r="E3774" s="253" t="n">
        <v>29.8</v>
      </c>
    </row>
    <row r="3775" s="254" customFormat="true" ht="14.1" hidden="false" customHeight="true" outlineLevel="0" collapsed="false">
      <c r="A3775" s="255" t="n">
        <v>3</v>
      </c>
      <c r="B3775" s="256" t="s">
        <v>133</v>
      </c>
      <c r="C3775" s="257" t="n">
        <v>4715000</v>
      </c>
      <c r="D3775" s="257" t="n">
        <v>1404856.93</v>
      </c>
      <c r="E3775" s="258" t="n">
        <v>29.8</v>
      </c>
    </row>
    <row r="3776" s="264" customFormat="true" ht="14.1" hidden="false" customHeight="true" outlineLevel="0" collapsed="false">
      <c r="A3776" s="255" t="n">
        <v>32</v>
      </c>
      <c r="B3776" s="256" t="s">
        <v>143</v>
      </c>
      <c r="C3776" s="257" t="n">
        <v>4715000</v>
      </c>
      <c r="D3776" s="257" t="n">
        <v>1404856.93</v>
      </c>
      <c r="E3776" s="258" t="n">
        <v>29.8</v>
      </c>
    </row>
    <row r="3777" s="264" customFormat="true" ht="14.1" hidden="false" customHeight="true" outlineLevel="0" collapsed="false">
      <c r="A3777" s="255" t="n">
        <v>323</v>
      </c>
      <c r="B3777" s="256" t="s">
        <v>156</v>
      </c>
      <c r="C3777" s="257" t="n">
        <v>4715000</v>
      </c>
      <c r="D3777" s="257" t="n">
        <v>1404856.93</v>
      </c>
      <c r="E3777" s="258" t="n">
        <v>29.8</v>
      </c>
    </row>
    <row r="3778" s="264" customFormat="true" ht="14.1" hidden="false" customHeight="true" outlineLevel="0" collapsed="false">
      <c r="A3778" s="259" t="n">
        <v>3234</v>
      </c>
      <c r="B3778" s="260" t="s">
        <v>160</v>
      </c>
      <c r="C3778" s="261" t="n">
        <v>0</v>
      </c>
      <c r="D3778" s="261" t="n">
        <v>1404856.93</v>
      </c>
      <c r="E3778" s="262" t="n">
        <v>0</v>
      </c>
    </row>
    <row r="3779" s="264" customFormat="true" ht="14.1" hidden="false" customHeight="true" outlineLevel="0" collapsed="false">
      <c r="A3779" s="251" t="s">
        <v>581</v>
      </c>
      <c r="B3779" s="251"/>
      <c r="C3779" s="252" t="n">
        <v>828000</v>
      </c>
      <c r="D3779" s="252" t="n">
        <v>253159.51</v>
      </c>
      <c r="E3779" s="253" t="n">
        <v>30.57</v>
      </c>
    </row>
    <row r="3780" s="264" customFormat="true" ht="14.1" hidden="false" customHeight="true" outlineLevel="0" collapsed="false">
      <c r="A3780" s="251" t="s">
        <v>374</v>
      </c>
      <c r="B3780" s="251"/>
      <c r="C3780" s="252" t="n">
        <v>828000</v>
      </c>
      <c r="D3780" s="252" t="n">
        <v>253159.51</v>
      </c>
      <c r="E3780" s="253" t="n">
        <v>30.57</v>
      </c>
    </row>
    <row r="3781" s="264" customFormat="true" ht="14.1" hidden="false" customHeight="true" outlineLevel="0" collapsed="false">
      <c r="A3781" s="251" t="s">
        <v>314</v>
      </c>
      <c r="B3781" s="251"/>
      <c r="C3781" s="252" t="n">
        <v>828000</v>
      </c>
      <c r="D3781" s="252" t="n">
        <v>253159.51</v>
      </c>
      <c r="E3781" s="253" t="n">
        <v>30.57</v>
      </c>
    </row>
    <row r="3782" s="264" customFormat="true" ht="14.1" hidden="false" customHeight="true" outlineLevel="0" collapsed="false">
      <c r="A3782" s="255" t="n">
        <v>3</v>
      </c>
      <c r="B3782" s="256" t="s">
        <v>133</v>
      </c>
      <c r="C3782" s="257" t="n">
        <v>828000</v>
      </c>
      <c r="D3782" s="257" t="n">
        <v>253159.51</v>
      </c>
      <c r="E3782" s="258" t="n">
        <v>30.57</v>
      </c>
    </row>
    <row r="3783" s="247" customFormat="true" ht="14.1" hidden="false" customHeight="true" outlineLevel="0" collapsed="false">
      <c r="A3783" s="255" t="n">
        <v>32</v>
      </c>
      <c r="B3783" s="256" t="s">
        <v>143</v>
      </c>
      <c r="C3783" s="257" t="n">
        <v>828000</v>
      </c>
      <c r="D3783" s="257" t="n">
        <v>253159.51</v>
      </c>
      <c r="E3783" s="258" t="n">
        <v>30.57</v>
      </c>
    </row>
    <row r="3784" s="247" customFormat="true" ht="14.1" hidden="false" customHeight="true" outlineLevel="0" collapsed="false">
      <c r="A3784" s="255" t="n">
        <v>323</v>
      </c>
      <c r="B3784" s="256" t="s">
        <v>156</v>
      </c>
      <c r="C3784" s="257" t="n">
        <v>828000</v>
      </c>
      <c r="D3784" s="257" t="n">
        <v>253159.51</v>
      </c>
      <c r="E3784" s="258" t="n">
        <v>30.57</v>
      </c>
    </row>
    <row r="3785" s="247" customFormat="true" ht="14.1" hidden="false" customHeight="true" outlineLevel="0" collapsed="false">
      <c r="A3785" s="259" t="n">
        <v>3234</v>
      </c>
      <c r="B3785" s="260" t="s">
        <v>160</v>
      </c>
      <c r="C3785" s="261" t="n">
        <v>0</v>
      </c>
      <c r="D3785" s="261" t="n">
        <v>253159.51</v>
      </c>
      <c r="E3785" s="262" t="n">
        <v>0</v>
      </c>
    </row>
    <row r="3786" s="247" customFormat="true" ht="14.1" hidden="false" customHeight="true" outlineLevel="0" collapsed="false">
      <c r="A3786" s="251" t="s">
        <v>582</v>
      </c>
      <c r="B3786" s="251"/>
      <c r="C3786" s="252" t="n">
        <v>150000</v>
      </c>
      <c r="D3786" s="252" t="n">
        <v>76</v>
      </c>
      <c r="E3786" s="253" t="n">
        <v>0.05</v>
      </c>
    </row>
    <row r="3787" s="247" customFormat="true" ht="14.1" hidden="false" customHeight="true" outlineLevel="0" collapsed="false">
      <c r="A3787" s="251" t="s">
        <v>374</v>
      </c>
      <c r="B3787" s="251"/>
      <c r="C3787" s="252" t="n">
        <v>150000</v>
      </c>
      <c r="D3787" s="252" t="n">
        <v>76</v>
      </c>
      <c r="E3787" s="253" t="n">
        <v>0.05</v>
      </c>
    </row>
    <row r="3788" s="247" customFormat="true" ht="14.1" hidden="false" customHeight="true" outlineLevel="0" collapsed="false">
      <c r="A3788" s="251" t="s">
        <v>314</v>
      </c>
      <c r="B3788" s="251"/>
      <c r="C3788" s="252" t="n">
        <v>150000</v>
      </c>
      <c r="D3788" s="252" t="n">
        <v>76</v>
      </c>
      <c r="E3788" s="253" t="n">
        <v>0.05</v>
      </c>
    </row>
    <row r="3789" s="247" customFormat="true" ht="14.1" hidden="false" customHeight="true" outlineLevel="0" collapsed="false">
      <c r="A3789" s="255" t="n">
        <v>3</v>
      </c>
      <c r="B3789" s="256" t="s">
        <v>133</v>
      </c>
      <c r="C3789" s="257" t="n">
        <v>150000</v>
      </c>
      <c r="D3789" s="257" t="n">
        <v>76</v>
      </c>
      <c r="E3789" s="258" t="n">
        <v>0.05</v>
      </c>
    </row>
    <row r="3790" s="247" customFormat="true" ht="14.1" hidden="false" customHeight="true" outlineLevel="0" collapsed="false">
      <c r="A3790" s="255" t="n">
        <v>32</v>
      </c>
      <c r="B3790" s="256" t="s">
        <v>143</v>
      </c>
      <c r="C3790" s="257" t="n">
        <v>150000</v>
      </c>
      <c r="D3790" s="257" t="n">
        <v>76</v>
      </c>
      <c r="E3790" s="258" t="n">
        <v>0.05</v>
      </c>
    </row>
    <row r="3791" s="247" customFormat="true" ht="14.1" hidden="false" customHeight="true" outlineLevel="0" collapsed="false">
      <c r="A3791" s="255" t="n">
        <v>323</v>
      </c>
      <c r="B3791" s="256" t="s">
        <v>156</v>
      </c>
      <c r="C3791" s="257" t="n">
        <v>150000</v>
      </c>
      <c r="D3791" s="257" t="n">
        <v>76</v>
      </c>
      <c r="E3791" s="258" t="n">
        <v>0.05</v>
      </c>
    </row>
    <row r="3792" s="247" customFormat="true" ht="14.1" hidden="false" customHeight="true" outlineLevel="0" collapsed="false">
      <c r="A3792" s="259" t="n">
        <v>3234</v>
      </c>
      <c r="B3792" s="260" t="s">
        <v>160</v>
      </c>
      <c r="C3792" s="261" t="n">
        <v>0</v>
      </c>
      <c r="D3792" s="261" t="n">
        <v>76</v>
      </c>
      <c r="E3792" s="262" t="n">
        <v>0</v>
      </c>
    </row>
    <row r="3793" s="247" customFormat="true" ht="14.1" hidden="false" customHeight="true" outlineLevel="0" collapsed="false">
      <c r="A3793" s="251" t="s">
        <v>583</v>
      </c>
      <c r="B3793" s="251"/>
      <c r="C3793" s="252" t="n">
        <v>200000</v>
      </c>
      <c r="D3793" s="252" t="n">
        <v>28142.03</v>
      </c>
      <c r="E3793" s="253" t="n">
        <v>14.07</v>
      </c>
    </row>
    <row r="3794" s="247" customFormat="true" ht="14.1" hidden="false" customHeight="true" outlineLevel="0" collapsed="false">
      <c r="A3794" s="251" t="s">
        <v>374</v>
      </c>
      <c r="B3794" s="251"/>
      <c r="C3794" s="252" t="n">
        <v>200000</v>
      </c>
      <c r="D3794" s="252" t="n">
        <v>28142.03</v>
      </c>
      <c r="E3794" s="253" t="n">
        <v>14.07</v>
      </c>
    </row>
    <row r="3795" s="264" customFormat="true" ht="14.1" hidden="false" customHeight="true" outlineLevel="0" collapsed="false">
      <c r="A3795" s="251" t="s">
        <v>314</v>
      </c>
      <c r="B3795" s="251"/>
      <c r="C3795" s="252" t="n">
        <v>200000</v>
      </c>
      <c r="D3795" s="252" t="n">
        <v>28142.03</v>
      </c>
      <c r="E3795" s="253" t="n">
        <v>14.07</v>
      </c>
    </row>
    <row r="3796" s="247" customFormat="true" ht="14.1" hidden="false" customHeight="true" outlineLevel="0" collapsed="false">
      <c r="A3796" s="255" t="n">
        <v>3</v>
      </c>
      <c r="B3796" s="256" t="s">
        <v>133</v>
      </c>
      <c r="C3796" s="257" t="n">
        <v>200000</v>
      </c>
      <c r="D3796" s="257" t="n">
        <v>28142.03</v>
      </c>
      <c r="E3796" s="258" t="n">
        <v>14.07</v>
      </c>
    </row>
    <row r="3797" s="247" customFormat="true" ht="14.1" hidden="false" customHeight="true" outlineLevel="0" collapsed="false">
      <c r="A3797" s="255" t="n">
        <v>32</v>
      </c>
      <c r="B3797" s="256" t="s">
        <v>143</v>
      </c>
      <c r="C3797" s="257" t="n">
        <v>200000</v>
      </c>
      <c r="D3797" s="257" t="n">
        <v>28142.03</v>
      </c>
      <c r="E3797" s="258" t="n">
        <v>14.07</v>
      </c>
    </row>
    <row r="3798" s="247" customFormat="true" ht="14.1" hidden="false" customHeight="true" outlineLevel="0" collapsed="false">
      <c r="A3798" s="255" t="n">
        <v>323</v>
      </c>
      <c r="B3798" s="256" t="s">
        <v>156</v>
      </c>
      <c r="C3798" s="257" t="n">
        <v>200000</v>
      </c>
      <c r="D3798" s="257" t="n">
        <v>28142.03</v>
      </c>
      <c r="E3798" s="258" t="n">
        <v>14.07</v>
      </c>
    </row>
    <row r="3799" s="247" customFormat="true" ht="14.1" hidden="false" customHeight="true" outlineLevel="0" collapsed="false">
      <c r="A3799" s="259" t="n">
        <v>3234</v>
      </c>
      <c r="B3799" s="260" t="s">
        <v>160</v>
      </c>
      <c r="C3799" s="261" t="n">
        <v>0</v>
      </c>
      <c r="D3799" s="261" t="n">
        <v>28142.03</v>
      </c>
      <c r="E3799" s="262" t="n">
        <v>0</v>
      </c>
    </row>
    <row r="3800" s="247" customFormat="true" ht="14.1" hidden="false" customHeight="true" outlineLevel="0" collapsed="false">
      <c r="A3800" s="251" t="s">
        <v>584</v>
      </c>
      <c r="B3800" s="251"/>
      <c r="C3800" s="252" t="n">
        <v>400000</v>
      </c>
      <c r="D3800" s="252" t="n">
        <v>0</v>
      </c>
      <c r="E3800" s="253" t="n">
        <v>0</v>
      </c>
    </row>
    <row r="3801" s="247" customFormat="true" ht="14.1" hidden="false" customHeight="true" outlineLevel="0" collapsed="false">
      <c r="A3801" s="251" t="s">
        <v>374</v>
      </c>
      <c r="B3801" s="251"/>
      <c r="C3801" s="252" t="n">
        <v>400000</v>
      </c>
      <c r="D3801" s="252" t="n">
        <v>0</v>
      </c>
      <c r="E3801" s="253" t="n">
        <v>0</v>
      </c>
    </row>
    <row r="3802" s="247" customFormat="true" ht="14.1" hidden="false" customHeight="true" outlineLevel="0" collapsed="false">
      <c r="A3802" s="251" t="s">
        <v>314</v>
      </c>
      <c r="B3802" s="251"/>
      <c r="C3802" s="252" t="n">
        <v>400000</v>
      </c>
      <c r="D3802" s="252" t="n">
        <v>0</v>
      </c>
      <c r="E3802" s="253" t="n">
        <v>0</v>
      </c>
    </row>
    <row r="3803" s="247" customFormat="true" ht="14.1" hidden="false" customHeight="true" outlineLevel="0" collapsed="false">
      <c r="A3803" s="255" t="n">
        <v>3</v>
      </c>
      <c r="B3803" s="256" t="s">
        <v>133</v>
      </c>
      <c r="C3803" s="257" t="n">
        <v>400000</v>
      </c>
      <c r="D3803" s="257" t="n">
        <v>0</v>
      </c>
      <c r="E3803" s="258" t="n">
        <v>0</v>
      </c>
    </row>
    <row r="3804" s="247" customFormat="true" ht="14.1" hidden="false" customHeight="true" outlineLevel="0" collapsed="false">
      <c r="A3804" s="255" t="n">
        <v>32</v>
      </c>
      <c r="B3804" s="256" t="s">
        <v>143</v>
      </c>
      <c r="C3804" s="257" t="n">
        <v>400000</v>
      </c>
      <c r="D3804" s="257" t="n">
        <v>0</v>
      </c>
      <c r="E3804" s="258" t="n">
        <v>0</v>
      </c>
    </row>
    <row r="3805" s="247" customFormat="true" ht="14.1" hidden="false" customHeight="true" outlineLevel="0" collapsed="false">
      <c r="A3805" s="255" t="n">
        <v>323</v>
      </c>
      <c r="B3805" s="256" t="s">
        <v>156</v>
      </c>
      <c r="C3805" s="257" t="n">
        <v>400000</v>
      </c>
      <c r="D3805" s="257" t="n">
        <v>0</v>
      </c>
      <c r="E3805" s="258" t="n">
        <v>0</v>
      </c>
    </row>
    <row r="3806" s="247" customFormat="true" ht="14.1" hidden="false" customHeight="true" outlineLevel="0" collapsed="false">
      <c r="A3806" s="259" t="n">
        <v>3234</v>
      </c>
      <c r="B3806" s="260" t="s">
        <v>160</v>
      </c>
      <c r="C3806" s="261" t="n">
        <v>0</v>
      </c>
      <c r="D3806" s="261" t="n">
        <v>0</v>
      </c>
      <c r="E3806" s="262" t="n">
        <v>0</v>
      </c>
    </row>
    <row r="3807" s="247" customFormat="true" ht="14.1" hidden="false" customHeight="true" outlineLevel="0" collapsed="false">
      <c r="A3807" s="251" t="s">
        <v>585</v>
      </c>
      <c r="B3807" s="251"/>
      <c r="C3807" s="252" t="n">
        <v>20000</v>
      </c>
      <c r="D3807" s="252" t="n">
        <v>0</v>
      </c>
      <c r="E3807" s="253" t="n">
        <v>0</v>
      </c>
    </row>
    <row r="3808" s="247" customFormat="true" ht="14.1" hidden="false" customHeight="true" outlineLevel="0" collapsed="false">
      <c r="A3808" s="251" t="s">
        <v>374</v>
      </c>
      <c r="B3808" s="251"/>
      <c r="C3808" s="252" t="n">
        <v>20000</v>
      </c>
      <c r="D3808" s="252" t="n">
        <v>0</v>
      </c>
      <c r="E3808" s="253" t="n">
        <v>0</v>
      </c>
    </row>
    <row r="3809" s="247" customFormat="true" ht="14.1" hidden="false" customHeight="true" outlineLevel="0" collapsed="false">
      <c r="A3809" s="251" t="s">
        <v>314</v>
      </c>
      <c r="B3809" s="251"/>
      <c r="C3809" s="252" t="n">
        <v>20000</v>
      </c>
      <c r="D3809" s="252" t="n">
        <v>0</v>
      </c>
      <c r="E3809" s="253" t="n">
        <v>0</v>
      </c>
    </row>
    <row r="3810" s="247" customFormat="true" ht="14.1" hidden="false" customHeight="true" outlineLevel="0" collapsed="false">
      <c r="A3810" s="255" t="n">
        <v>3</v>
      </c>
      <c r="B3810" s="256" t="s">
        <v>133</v>
      </c>
      <c r="C3810" s="257" t="n">
        <v>20000</v>
      </c>
      <c r="D3810" s="257" t="n">
        <v>0</v>
      </c>
      <c r="E3810" s="258" t="n">
        <v>0</v>
      </c>
    </row>
    <row r="3811" s="247" customFormat="true" ht="14.1" hidden="false" customHeight="true" outlineLevel="0" collapsed="false">
      <c r="A3811" s="255" t="n">
        <v>32</v>
      </c>
      <c r="B3811" s="256" t="s">
        <v>143</v>
      </c>
      <c r="C3811" s="257" t="n">
        <v>20000</v>
      </c>
      <c r="D3811" s="257" t="n">
        <v>0</v>
      </c>
      <c r="E3811" s="258" t="n">
        <v>0</v>
      </c>
    </row>
    <row r="3812" s="247" customFormat="true" ht="14.1" hidden="false" customHeight="true" outlineLevel="0" collapsed="false">
      <c r="A3812" s="255" t="n">
        <v>323</v>
      </c>
      <c r="B3812" s="256" t="s">
        <v>156</v>
      </c>
      <c r="C3812" s="257" t="n">
        <v>20000</v>
      </c>
      <c r="D3812" s="257" t="n">
        <v>0</v>
      </c>
      <c r="E3812" s="258" t="n">
        <v>0</v>
      </c>
    </row>
    <row r="3813" s="247" customFormat="true" ht="14.1" hidden="false" customHeight="true" outlineLevel="0" collapsed="false">
      <c r="A3813" s="259" t="n">
        <v>3234</v>
      </c>
      <c r="B3813" s="260" t="s">
        <v>160</v>
      </c>
      <c r="C3813" s="261" t="n">
        <v>0</v>
      </c>
      <c r="D3813" s="261" t="n">
        <v>0</v>
      </c>
      <c r="E3813" s="262" t="n">
        <v>0</v>
      </c>
    </row>
    <row r="3814" s="247" customFormat="true" ht="14.1" hidden="false" customHeight="true" outlineLevel="0" collapsed="false">
      <c r="A3814" s="251" t="s">
        <v>586</v>
      </c>
      <c r="B3814" s="251"/>
      <c r="C3814" s="252" t="n">
        <v>600000</v>
      </c>
      <c r="D3814" s="252" t="n">
        <v>273732.01</v>
      </c>
      <c r="E3814" s="253" t="n">
        <v>45.62</v>
      </c>
    </row>
    <row r="3815" s="247" customFormat="true" ht="14.1" hidden="false" customHeight="true" outlineLevel="0" collapsed="false">
      <c r="A3815" s="251" t="s">
        <v>374</v>
      </c>
      <c r="B3815" s="251"/>
      <c r="C3815" s="252" t="n">
        <v>600000</v>
      </c>
      <c r="D3815" s="252" t="n">
        <v>273732.01</v>
      </c>
      <c r="E3815" s="253" t="n">
        <v>45.62</v>
      </c>
    </row>
    <row r="3816" s="247" customFormat="true" ht="14.1" hidden="false" customHeight="true" outlineLevel="0" collapsed="false">
      <c r="A3816" s="251" t="s">
        <v>314</v>
      </c>
      <c r="B3816" s="251"/>
      <c r="C3816" s="252" t="n">
        <v>600000</v>
      </c>
      <c r="D3816" s="252" t="n">
        <v>273732.01</v>
      </c>
      <c r="E3816" s="253" t="n">
        <v>45.62</v>
      </c>
    </row>
    <row r="3817" s="247" customFormat="true" ht="14.1" hidden="false" customHeight="true" outlineLevel="0" collapsed="false">
      <c r="A3817" s="255" t="n">
        <v>3</v>
      </c>
      <c r="B3817" s="256" t="s">
        <v>133</v>
      </c>
      <c r="C3817" s="257" t="n">
        <v>600000</v>
      </c>
      <c r="D3817" s="257" t="n">
        <v>273732.01</v>
      </c>
      <c r="E3817" s="258" t="n">
        <v>45.62</v>
      </c>
    </row>
    <row r="3818" s="247" customFormat="true" ht="14.1" hidden="false" customHeight="true" outlineLevel="0" collapsed="false">
      <c r="A3818" s="255" t="n">
        <v>32</v>
      </c>
      <c r="B3818" s="256" t="s">
        <v>143</v>
      </c>
      <c r="C3818" s="257" t="n">
        <v>600000</v>
      </c>
      <c r="D3818" s="257" t="n">
        <v>273732.01</v>
      </c>
      <c r="E3818" s="258" t="n">
        <v>45.62</v>
      </c>
    </row>
    <row r="3819" s="247" customFormat="true" ht="14.1" hidden="false" customHeight="true" outlineLevel="0" collapsed="false">
      <c r="A3819" s="255" t="n">
        <v>322</v>
      </c>
      <c r="B3819" s="256" t="s">
        <v>149</v>
      </c>
      <c r="C3819" s="257" t="n">
        <v>292000</v>
      </c>
      <c r="D3819" s="257" t="n">
        <v>83500.95</v>
      </c>
      <c r="E3819" s="258" t="n">
        <v>28.6</v>
      </c>
    </row>
    <row r="3820" s="247" customFormat="true" ht="14.1" hidden="false" customHeight="true" outlineLevel="0" collapsed="false">
      <c r="A3820" s="259" t="n">
        <v>3223</v>
      </c>
      <c r="B3820" s="260" t="s">
        <v>152</v>
      </c>
      <c r="C3820" s="261" t="n">
        <v>0</v>
      </c>
      <c r="D3820" s="261" t="n">
        <v>83500.95</v>
      </c>
      <c r="E3820" s="262" t="n">
        <v>0</v>
      </c>
    </row>
    <row r="3821" s="247" customFormat="true" ht="14.1" hidden="false" customHeight="true" outlineLevel="0" collapsed="false">
      <c r="A3821" s="255" t="n">
        <v>323</v>
      </c>
      <c r="B3821" s="256" t="s">
        <v>156</v>
      </c>
      <c r="C3821" s="257" t="n">
        <v>308000</v>
      </c>
      <c r="D3821" s="257" t="n">
        <v>190231.06</v>
      </c>
      <c r="E3821" s="258" t="n">
        <v>61.76</v>
      </c>
    </row>
    <row r="3822" s="247" customFormat="true" ht="14.1" hidden="false" customHeight="true" outlineLevel="0" collapsed="false">
      <c r="A3822" s="259" t="n">
        <v>3234</v>
      </c>
      <c r="B3822" s="260" t="s">
        <v>160</v>
      </c>
      <c r="C3822" s="261" t="n">
        <v>0</v>
      </c>
      <c r="D3822" s="261" t="n">
        <v>190231.06</v>
      </c>
      <c r="E3822" s="262" t="n">
        <v>0</v>
      </c>
    </row>
    <row r="3823" s="247" customFormat="true" ht="14.1" hidden="false" customHeight="true" outlineLevel="0" collapsed="false">
      <c r="A3823" s="251" t="s">
        <v>587</v>
      </c>
      <c r="B3823" s="251"/>
      <c r="C3823" s="252" t="n">
        <v>310000</v>
      </c>
      <c r="D3823" s="252" t="n">
        <v>0</v>
      </c>
      <c r="E3823" s="253" t="n">
        <v>0</v>
      </c>
    </row>
    <row r="3824" s="247" customFormat="true" ht="14.1" hidden="false" customHeight="true" outlineLevel="0" collapsed="false">
      <c r="A3824" s="251" t="s">
        <v>387</v>
      </c>
      <c r="B3824" s="251"/>
      <c r="C3824" s="252" t="n">
        <v>310000</v>
      </c>
      <c r="D3824" s="252" t="n">
        <v>0</v>
      </c>
      <c r="E3824" s="253" t="n">
        <v>0</v>
      </c>
    </row>
    <row r="3825" s="247" customFormat="true" ht="14.1" hidden="false" customHeight="true" outlineLevel="0" collapsed="false">
      <c r="A3825" s="251" t="s">
        <v>314</v>
      </c>
      <c r="B3825" s="251"/>
      <c r="C3825" s="252" t="n">
        <v>310000</v>
      </c>
      <c r="D3825" s="252" t="n">
        <v>0</v>
      </c>
      <c r="E3825" s="253" t="n">
        <v>0</v>
      </c>
    </row>
    <row r="3826" s="247" customFormat="true" ht="14.1" hidden="false" customHeight="true" outlineLevel="0" collapsed="false">
      <c r="A3826" s="255" t="n">
        <v>3</v>
      </c>
      <c r="B3826" s="256" t="s">
        <v>133</v>
      </c>
      <c r="C3826" s="257" t="n">
        <v>310000</v>
      </c>
      <c r="D3826" s="257" t="n">
        <v>0</v>
      </c>
      <c r="E3826" s="258" t="n">
        <v>0</v>
      </c>
    </row>
    <row r="3827" s="247" customFormat="true" ht="14.1" hidden="false" customHeight="true" outlineLevel="0" collapsed="false">
      <c r="A3827" s="255" t="n">
        <v>32</v>
      </c>
      <c r="B3827" s="256" t="s">
        <v>143</v>
      </c>
      <c r="C3827" s="257" t="n">
        <v>310000</v>
      </c>
      <c r="D3827" s="257" t="n">
        <v>0</v>
      </c>
      <c r="E3827" s="258" t="n">
        <v>0</v>
      </c>
    </row>
    <row r="3828" s="247" customFormat="true" ht="14.1" hidden="false" customHeight="true" outlineLevel="0" collapsed="false">
      <c r="A3828" s="255" t="n">
        <v>323</v>
      </c>
      <c r="B3828" s="256" t="s">
        <v>156</v>
      </c>
      <c r="C3828" s="257" t="n">
        <v>310000</v>
      </c>
      <c r="D3828" s="257" t="n">
        <v>0</v>
      </c>
      <c r="E3828" s="258" t="n">
        <v>0</v>
      </c>
    </row>
    <row r="3829" s="247" customFormat="true" ht="14.1" hidden="false" customHeight="true" outlineLevel="0" collapsed="false">
      <c r="A3829" s="259" t="n">
        <v>3234</v>
      </c>
      <c r="B3829" s="260" t="s">
        <v>160</v>
      </c>
      <c r="C3829" s="261" t="n">
        <v>0</v>
      </c>
      <c r="D3829" s="261" t="n">
        <v>0</v>
      </c>
      <c r="E3829" s="262" t="n">
        <v>0</v>
      </c>
    </row>
    <row r="3830" s="247" customFormat="true" ht="14.1" hidden="false" customHeight="true" outlineLevel="0" collapsed="false">
      <c r="A3830" s="251" t="s">
        <v>588</v>
      </c>
      <c r="B3830" s="251"/>
      <c r="C3830" s="252" t="n">
        <v>200000</v>
      </c>
      <c r="D3830" s="252" t="n">
        <v>0</v>
      </c>
      <c r="E3830" s="253" t="n">
        <v>0</v>
      </c>
    </row>
    <row r="3831" s="247" customFormat="true" ht="14.1" hidden="false" customHeight="true" outlineLevel="0" collapsed="false">
      <c r="A3831" s="251" t="s">
        <v>374</v>
      </c>
      <c r="B3831" s="251"/>
      <c r="C3831" s="252" t="n">
        <v>200000</v>
      </c>
      <c r="D3831" s="252" t="n">
        <v>0</v>
      </c>
      <c r="E3831" s="253" t="n">
        <v>0</v>
      </c>
    </row>
    <row r="3832" s="247" customFormat="true" ht="14.1" hidden="false" customHeight="true" outlineLevel="0" collapsed="false">
      <c r="A3832" s="251" t="s">
        <v>314</v>
      </c>
      <c r="B3832" s="251"/>
      <c r="C3832" s="252" t="n">
        <v>200000</v>
      </c>
      <c r="D3832" s="252" t="n">
        <v>0</v>
      </c>
      <c r="E3832" s="253" t="n">
        <v>0</v>
      </c>
    </row>
    <row r="3833" s="247" customFormat="true" ht="14.1" hidden="false" customHeight="true" outlineLevel="0" collapsed="false">
      <c r="A3833" s="255" t="n">
        <v>3</v>
      </c>
      <c r="B3833" s="256" t="s">
        <v>133</v>
      </c>
      <c r="C3833" s="257" t="n">
        <v>200000</v>
      </c>
      <c r="D3833" s="257" t="n">
        <v>0</v>
      </c>
      <c r="E3833" s="258" t="n">
        <v>0</v>
      </c>
    </row>
    <row r="3834" s="268" customFormat="true" ht="14.1" hidden="false" customHeight="true" outlineLevel="0" collapsed="false">
      <c r="A3834" s="255" t="n">
        <v>32</v>
      </c>
      <c r="B3834" s="256" t="s">
        <v>143</v>
      </c>
      <c r="C3834" s="257" t="n">
        <v>200000</v>
      </c>
      <c r="D3834" s="257" t="n">
        <v>0</v>
      </c>
      <c r="E3834" s="258" t="n">
        <v>0</v>
      </c>
    </row>
    <row r="3835" s="268" customFormat="true" ht="14.1" hidden="false" customHeight="true" outlineLevel="0" collapsed="false">
      <c r="A3835" s="255" t="n">
        <v>323</v>
      </c>
      <c r="B3835" s="256" t="s">
        <v>156</v>
      </c>
      <c r="C3835" s="257" t="n">
        <v>200000</v>
      </c>
      <c r="D3835" s="257" t="n">
        <v>0</v>
      </c>
      <c r="E3835" s="258" t="n">
        <v>0</v>
      </c>
    </row>
    <row r="3836" s="247" customFormat="true" ht="14.1" hidden="false" customHeight="true" outlineLevel="0" collapsed="false">
      <c r="A3836" s="259" t="n">
        <v>3234</v>
      </c>
      <c r="B3836" s="260" t="s">
        <v>160</v>
      </c>
      <c r="C3836" s="261" t="n">
        <v>0</v>
      </c>
      <c r="D3836" s="261" t="n">
        <v>0</v>
      </c>
      <c r="E3836" s="262" t="n">
        <v>0</v>
      </c>
    </row>
    <row r="3837" s="247" customFormat="true" ht="14.1" hidden="false" customHeight="true" outlineLevel="0" collapsed="false">
      <c r="A3837" s="251" t="s">
        <v>589</v>
      </c>
      <c r="B3837" s="251"/>
      <c r="C3837" s="252" t="n">
        <v>205000</v>
      </c>
      <c r="D3837" s="252" t="n">
        <v>2800</v>
      </c>
      <c r="E3837" s="253" t="n">
        <v>1.37</v>
      </c>
    </row>
    <row r="3838" s="247" customFormat="true" ht="14.1" hidden="false" customHeight="true" outlineLevel="0" collapsed="false">
      <c r="A3838" s="251" t="s">
        <v>387</v>
      </c>
      <c r="B3838" s="251"/>
      <c r="C3838" s="252" t="n">
        <v>205000</v>
      </c>
      <c r="D3838" s="252" t="n">
        <v>2800</v>
      </c>
      <c r="E3838" s="253" t="n">
        <v>1.37</v>
      </c>
    </row>
    <row r="3839" s="264" customFormat="true" ht="14.1" hidden="false" customHeight="true" outlineLevel="0" collapsed="false">
      <c r="A3839" s="251" t="s">
        <v>314</v>
      </c>
      <c r="B3839" s="251"/>
      <c r="C3839" s="252" t="n">
        <v>205000</v>
      </c>
      <c r="D3839" s="252" t="n">
        <v>2800</v>
      </c>
      <c r="E3839" s="253" t="n">
        <v>1.37</v>
      </c>
      <c r="F3839" s="247"/>
    </row>
    <row r="3840" s="264" customFormat="true" ht="14.1" hidden="false" customHeight="true" outlineLevel="0" collapsed="false">
      <c r="A3840" s="255" t="n">
        <v>3</v>
      </c>
      <c r="B3840" s="256" t="s">
        <v>133</v>
      </c>
      <c r="C3840" s="257" t="n">
        <v>205000</v>
      </c>
      <c r="D3840" s="257" t="n">
        <v>2800</v>
      </c>
      <c r="E3840" s="258" t="n">
        <v>1.37</v>
      </c>
      <c r="F3840" s="247"/>
    </row>
    <row r="3841" s="264" customFormat="true" ht="14.1" hidden="false" customHeight="true" outlineLevel="0" collapsed="false">
      <c r="A3841" s="255" t="n">
        <v>32</v>
      </c>
      <c r="B3841" s="256" t="s">
        <v>143</v>
      </c>
      <c r="C3841" s="257" t="n">
        <v>205000</v>
      </c>
      <c r="D3841" s="257" t="n">
        <v>2800</v>
      </c>
      <c r="E3841" s="258" t="n">
        <v>1.37</v>
      </c>
      <c r="F3841" s="247"/>
    </row>
    <row r="3842" s="264" customFormat="true" ht="14.1" hidden="false" customHeight="true" outlineLevel="0" collapsed="false">
      <c r="A3842" s="255" t="n">
        <v>323</v>
      </c>
      <c r="B3842" s="256" t="s">
        <v>156</v>
      </c>
      <c r="C3842" s="257" t="n">
        <v>205000</v>
      </c>
      <c r="D3842" s="257" t="n">
        <v>2800</v>
      </c>
      <c r="E3842" s="258" t="n">
        <v>1.37</v>
      </c>
      <c r="F3842" s="247"/>
    </row>
    <row r="3843" s="254" customFormat="true" ht="14.1" hidden="false" customHeight="true" outlineLevel="0" collapsed="false">
      <c r="A3843" s="259" t="n">
        <v>3232</v>
      </c>
      <c r="B3843" s="260" t="s">
        <v>158</v>
      </c>
      <c r="C3843" s="261" t="n">
        <v>0</v>
      </c>
      <c r="D3843" s="261" t="n">
        <v>2800</v>
      </c>
      <c r="E3843" s="262" t="n">
        <v>0</v>
      </c>
    </row>
    <row r="3844" s="264" customFormat="true" ht="14.1" hidden="false" customHeight="true" outlineLevel="0" collapsed="false">
      <c r="A3844" s="251" t="s">
        <v>590</v>
      </c>
      <c r="B3844" s="251"/>
      <c r="C3844" s="252" t="n">
        <v>50000</v>
      </c>
      <c r="D3844" s="252" t="n">
        <v>0</v>
      </c>
      <c r="E3844" s="253" t="n">
        <v>0</v>
      </c>
      <c r="F3844" s="247"/>
    </row>
    <row r="3845" s="264" customFormat="true" ht="14.1" hidden="false" customHeight="true" outlineLevel="0" collapsed="false">
      <c r="A3845" s="251" t="s">
        <v>387</v>
      </c>
      <c r="B3845" s="251"/>
      <c r="C3845" s="252" t="n">
        <v>50000</v>
      </c>
      <c r="D3845" s="252" t="n">
        <v>0</v>
      </c>
      <c r="E3845" s="253" t="n">
        <v>0</v>
      </c>
      <c r="F3845" s="247"/>
    </row>
    <row r="3846" s="264" customFormat="true" ht="14.1" hidden="false" customHeight="true" outlineLevel="0" collapsed="false">
      <c r="A3846" s="251" t="s">
        <v>314</v>
      </c>
      <c r="B3846" s="251"/>
      <c r="C3846" s="252" t="n">
        <v>50000</v>
      </c>
      <c r="D3846" s="252" t="n">
        <v>0</v>
      </c>
      <c r="E3846" s="253" t="n">
        <v>0</v>
      </c>
    </row>
    <row r="3847" s="264" customFormat="true" ht="14.1" hidden="false" customHeight="true" outlineLevel="0" collapsed="false">
      <c r="A3847" s="255" t="n">
        <v>3</v>
      </c>
      <c r="B3847" s="256" t="s">
        <v>133</v>
      </c>
      <c r="C3847" s="257" t="n">
        <v>50000</v>
      </c>
      <c r="D3847" s="257" t="n">
        <v>0</v>
      </c>
      <c r="E3847" s="258" t="n">
        <v>0</v>
      </c>
      <c r="F3847" s="247"/>
    </row>
    <row r="3848" s="270" customFormat="true" ht="14.1" hidden="false" customHeight="true" outlineLevel="0" collapsed="false">
      <c r="A3848" s="255" t="n">
        <v>32</v>
      </c>
      <c r="B3848" s="256" t="s">
        <v>143</v>
      </c>
      <c r="C3848" s="257" t="n">
        <v>50000</v>
      </c>
      <c r="D3848" s="257" t="n">
        <v>0</v>
      </c>
      <c r="E3848" s="258" t="n">
        <v>0</v>
      </c>
    </row>
    <row r="3849" s="270" customFormat="true" ht="14.1" hidden="false" customHeight="true" outlineLevel="0" collapsed="false">
      <c r="A3849" s="255" t="n">
        <v>323</v>
      </c>
      <c r="B3849" s="256" t="s">
        <v>156</v>
      </c>
      <c r="C3849" s="257" t="n">
        <v>50000</v>
      </c>
      <c r="D3849" s="257" t="n">
        <v>0</v>
      </c>
      <c r="E3849" s="258" t="n">
        <v>0</v>
      </c>
    </row>
    <row r="3850" s="247" customFormat="true" ht="14.1" hidden="false" customHeight="true" outlineLevel="0" collapsed="false">
      <c r="A3850" s="259" t="n">
        <v>3232</v>
      </c>
      <c r="B3850" s="260" t="s">
        <v>158</v>
      </c>
      <c r="C3850" s="261" t="n">
        <v>0</v>
      </c>
      <c r="D3850" s="261" t="n">
        <v>0</v>
      </c>
      <c r="E3850" s="262" t="n">
        <v>0</v>
      </c>
    </row>
    <row r="3851" s="247" customFormat="true" ht="14.1" hidden="false" customHeight="true" outlineLevel="0" collapsed="false">
      <c r="A3851" s="251" t="s">
        <v>591</v>
      </c>
      <c r="B3851" s="251"/>
      <c r="C3851" s="252" t="n">
        <v>945000</v>
      </c>
      <c r="D3851" s="252" t="n">
        <v>2500</v>
      </c>
      <c r="E3851" s="253" t="n">
        <v>0.26</v>
      </c>
    </row>
    <row r="3852" s="247" customFormat="true" ht="14.1" hidden="false" customHeight="true" outlineLevel="0" collapsed="false">
      <c r="A3852" s="251" t="s">
        <v>394</v>
      </c>
      <c r="B3852" s="251"/>
      <c r="C3852" s="252" t="n">
        <v>945000</v>
      </c>
      <c r="D3852" s="252" t="n">
        <v>2500</v>
      </c>
      <c r="E3852" s="253" t="n">
        <v>0.26</v>
      </c>
    </row>
    <row r="3853" s="247" customFormat="true" ht="14.1" hidden="false" customHeight="true" outlineLevel="0" collapsed="false">
      <c r="A3853" s="251" t="s">
        <v>308</v>
      </c>
      <c r="B3853" s="251"/>
      <c r="C3853" s="252" t="n">
        <v>945000</v>
      </c>
      <c r="D3853" s="252" t="n">
        <v>2500</v>
      </c>
      <c r="E3853" s="253" t="n">
        <v>0.26</v>
      </c>
    </row>
    <row r="3854" s="247" customFormat="true" ht="14.1" hidden="false" customHeight="true" outlineLevel="0" collapsed="false">
      <c r="A3854" s="255" t="n">
        <v>3</v>
      </c>
      <c r="B3854" s="256" t="s">
        <v>133</v>
      </c>
      <c r="C3854" s="257" t="n">
        <v>945000</v>
      </c>
      <c r="D3854" s="257" t="n">
        <v>2500</v>
      </c>
      <c r="E3854" s="258" t="n">
        <v>0.26</v>
      </c>
    </row>
    <row r="3855" s="247" customFormat="true" ht="14.1" hidden="false" customHeight="true" outlineLevel="0" collapsed="false">
      <c r="A3855" s="255" t="n">
        <v>32</v>
      </c>
      <c r="B3855" s="256" t="s">
        <v>143</v>
      </c>
      <c r="C3855" s="257" t="n">
        <v>945000</v>
      </c>
      <c r="D3855" s="257" t="n">
        <v>2500</v>
      </c>
      <c r="E3855" s="258" t="n">
        <v>0.26</v>
      </c>
    </row>
    <row r="3856" s="247" customFormat="true" ht="14.1" hidden="false" customHeight="true" outlineLevel="0" collapsed="false">
      <c r="A3856" s="255" t="n">
        <v>323</v>
      </c>
      <c r="B3856" s="256" t="s">
        <v>156</v>
      </c>
      <c r="C3856" s="257" t="n">
        <v>945000</v>
      </c>
      <c r="D3856" s="257" t="n">
        <v>2500</v>
      </c>
      <c r="E3856" s="258" t="n">
        <v>0.26</v>
      </c>
    </row>
    <row r="3857" s="247" customFormat="true" ht="14.1" hidden="false" customHeight="true" outlineLevel="0" collapsed="false">
      <c r="A3857" s="259" t="n">
        <v>3232</v>
      </c>
      <c r="B3857" s="260" t="s">
        <v>158</v>
      </c>
      <c r="C3857" s="261" t="n">
        <v>0</v>
      </c>
      <c r="D3857" s="261" t="n">
        <v>2500</v>
      </c>
      <c r="E3857" s="262" t="n">
        <v>0</v>
      </c>
    </row>
    <row r="3858" s="247" customFormat="true" ht="14.1" hidden="false" customHeight="true" outlineLevel="0" collapsed="false">
      <c r="A3858" s="259"/>
      <c r="B3858" s="260"/>
      <c r="C3858" s="261"/>
      <c r="D3858" s="261"/>
      <c r="E3858" s="262"/>
    </row>
    <row r="3859" s="247" customFormat="true" ht="14.1" hidden="false" customHeight="true" outlineLevel="0" collapsed="false">
      <c r="A3859" s="251" t="s">
        <v>592</v>
      </c>
      <c r="B3859" s="251"/>
      <c r="C3859" s="252" t="n">
        <v>45388000</v>
      </c>
      <c r="D3859" s="252" t="n">
        <v>4614740.82</v>
      </c>
      <c r="E3859" s="253" t="n">
        <v>10.17</v>
      </c>
    </row>
    <row r="3860" s="247" customFormat="true" ht="14.1" hidden="false" customHeight="true" outlineLevel="0" collapsed="false">
      <c r="A3860" s="251" t="s">
        <v>593</v>
      </c>
      <c r="B3860" s="251"/>
      <c r="C3860" s="252" t="n">
        <v>1000000</v>
      </c>
      <c r="D3860" s="252" t="n">
        <v>275945.06</v>
      </c>
      <c r="E3860" s="253" t="n">
        <v>27.59</v>
      </c>
    </row>
    <row r="3861" s="247" customFormat="true" ht="14.1" hidden="false" customHeight="true" outlineLevel="0" collapsed="false">
      <c r="A3861" s="251" t="s">
        <v>374</v>
      </c>
      <c r="B3861" s="251"/>
      <c r="C3861" s="252" t="n">
        <v>1000000</v>
      </c>
      <c r="D3861" s="252" t="n">
        <v>275945.06</v>
      </c>
      <c r="E3861" s="253" t="n">
        <v>27.59</v>
      </c>
    </row>
    <row r="3862" s="247" customFormat="true" ht="14.1" hidden="false" customHeight="true" outlineLevel="0" collapsed="false">
      <c r="A3862" s="251" t="s">
        <v>314</v>
      </c>
      <c r="B3862" s="251"/>
      <c r="C3862" s="252" t="n">
        <v>1000000</v>
      </c>
      <c r="D3862" s="252" t="n">
        <v>275945.06</v>
      </c>
      <c r="E3862" s="253" t="n">
        <v>27.59</v>
      </c>
    </row>
    <row r="3863" s="247" customFormat="true" ht="14.1" hidden="false" customHeight="true" outlineLevel="0" collapsed="false">
      <c r="A3863" s="255" t="n">
        <v>4</v>
      </c>
      <c r="B3863" s="256" t="s">
        <v>208</v>
      </c>
      <c r="C3863" s="257" t="n">
        <v>1000000</v>
      </c>
      <c r="D3863" s="257" t="n">
        <v>275945.06</v>
      </c>
      <c r="E3863" s="258" t="n">
        <v>27.59</v>
      </c>
    </row>
    <row r="3864" s="247" customFormat="true" ht="14.1" hidden="false" customHeight="true" outlineLevel="0" collapsed="false">
      <c r="A3864" s="255" t="n">
        <v>42</v>
      </c>
      <c r="B3864" s="256" t="s">
        <v>214</v>
      </c>
      <c r="C3864" s="257" t="n">
        <v>1000000</v>
      </c>
      <c r="D3864" s="257" t="n">
        <v>275945.06</v>
      </c>
      <c r="E3864" s="258" t="n">
        <v>27.59</v>
      </c>
    </row>
    <row r="3865" s="247" customFormat="true" ht="14.1" hidden="false" customHeight="true" outlineLevel="0" collapsed="false">
      <c r="A3865" s="255" t="n">
        <v>421</v>
      </c>
      <c r="B3865" s="256" t="s">
        <v>215</v>
      </c>
      <c r="C3865" s="257" t="n">
        <v>1000000</v>
      </c>
      <c r="D3865" s="257" t="n">
        <v>275945.06</v>
      </c>
      <c r="E3865" s="258" t="n">
        <v>27.59</v>
      </c>
    </row>
    <row r="3866" s="247" customFormat="true" ht="14.1" hidden="false" customHeight="true" outlineLevel="0" collapsed="false">
      <c r="A3866" s="259" t="n">
        <v>4214</v>
      </c>
      <c r="B3866" s="260" t="s">
        <v>217</v>
      </c>
      <c r="C3866" s="261" t="n">
        <v>0</v>
      </c>
      <c r="D3866" s="261" t="n">
        <v>275945.06</v>
      </c>
      <c r="E3866" s="262" t="n">
        <v>0</v>
      </c>
    </row>
    <row r="3867" s="247" customFormat="true" ht="14.1" hidden="false" customHeight="true" outlineLevel="0" collapsed="false">
      <c r="A3867" s="251" t="s">
        <v>594</v>
      </c>
      <c r="B3867" s="251"/>
      <c r="C3867" s="252" t="n">
        <v>100000</v>
      </c>
      <c r="D3867" s="252" t="n">
        <v>0</v>
      </c>
      <c r="E3867" s="253" t="n">
        <v>0</v>
      </c>
    </row>
    <row r="3868" s="247" customFormat="true" ht="14.1" hidden="false" customHeight="true" outlineLevel="0" collapsed="false">
      <c r="A3868" s="251" t="s">
        <v>374</v>
      </c>
      <c r="B3868" s="251"/>
      <c r="C3868" s="252" t="n">
        <v>100000</v>
      </c>
      <c r="D3868" s="252" t="n">
        <v>0</v>
      </c>
      <c r="E3868" s="253" t="n">
        <v>0</v>
      </c>
    </row>
    <row r="3869" s="247" customFormat="true" ht="14.1" hidden="false" customHeight="true" outlineLevel="0" collapsed="false">
      <c r="A3869" s="251" t="s">
        <v>314</v>
      </c>
      <c r="B3869" s="251"/>
      <c r="C3869" s="252" t="n">
        <v>100000</v>
      </c>
      <c r="D3869" s="252" t="n">
        <v>0</v>
      </c>
      <c r="E3869" s="253" t="n">
        <v>0</v>
      </c>
    </row>
    <row r="3870" s="247" customFormat="true" ht="14.1" hidden="false" customHeight="true" outlineLevel="0" collapsed="false">
      <c r="A3870" s="255" t="n">
        <v>4</v>
      </c>
      <c r="B3870" s="256" t="s">
        <v>208</v>
      </c>
      <c r="C3870" s="257" t="n">
        <v>100000</v>
      </c>
      <c r="D3870" s="257" t="n">
        <v>0</v>
      </c>
      <c r="E3870" s="258" t="n">
        <v>0</v>
      </c>
    </row>
    <row r="3871" s="247" customFormat="true" ht="14.1" hidden="false" customHeight="true" outlineLevel="0" collapsed="false">
      <c r="A3871" s="255" t="n">
        <v>42</v>
      </c>
      <c r="B3871" s="256" t="s">
        <v>214</v>
      </c>
      <c r="C3871" s="257" t="n">
        <v>100000</v>
      </c>
      <c r="D3871" s="257" t="n">
        <v>0</v>
      </c>
      <c r="E3871" s="258" t="n">
        <v>0</v>
      </c>
    </row>
    <row r="3872" s="247" customFormat="true" ht="14.1" hidden="false" customHeight="true" outlineLevel="0" collapsed="false">
      <c r="A3872" s="255" t="n">
        <v>421</v>
      </c>
      <c r="B3872" s="256" t="s">
        <v>215</v>
      </c>
      <c r="C3872" s="257" t="n">
        <v>100000</v>
      </c>
      <c r="D3872" s="257" t="n">
        <v>0</v>
      </c>
      <c r="E3872" s="258" t="n">
        <v>0</v>
      </c>
    </row>
    <row r="3873" s="247" customFormat="true" ht="14.1" hidden="false" customHeight="true" outlineLevel="0" collapsed="false">
      <c r="A3873" s="259" t="n">
        <v>4214</v>
      </c>
      <c r="B3873" s="260" t="s">
        <v>217</v>
      </c>
      <c r="C3873" s="261" t="n">
        <v>0</v>
      </c>
      <c r="D3873" s="261" t="n">
        <v>0</v>
      </c>
      <c r="E3873" s="262" t="n">
        <v>0</v>
      </c>
    </row>
    <row r="3874" s="247" customFormat="true" ht="14.1" hidden="false" customHeight="true" outlineLevel="0" collapsed="false">
      <c r="A3874" s="251" t="s">
        <v>595</v>
      </c>
      <c r="B3874" s="251"/>
      <c r="C3874" s="252" t="n">
        <v>1200000</v>
      </c>
      <c r="D3874" s="252" t="n">
        <v>0</v>
      </c>
      <c r="E3874" s="253" t="n">
        <v>0</v>
      </c>
    </row>
    <row r="3875" s="247" customFormat="true" ht="14.1" hidden="false" customHeight="true" outlineLevel="0" collapsed="false">
      <c r="A3875" s="251" t="s">
        <v>374</v>
      </c>
      <c r="B3875" s="251"/>
      <c r="C3875" s="252" t="n">
        <v>1200000</v>
      </c>
      <c r="D3875" s="252" t="n">
        <v>0</v>
      </c>
      <c r="E3875" s="253" t="n">
        <v>0</v>
      </c>
    </row>
    <row r="3876" s="247" customFormat="true" ht="14.1" hidden="false" customHeight="true" outlineLevel="0" collapsed="false">
      <c r="A3876" s="251" t="s">
        <v>321</v>
      </c>
      <c r="B3876" s="251"/>
      <c r="C3876" s="252" t="n">
        <v>1200000</v>
      </c>
      <c r="D3876" s="252" t="n">
        <v>0</v>
      </c>
      <c r="E3876" s="253" t="n">
        <v>0</v>
      </c>
    </row>
    <row r="3877" s="247" customFormat="true" ht="14.1" hidden="false" customHeight="true" outlineLevel="0" collapsed="false">
      <c r="A3877" s="255" t="n">
        <v>4</v>
      </c>
      <c r="B3877" s="256" t="s">
        <v>208</v>
      </c>
      <c r="C3877" s="257" t="n">
        <v>1200000</v>
      </c>
      <c r="D3877" s="257" t="n">
        <v>0</v>
      </c>
      <c r="E3877" s="258" t="n">
        <v>0</v>
      </c>
    </row>
    <row r="3878" s="247" customFormat="true" ht="14.1" hidden="false" customHeight="true" outlineLevel="0" collapsed="false">
      <c r="A3878" s="255" t="n">
        <v>42</v>
      </c>
      <c r="B3878" s="256" t="s">
        <v>214</v>
      </c>
      <c r="C3878" s="257" t="n">
        <v>1200000</v>
      </c>
      <c r="D3878" s="257" t="n">
        <v>0</v>
      </c>
      <c r="E3878" s="258" t="n">
        <v>0</v>
      </c>
    </row>
    <row r="3879" s="247" customFormat="true" ht="14.1" hidden="false" customHeight="true" outlineLevel="0" collapsed="false">
      <c r="A3879" s="255" t="n">
        <v>421</v>
      </c>
      <c r="B3879" s="256" t="s">
        <v>215</v>
      </c>
      <c r="C3879" s="257" t="n">
        <v>1200000</v>
      </c>
      <c r="D3879" s="257" t="n">
        <v>0</v>
      </c>
      <c r="E3879" s="258" t="n">
        <v>0</v>
      </c>
    </row>
    <row r="3880" s="247" customFormat="true" ht="14.1" hidden="false" customHeight="true" outlineLevel="0" collapsed="false">
      <c r="A3880" s="259" t="n">
        <v>4214</v>
      </c>
      <c r="B3880" s="260" t="s">
        <v>217</v>
      </c>
      <c r="C3880" s="261" t="n">
        <v>0</v>
      </c>
      <c r="D3880" s="261" t="n">
        <v>0</v>
      </c>
      <c r="E3880" s="262" t="n">
        <v>0</v>
      </c>
    </row>
    <row r="3881" s="254" customFormat="true" ht="14.1" hidden="false" customHeight="true" outlineLevel="0" collapsed="false">
      <c r="A3881" s="251" t="s">
        <v>596</v>
      </c>
      <c r="B3881" s="251"/>
      <c r="C3881" s="252" t="n">
        <v>2700000</v>
      </c>
      <c r="D3881" s="252" t="n">
        <v>1924440.2</v>
      </c>
      <c r="E3881" s="253" t="n">
        <v>71.28</v>
      </c>
    </row>
    <row r="3882" s="247" customFormat="true" ht="14.1" hidden="false" customHeight="true" outlineLevel="0" collapsed="false">
      <c r="A3882" s="251" t="s">
        <v>366</v>
      </c>
      <c r="B3882" s="251"/>
      <c r="C3882" s="252" t="n">
        <v>2700000</v>
      </c>
      <c r="D3882" s="252" t="n">
        <v>1924440.2</v>
      </c>
      <c r="E3882" s="253" t="n">
        <v>71.28</v>
      </c>
    </row>
    <row r="3883" s="247" customFormat="true" ht="14.1" hidden="false" customHeight="true" outlineLevel="0" collapsed="false">
      <c r="A3883" s="251" t="s">
        <v>314</v>
      </c>
      <c r="B3883" s="251"/>
      <c r="C3883" s="252" t="n">
        <v>2700000</v>
      </c>
      <c r="D3883" s="252" t="n">
        <v>1924440.2</v>
      </c>
      <c r="E3883" s="253" t="n">
        <v>71.28</v>
      </c>
    </row>
    <row r="3884" s="247" customFormat="true" ht="14.1" hidden="false" customHeight="true" outlineLevel="0" collapsed="false">
      <c r="A3884" s="255" t="n">
        <v>4</v>
      </c>
      <c r="B3884" s="256" t="s">
        <v>208</v>
      </c>
      <c r="C3884" s="257" t="n">
        <v>2700000</v>
      </c>
      <c r="D3884" s="257" t="n">
        <v>1924440.2</v>
      </c>
      <c r="E3884" s="258" t="n">
        <v>71.28</v>
      </c>
    </row>
    <row r="3885" s="247" customFormat="true" ht="14.1" hidden="false" customHeight="true" outlineLevel="0" collapsed="false">
      <c r="A3885" s="255" t="n">
        <v>42</v>
      </c>
      <c r="B3885" s="256" t="s">
        <v>214</v>
      </c>
      <c r="C3885" s="257" t="n">
        <v>2700000</v>
      </c>
      <c r="D3885" s="257" t="n">
        <v>1924440.2</v>
      </c>
      <c r="E3885" s="258" t="n">
        <v>71.28</v>
      </c>
    </row>
    <row r="3886" s="247" customFormat="true" ht="14.1" hidden="false" customHeight="true" outlineLevel="0" collapsed="false">
      <c r="A3886" s="255" t="n">
        <v>421</v>
      </c>
      <c r="B3886" s="256" t="s">
        <v>215</v>
      </c>
      <c r="C3886" s="257" t="n">
        <v>2700000</v>
      </c>
      <c r="D3886" s="257" t="n">
        <v>1924440.2</v>
      </c>
      <c r="E3886" s="258" t="n">
        <v>71.28</v>
      </c>
    </row>
    <row r="3887" s="247" customFormat="true" ht="14.1" hidden="false" customHeight="true" outlineLevel="0" collapsed="false">
      <c r="A3887" s="259" t="n">
        <v>4213</v>
      </c>
      <c r="B3887" s="260" t="s">
        <v>216</v>
      </c>
      <c r="C3887" s="261" t="n">
        <v>0</v>
      </c>
      <c r="D3887" s="261" t="n">
        <v>1924440.2</v>
      </c>
      <c r="E3887" s="262" t="n">
        <v>0</v>
      </c>
    </row>
    <row r="3888" s="247" customFormat="true" ht="14.1" hidden="false" customHeight="true" outlineLevel="0" collapsed="false">
      <c r="A3888" s="251" t="s">
        <v>597</v>
      </c>
      <c r="B3888" s="251"/>
      <c r="C3888" s="252" t="n">
        <v>1350000</v>
      </c>
      <c r="D3888" s="252" t="n">
        <v>3060</v>
      </c>
      <c r="E3888" s="253" t="n">
        <v>0.23</v>
      </c>
    </row>
    <row r="3889" s="247" customFormat="true" ht="14.1" hidden="false" customHeight="true" outlineLevel="0" collapsed="false">
      <c r="A3889" s="251" t="s">
        <v>366</v>
      </c>
      <c r="B3889" s="251"/>
      <c r="C3889" s="252" t="n">
        <v>1350000</v>
      </c>
      <c r="D3889" s="252" t="n">
        <v>3060</v>
      </c>
      <c r="E3889" s="253" t="n">
        <v>0.23</v>
      </c>
    </row>
    <row r="3890" s="247" customFormat="true" ht="14.1" hidden="false" customHeight="true" outlineLevel="0" collapsed="false">
      <c r="A3890" s="251" t="s">
        <v>314</v>
      </c>
      <c r="B3890" s="251"/>
      <c r="C3890" s="252" t="n">
        <v>100000</v>
      </c>
      <c r="D3890" s="252" t="n">
        <v>3060</v>
      </c>
      <c r="E3890" s="253" t="n">
        <v>3.06</v>
      </c>
    </row>
    <row r="3891" s="247" customFormat="true" ht="14.1" hidden="false" customHeight="true" outlineLevel="0" collapsed="false">
      <c r="A3891" s="255" t="n">
        <v>4</v>
      </c>
      <c r="B3891" s="256" t="s">
        <v>208</v>
      </c>
      <c r="C3891" s="257" t="n">
        <v>100000</v>
      </c>
      <c r="D3891" s="257" t="n">
        <v>3060</v>
      </c>
      <c r="E3891" s="258" t="n">
        <v>3.06</v>
      </c>
    </row>
    <row r="3892" s="247" customFormat="true" ht="14.1" hidden="false" customHeight="true" outlineLevel="0" collapsed="false">
      <c r="A3892" s="255" t="n">
        <v>42</v>
      </c>
      <c r="B3892" s="256" t="s">
        <v>214</v>
      </c>
      <c r="C3892" s="257" t="n">
        <v>100000</v>
      </c>
      <c r="D3892" s="257" t="n">
        <v>3060</v>
      </c>
      <c r="E3892" s="258" t="n">
        <v>3.06</v>
      </c>
    </row>
    <row r="3893" s="247" customFormat="true" ht="14.1" hidden="false" customHeight="true" outlineLevel="0" collapsed="false">
      <c r="A3893" s="255" t="n">
        <v>421</v>
      </c>
      <c r="B3893" s="256" t="s">
        <v>215</v>
      </c>
      <c r="C3893" s="257" t="n">
        <v>100000</v>
      </c>
      <c r="D3893" s="257" t="n">
        <v>3060</v>
      </c>
      <c r="E3893" s="258" t="n">
        <v>3.06</v>
      </c>
    </row>
    <row r="3894" s="247" customFormat="true" ht="14.1" hidden="false" customHeight="true" outlineLevel="0" collapsed="false">
      <c r="A3894" s="259" t="n">
        <v>4213</v>
      </c>
      <c r="B3894" s="260" t="s">
        <v>216</v>
      </c>
      <c r="C3894" s="261" t="n">
        <v>0</v>
      </c>
      <c r="D3894" s="261" t="n">
        <v>3060</v>
      </c>
      <c r="E3894" s="262" t="n">
        <v>0</v>
      </c>
    </row>
    <row r="3895" s="247" customFormat="true" ht="14.1" hidden="false" customHeight="true" outlineLevel="0" collapsed="false">
      <c r="A3895" s="251" t="s">
        <v>415</v>
      </c>
      <c r="B3895" s="251"/>
      <c r="C3895" s="252" t="n">
        <v>1250000</v>
      </c>
      <c r="D3895" s="252" t="n">
        <v>0</v>
      </c>
      <c r="E3895" s="253" t="n">
        <v>0</v>
      </c>
    </row>
    <row r="3896" s="247" customFormat="true" ht="14.1" hidden="false" customHeight="true" outlineLevel="0" collapsed="false">
      <c r="A3896" s="255" t="n">
        <v>4</v>
      </c>
      <c r="B3896" s="256" t="s">
        <v>208</v>
      </c>
      <c r="C3896" s="257" t="n">
        <v>1250000</v>
      </c>
      <c r="D3896" s="257" t="n">
        <v>0</v>
      </c>
      <c r="E3896" s="258" t="n">
        <v>0</v>
      </c>
    </row>
    <row r="3897" s="247" customFormat="true" ht="14.1" hidden="false" customHeight="true" outlineLevel="0" collapsed="false">
      <c r="A3897" s="255" t="n">
        <v>42</v>
      </c>
      <c r="B3897" s="256" t="s">
        <v>214</v>
      </c>
      <c r="C3897" s="257" t="n">
        <v>1250000</v>
      </c>
      <c r="D3897" s="257" t="n">
        <v>0</v>
      </c>
      <c r="E3897" s="258" t="n">
        <v>0</v>
      </c>
    </row>
    <row r="3898" s="247" customFormat="true" ht="28.2" hidden="false" customHeight="true" outlineLevel="0" collapsed="false">
      <c r="A3898" s="255" t="n">
        <v>421</v>
      </c>
      <c r="B3898" s="256" t="s">
        <v>215</v>
      </c>
      <c r="C3898" s="257" t="n">
        <v>1250000</v>
      </c>
      <c r="D3898" s="257" t="n">
        <v>0</v>
      </c>
      <c r="E3898" s="258" t="n">
        <v>0</v>
      </c>
    </row>
    <row r="3899" s="247" customFormat="true" ht="14.1" hidden="false" customHeight="true" outlineLevel="0" collapsed="false">
      <c r="A3899" s="259" t="n">
        <v>4213</v>
      </c>
      <c r="B3899" s="260" t="s">
        <v>216</v>
      </c>
      <c r="C3899" s="261" t="n">
        <v>0</v>
      </c>
      <c r="D3899" s="261" t="n">
        <v>0</v>
      </c>
      <c r="E3899" s="262" t="n">
        <v>0</v>
      </c>
    </row>
    <row r="3900" s="247" customFormat="true" ht="14.1" hidden="false" customHeight="true" outlineLevel="0" collapsed="false">
      <c r="A3900" s="251" t="s">
        <v>598</v>
      </c>
      <c r="B3900" s="251"/>
      <c r="C3900" s="252" t="n">
        <v>100000</v>
      </c>
      <c r="D3900" s="252" t="n">
        <v>0</v>
      </c>
      <c r="E3900" s="253" t="n">
        <v>0</v>
      </c>
    </row>
    <row r="3901" s="247" customFormat="true" ht="14.1" hidden="false" customHeight="true" outlineLevel="0" collapsed="false">
      <c r="A3901" s="251" t="s">
        <v>366</v>
      </c>
      <c r="B3901" s="251"/>
      <c r="C3901" s="252" t="n">
        <v>100000</v>
      </c>
      <c r="D3901" s="252" t="n">
        <v>0</v>
      </c>
      <c r="E3901" s="253" t="n">
        <v>0</v>
      </c>
    </row>
    <row r="3902" s="247" customFormat="true" ht="14.1" hidden="false" customHeight="true" outlineLevel="0" collapsed="false">
      <c r="A3902" s="251" t="s">
        <v>415</v>
      </c>
      <c r="B3902" s="251"/>
      <c r="C3902" s="252" t="n">
        <v>100000</v>
      </c>
      <c r="D3902" s="252" t="n">
        <v>0</v>
      </c>
      <c r="E3902" s="253" t="n">
        <v>0</v>
      </c>
    </row>
    <row r="3903" s="247" customFormat="true" ht="14.1" hidden="false" customHeight="true" outlineLevel="0" collapsed="false">
      <c r="A3903" s="255" t="n">
        <v>4</v>
      </c>
      <c r="B3903" s="256" t="s">
        <v>208</v>
      </c>
      <c r="C3903" s="257" t="n">
        <v>100000</v>
      </c>
      <c r="D3903" s="257" t="n">
        <v>0</v>
      </c>
      <c r="E3903" s="258" t="n">
        <v>0</v>
      </c>
    </row>
    <row r="3904" s="247" customFormat="true" ht="14.1" hidden="false" customHeight="true" outlineLevel="0" collapsed="false">
      <c r="A3904" s="255" t="n">
        <v>42</v>
      </c>
      <c r="B3904" s="256" t="s">
        <v>214</v>
      </c>
      <c r="C3904" s="257" t="n">
        <v>100000</v>
      </c>
      <c r="D3904" s="257" t="n">
        <v>0</v>
      </c>
      <c r="E3904" s="258" t="n">
        <v>0</v>
      </c>
    </row>
    <row r="3905" s="247" customFormat="true" ht="14.1" hidden="false" customHeight="true" outlineLevel="0" collapsed="false">
      <c r="A3905" s="255" t="n">
        <v>421</v>
      </c>
      <c r="B3905" s="256" t="s">
        <v>215</v>
      </c>
      <c r="C3905" s="257" t="n">
        <v>100000</v>
      </c>
      <c r="D3905" s="257" t="n">
        <v>0</v>
      </c>
      <c r="E3905" s="258" t="n">
        <v>0</v>
      </c>
    </row>
    <row r="3906" s="247" customFormat="true" ht="14.1" hidden="false" customHeight="true" outlineLevel="0" collapsed="false">
      <c r="A3906" s="259" t="n">
        <v>4213</v>
      </c>
      <c r="B3906" s="260" t="s">
        <v>216</v>
      </c>
      <c r="C3906" s="261" t="n">
        <v>0</v>
      </c>
      <c r="D3906" s="261" t="n">
        <v>0</v>
      </c>
      <c r="E3906" s="262" t="n">
        <v>0</v>
      </c>
    </row>
    <row r="3907" s="247" customFormat="true" ht="14.1" hidden="false" customHeight="true" outlineLevel="0" collapsed="false">
      <c r="A3907" s="251" t="s">
        <v>599</v>
      </c>
      <c r="B3907" s="251"/>
      <c r="C3907" s="252" t="n">
        <v>1000000</v>
      </c>
      <c r="D3907" s="252" t="n">
        <v>0</v>
      </c>
      <c r="E3907" s="253" t="n">
        <v>0</v>
      </c>
    </row>
    <row r="3908" s="247" customFormat="true" ht="14.1" hidden="false" customHeight="true" outlineLevel="0" collapsed="false">
      <c r="A3908" s="251" t="s">
        <v>366</v>
      </c>
      <c r="B3908" s="251"/>
      <c r="C3908" s="252" t="n">
        <v>1000000</v>
      </c>
      <c r="D3908" s="252" t="n">
        <v>0</v>
      </c>
      <c r="E3908" s="253" t="n">
        <v>0</v>
      </c>
    </row>
    <row r="3909" s="247" customFormat="true" ht="14.1" hidden="false" customHeight="true" outlineLevel="0" collapsed="false">
      <c r="A3909" s="251" t="s">
        <v>314</v>
      </c>
      <c r="B3909" s="251"/>
      <c r="C3909" s="252" t="n">
        <v>200000</v>
      </c>
      <c r="D3909" s="252" t="n">
        <v>0</v>
      </c>
      <c r="E3909" s="253" t="n">
        <v>0</v>
      </c>
    </row>
    <row r="3910" s="247" customFormat="true" ht="14.1" hidden="false" customHeight="true" outlineLevel="0" collapsed="false">
      <c r="A3910" s="255" t="n">
        <v>4</v>
      </c>
      <c r="B3910" s="256" t="s">
        <v>208</v>
      </c>
      <c r="C3910" s="257" t="n">
        <v>200000</v>
      </c>
      <c r="D3910" s="257" t="n">
        <v>0</v>
      </c>
      <c r="E3910" s="258" t="n">
        <v>0</v>
      </c>
    </row>
    <row r="3911" s="247" customFormat="true" ht="14.1" hidden="false" customHeight="true" outlineLevel="0" collapsed="false">
      <c r="A3911" s="255" t="n">
        <v>42</v>
      </c>
      <c r="B3911" s="256" t="s">
        <v>214</v>
      </c>
      <c r="C3911" s="257" t="n">
        <v>200000</v>
      </c>
      <c r="D3911" s="257" t="n">
        <v>0</v>
      </c>
      <c r="E3911" s="258" t="n">
        <v>0</v>
      </c>
    </row>
    <row r="3912" s="247" customFormat="true" ht="14.1" hidden="false" customHeight="true" outlineLevel="0" collapsed="false">
      <c r="A3912" s="255" t="n">
        <v>421</v>
      </c>
      <c r="B3912" s="256" t="s">
        <v>215</v>
      </c>
      <c r="C3912" s="257" t="n">
        <v>200000</v>
      </c>
      <c r="D3912" s="257" t="n">
        <v>0</v>
      </c>
      <c r="E3912" s="258" t="n">
        <v>0</v>
      </c>
    </row>
    <row r="3913" s="247" customFormat="true" ht="14.1" hidden="false" customHeight="true" outlineLevel="0" collapsed="false">
      <c r="A3913" s="259" t="n">
        <v>4213</v>
      </c>
      <c r="B3913" s="260" t="s">
        <v>216</v>
      </c>
      <c r="C3913" s="261" t="n">
        <v>0</v>
      </c>
      <c r="D3913" s="261" t="n">
        <v>0</v>
      </c>
      <c r="E3913" s="262" t="n">
        <v>0</v>
      </c>
    </row>
    <row r="3914" s="247" customFormat="true" ht="14.1" hidden="false" customHeight="true" outlineLevel="0" collapsed="false">
      <c r="A3914" s="251" t="s">
        <v>415</v>
      </c>
      <c r="B3914" s="251"/>
      <c r="C3914" s="252" t="n">
        <v>800000</v>
      </c>
      <c r="D3914" s="252" t="n">
        <v>0</v>
      </c>
      <c r="E3914" s="253" t="n">
        <v>0</v>
      </c>
    </row>
    <row r="3915" s="247" customFormat="true" ht="14.1" hidden="false" customHeight="true" outlineLevel="0" collapsed="false">
      <c r="A3915" s="255" t="n">
        <v>4</v>
      </c>
      <c r="B3915" s="256" t="s">
        <v>208</v>
      </c>
      <c r="C3915" s="257" t="n">
        <v>800000</v>
      </c>
      <c r="D3915" s="257" t="n">
        <v>0</v>
      </c>
      <c r="E3915" s="258" t="n">
        <v>0</v>
      </c>
    </row>
    <row r="3916" s="247" customFormat="true" ht="14.1" hidden="false" customHeight="true" outlineLevel="0" collapsed="false">
      <c r="A3916" s="255" t="n">
        <v>42</v>
      </c>
      <c r="B3916" s="256" t="s">
        <v>214</v>
      </c>
      <c r="C3916" s="257" t="n">
        <v>800000</v>
      </c>
      <c r="D3916" s="257" t="n">
        <v>0</v>
      </c>
      <c r="E3916" s="258" t="n">
        <v>0</v>
      </c>
    </row>
    <row r="3917" s="247" customFormat="true" ht="14.1" hidden="false" customHeight="true" outlineLevel="0" collapsed="false">
      <c r="A3917" s="255" t="n">
        <v>421</v>
      </c>
      <c r="B3917" s="256" t="s">
        <v>215</v>
      </c>
      <c r="C3917" s="257" t="n">
        <v>800000</v>
      </c>
      <c r="D3917" s="257" t="n">
        <v>0</v>
      </c>
      <c r="E3917" s="258" t="n">
        <v>0</v>
      </c>
    </row>
    <row r="3918" s="247" customFormat="true" ht="14.1" hidden="false" customHeight="true" outlineLevel="0" collapsed="false">
      <c r="A3918" s="259" t="n">
        <v>4213</v>
      </c>
      <c r="B3918" s="260" t="s">
        <v>216</v>
      </c>
      <c r="C3918" s="261" t="n">
        <v>0</v>
      </c>
      <c r="D3918" s="261" t="n">
        <v>0</v>
      </c>
      <c r="E3918" s="262" t="n">
        <v>0</v>
      </c>
    </row>
    <row r="3919" s="247" customFormat="true" ht="14.1" hidden="false" customHeight="true" outlineLevel="0" collapsed="false">
      <c r="A3919" s="251" t="s">
        <v>600</v>
      </c>
      <c r="B3919" s="251"/>
      <c r="C3919" s="252" t="n">
        <v>2262000</v>
      </c>
      <c r="D3919" s="252" t="n">
        <v>0</v>
      </c>
      <c r="E3919" s="253" t="n">
        <v>0</v>
      </c>
    </row>
    <row r="3920" s="247" customFormat="true" ht="14.1" hidden="false" customHeight="true" outlineLevel="0" collapsed="false">
      <c r="A3920" s="251" t="s">
        <v>366</v>
      </c>
      <c r="B3920" s="251"/>
      <c r="C3920" s="252" t="n">
        <v>2262000</v>
      </c>
      <c r="D3920" s="252" t="n">
        <v>0</v>
      </c>
      <c r="E3920" s="253" t="n">
        <v>0</v>
      </c>
    </row>
    <row r="3921" s="247" customFormat="true" ht="14.1" hidden="false" customHeight="true" outlineLevel="0" collapsed="false">
      <c r="A3921" s="251" t="s">
        <v>314</v>
      </c>
      <c r="B3921" s="251"/>
      <c r="C3921" s="252" t="n">
        <v>750000</v>
      </c>
      <c r="D3921" s="252" t="n">
        <v>0</v>
      </c>
      <c r="E3921" s="253" t="n">
        <v>0</v>
      </c>
    </row>
    <row r="3922" s="247" customFormat="true" ht="14.1" hidden="false" customHeight="true" outlineLevel="0" collapsed="false">
      <c r="A3922" s="255" t="n">
        <v>4</v>
      </c>
      <c r="B3922" s="256" t="s">
        <v>208</v>
      </c>
      <c r="C3922" s="257" t="n">
        <v>750000</v>
      </c>
      <c r="D3922" s="257" t="n">
        <v>0</v>
      </c>
      <c r="E3922" s="258" t="n">
        <v>0</v>
      </c>
    </row>
    <row r="3923" s="247" customFormat="true" ht="14.1" hidden="false" customHeight="true" outlineLevel="0" collapsed="false">
      <c r="A3923" s="255" t="n">
        <v>41</v>
      </c>
      <c r="B3923" s="256" t="s">
        <v>209</v>
      </c>
      <c r="C3923" s="257" t="n">
        <v>750000</v>
      </c>
      <c r="D3923" s="257" t="n">
        <v>0</v>
      </c>
      <c r="E3923" s="258" t="n">
        <v>0</v>
      </c>
    </row>
    <row r="3924" s="247" customFormat="true" ht="14.1" hidden="false" customHeight="true" outlineLevel="0" collapsed="false">
      <c r="A3924" s="255" t="n">
        <v>412</v>
      </c>
      <c r="B3924" s="256" t="s">
        <v>211</v>
      </c>
      <c r="C3924" s="257" t="n">
        <v>750000</v>
      </c>
      <c r="D3924" s="257" t="n">
        <v>0</v>
      </c>
      <c r="E3924" s="258" t="n">
        <v>0</v>
      </c>
    </row>
    <row r="3925" s="247" customFormat="true" ht="14.1" hidden="false" customHeight="true" outlineLevel="0" collapsed="false">
      <c r="A3925" s="259" t="n">
        <v>4124</v>
      </c>
      <c r="B3925" s="260" t="s">
        <v>213</v>
      </c>
      <c r="C3925" s="261" t="n">
        <v>0</v>
      </c>
      <c r="D3925" s="261" t="n">
        <v>0</v>
      </c>
      <c r="E3925" s="262" t="n">
        <v>0</v>
      </c>
    </row>
    <row r="3926" s="247" customFormat="true" ht="14.1" hidden="false" customHeight="true" outlineLevel="0" collapsed="false">
      <c r="A3926" s="251" t="s">
        <v>321</v>
      </c>
      <c r="B3926" s="251"/>
      <c r="C3926" s="252" t="n">
        <v>1512000</v>
      </c>
      <c r="D3926" s="252" t="n">
        <v>0</v>
      </c>
      <c r="E3926" s="253" t="n">
        <v>0</v>
      </c>
    </row>
    <row r="3927" s="247" customFormat="true" ht="14.1" hidden="false" customHeight="true" outlineLevel="0" collapsed="false">
      <c r="A3927" s="255" t="n">
        <v>4</v>
      </c>
      <c r="B3927" s="256" t="s">
        <v>208</v>
      </c>
      <c r="C3927" s="257" t="n">
        <v>1512000</v>
      </c>
      <c r="D3927" s="257" t="n">
        <v>0</v>
      </c>
      <c r="E3927" s="258" t="n">
        <v>0</v>
      </c>
    </row>
    <row r="3928" s="247" customFormat="true" ht="14.1" hidden="false" customHeight="true" outlineLevel="0" collapsed="false">
      <c r="A3928" s="255" t="n">
        <v>41</v>
      </c>
      <c r="B3928" s="256" t="s">
        <v>209</v>
      </c>
      <c r="C3928" s="257" t="n">
        <v>1512000</v>
      </c>
      <c r="D3928" s="257" t="n">
        <v>0</v>
      </c>
      <c r="E3928" s="258" t="n">
        <v>0</v>
      </c>
    </row>
    <row r="3929" s="247" customFormat="true" ht="14.1" hidden="false" customHeight="true" outlineLevel="0" collapsed="false">
      <c r="A3929" s="255" t="n">
        <v>412</v>
      </c>
      <c r="B3929" s="256" t="s">
        <v>211</v>
      </c>
      <c r="C3929" s="257" t="n">
        <v>1512000</v>
      </c>
      <c r="D3929" s="257" t="n">
        <v>0</v>
      </c>
      <c r="E3929" s="258" t="n">
        <v>0</v>
      </c>
    </row>
    <row r="3930" s="247" customFormat="true" ht="14.1" hidden="false" customHeight="true" outlineLevel="0" collapsed="false">
      <c r="A3930" s="259" t="n">
        <v>4124</v>
      </c>
      <c r="B3930" s="260" t="s">
        <v>213</v>
      </c>
      <c r="C3930" s="261" t="n">
        <v>0</v>
      </c>
      <c r="D3930" s="261" t="n">
        <v>0</v>
      </c>
      <c r="E3930" s="262" t="n">
        <v>0</v>
      </c>
    </row>
    <row r="3931" s="247" customFormat="true" ht="14.1" hidden="false" customHeight="true" outlineLevel="0" collapsed="false">
      <c r="A3931" s="251" t="s">
        <v>601</v>
      </c>
      <c r="B3931" s="251"/>
      <c r="C3931" s="252" t="n">
        <v>500000</v>
      </c>
      <c r="D3931" s="252" t="n">
        <v>0</v>
      </c>
      <c r="E3931" s="253" t="n">
        <v>0</v>
      </c>
    </row>
    <row r="3932" s="247" customFormat="true" ht="14.1" hidden="false" customHeight="true" outlineLevel="0" collapsed="false">
      <c r="A3932" s="251" t="s">
        <v>366</v>
      </c>
      <c r="B3932" s="251"/>
      <c r="C3932" s="252" t="n">
        <v>500000</v>
      </c>
      <c r="D3932" s="252" t="n">
        <v>0</v>
      </c>
      <c r="E3932" s="253" t="n">
        <v>0</v>
      </c>
    </row>
    <row r="3933" s="247" customFormat="true" ht="14.1" hidden="false" customHeight="true" outlineLevel="0" collapsed="false">
      <c r="A3933" s="251" t="s">
        <v>415</v>
      </c>
      <c r="B3933" s="251"/>
      <c r="C3933" s="252" t="n">
        <v>500000</v>
      </c>
      <c r="D3933" s="252" t="n">
        <v>0</v>
      </c>
      <c r="E3933" s="253" t="n">
        <v>0</v>
      </c>
    </row>
    <row r="3934" s="247" customFormat="true" ht="14.1" hidden="false" customHeight="true" outlineLevel="0" collapsed="false">
      <c r="A3934" s="255" t="n">
        <v>4</v>
      </c>
      <c r="B3934" s="256" t="s">
        <v>208</v>
      </c>
      <c r="C3934" s="257" t="n">
        <v>500000</v>
      </c>
      <c r="D3934" s="257" t="n">
        <v>0</v>
      </c>
      <c r="E3934" s="258" t="n">
        <v>0</v>
      </c>
    </row>
    <row r="3935" s="247" customFormat="true" ht="14.1" hidden="false" customHeight="true" outlineLevel="0" collapsed="false">
      <c r="A3935" s="255" t="n">
        <v>42</v>
      </c>
      <c r="B3935" s="256" t="s">
        <v>214</v>
      </c>
      <c r="C3935" s="257" t="n">
        <v>500000</v>
      </c>
      <c r="D3935" s="257" t="n">
        <v>0</v>
      </c>
      <c r="E3935" s="258" t="n">
        <v>0</v>
      </c>
    </row>
    <row r="3936" s="247" customFormat="true" ht="14.1" hidden="false" customHeight="true" outlineLevel="0" collapsed="false">
      <c r="A3936" s="255" t="n">
        <v>421</v>
      </c>
      <c r="B3936" s="256" t="s">
        <v>215</v>
      </c>
      <c r="C3936" s="257" t="n">
        <v>500000</v>
      </c>
      <c r="D3936" s="257" t="n">
        <v>0</v>
      </c>
      <c r="E3936" s="258" t="n">
        <v>0</v>
      </c>
    </row>
    <row r="3937" s="247" customFormat="true" ht="14.1" hidden="false" customHeight="true" outlineLevel="0" collapsed="false">
      <c r="A3937" s="259" t="n">
        <v>4213</v>
      </c>
      <c r="B3937" s="260" t="s">
        <v>216</v>
      </c>
      <c r="C3937" s="261" t="n">
        <v>0</v>
      </c>
      <c r="D3937" s="261" t="n">
        <v>0</v>
      </c>
      <c r="E3937" s="262" t="n">
        <v>0</v>
      </c>
    </row>
    <row r="3938" s="247" customFormat="true" ht="14.1" hidden="false" customHeight="true" outlineLevel="0" collapsed="false">
      <c r="A3938" s="251" t="s">
        <v>602</v>
      </c>
      <c r="B3938" s="251"/>
      <c r="C3938" s="252" t="n">
        <v>100000</v>
      </c>
      <c r="D3938" s="252" t="n">
        <v>0</v>
      </c>
      <c r="E3938" s="253" t="n">
        <v>0</v>
      </c>
    </row>
    <row r="3939" s="247" customFormat="true" ht="14.1" hidden="false" customHeight="true" outlineLevel="0" collapsed="false">
      <c r="A3939" s="251" t="s">
        <v>366</v>
      </c>
      <c r="B3939" s="251"/>
      <c r="C3939" s="252" t="n">
        <v>100000</v>
      </c>
      <c r="D3939" s="252" t="n">
        <v>0</v>
      </c>
      <c r="E3939" s="253" t="n">
        <v>0</v>
      </c>
    </row>
    <row r="3940" s="247" customFormat="true" ht="14.1" hidden="false" customHeight="true" outlineLevel="0" collapsed="false">
      <c r="A3940" s="251" t="s">
        <v>415</v>
      </c>
      <c r="B3940" s="251"/>
      <c r="C3940" s="252" t="n">
        <v>100000</v>
      </c>
      <c r="D3940" s="252" t="n">
        <v>0</v>
      </c>
      <c r="E3940" s="253" t="n">
        <v>0</v>
      </c>
    </row>
    <row r="3941" s="247" customFormat="true" ht="14.1" hidden="false" customHeight="true" outlineLevel="0" collapsed="false">
      <c r="A3941" s="255" t="n">
        <v>4</v>
      </c>
      <c r="B3941" s="256" t="s">
        <v>208</v>
      </c>
      <c r="C3941" s="257" t="n">
        <v>100000</v>
      </c>
      <c r="D3941" s="257" t="n">
        <v>0</v>
      </c>
      <c r="E3941" s="258" t="n">
        <v>0</v>
      </c>
    </row>
    <row r="3942" s="247" customFormat="true" ht="14.1" hidden="false" customHeight="true" outlineLevel="0" collapsed="false">
      <c r="A3942" s="255" t="n">
        <v>42</v>
      </c>
      <c r="B3942" s="256" t="s">
        <v>214</v>
      </c>
      <c r="C3942" s="257" t="n">
        <v>100000</v>
      </c>
      <c r="D3942" s="257" t="n">
        <v>0</v>
      </c>
      <c r="E3942" s="258" t="n">
        <v>0</v>
      </c>
    </row>
    <row r="3943" s="247" customFormat="true" ht="14.1" hidden="false" customHeight="true" outlineLevel="0" collapsed="false">
      <c r="A3943" s="255" t="n">
        <v>421</v>
      </c>
      <c r="B3943" s="256" t="s">
        <v>215</v>
      </c>
      <c r="C3943" s="257" t="n">
        <v>100000</v>
      </c>
      <c r="D3943" s="257" t="n">
        <v>0</v>
      </c>
      <c r="E3943" s="258" t="n">
        <v>0</v>
      </c>
    </row>
    <row r="3944" s="247" customFormat="true" ht="14.1" hidden="false" customHeight="true" outlineLevel="0" collapsed="false">
      <c r="A3944" s="259" t="n">
        <v>4213</v>
      </c>
      <c r="B3944" s="260" t="s">
        <v>216</v>
      </c>
      <c r="C3944" s="261" t="n">
        <v>0</v>
      </c>
      <c r="D3944" s="261" t="n">
        <v>0</v>
      </c>
      <c r="E3944" s="262" t="n">
        <v>0</v>
      </c>
    </row>
    <row r="3945" s="247" customFormat="true" ht="14.1" hidden="false" customHeight="true" outlineLevel="0" collapsed="false">
      <c r="A3945" s="251" t="s">
        <v>603</v>
      </c>
      <c r="B3945" s="251"/>
      <c r="C3945" s="252" t="n">
        <v>2500000</v>
      </c>
      <c r="D3945" s="252" t="n">
        <v>0</v>
      </c>
      <c r="E3945" s="253" t="n">
        <v>0</v>
      </c>
    </row>
    <row r="3946" s="247" customFormat="true" ht="14.1" hidden="false" customHeight="true" outlineLevel="0" collapsed="false">
      <c r="A3946" s="251" t="s">
        <v>366</v>
      </c>
      <c r="B3946" s="251"/>
      <c r="C3946" s="252" t="n">
        <v>2500000</v>
      </c>
      <c r="D3946" s="252" t="n">
        <v>0</v>
      </c>
      <c r="E3946" s="253" t="n">
        <v>0</v>
      </c>
    </row>
    <row r="3947" s="247" customFormat="true" ht="14.1" hidden="false" customHeight="true" outlineLevel="0" collapsed="false">
      <c r="A3947" s="251" t="s">
        <v>321</v>
      </c>
      <c r="B3947" s="251"/>
      <c r="C3947" s="252" t="n">
        <v>2000000</v>
      </c>
      <c r="D3947" s="252" t="n">
        <v>0</v>
      </c>
      <c r="E3947" s="253" t="n">
        <v>0</v>
      </c>
    </row>
    <row r="3948" s="247" customFormat="true" ht="14.1" hidden="false" customHeight="true" outlineLevel="0" collapsed="false">
      <c r="A3948" s="255" t="n">
        <v>4</v>
      </c>
      <c r="B3948" s="256" t="s">
        <v>208</v>
      </c>
      <c r="C3948" s="257" t="n">
        <v>2000000</v>
      </c>
      <c r="D3948" s="257" t="n">
        <v>0</v>
      </c>
      <c r="E3948" s="258" t="n">
        <v>0</v>
      </c>
    </row>
    <row r="3949" s="247" customFormat="true" ht="14.1" hidden="false" customHeight="true" outlineLevel="0" collapsed="false">
      <c r="A3949" s="255" t="n">
        <v>42</v>
      </c>
      <c r="B3949" s="256" t="s">
        <v>214</v>
      </c>
      <c r="C3949" s="257" t="n">
        <v>2000000</v>
      </c>
      <c r="D3949" s="257" t="n">
        <v>0</v>
      </c>
      <c r="E3949" s="258" t="n">
        <v>0</v>
      </c>
    </row>
    <row r="3950" s="247" customFormat="true" ht="14.1" hidden="false" customHeight="true" outlineLevel="0" collapsed="false">
      <c r="A3950" s="255" t="n">
        <v>421</v>
      </c>
      <c r="B3950" s="256" t="s">
        <v>215</v>
      </c>
      <c r="C3950" s="257" t="n">
        <v>2000000</v>
      </c>
      <c r="D3950" s="257" t="n">
        <v>0</v>
      </c>
      <c r="E3950" s="258" t="n">
        <v>0</v>
      </c>
    </row>
    <row r="3951" s="247" customFormat="true" ht="14.1" hidden="false" customHeight="true" outlineLevel="0" collapsed="false">
      <c r="A3951" s="259" t="n">
        <v>4213</v>
      </c>
      <c r="B3951" s="260" t="s">
        <v>216</v>
      </c>
      <c r="C3951" s="261" t="n">
        <v>0</v>
      </c>
      <c r="D3951" s="261" t="n">
        <v>0</v>
      </c>
      <c r="E3951" s="262" t="n">
        <v>0</v>
      </c>
    </row>
    <row r="3952" s="247" customFormat="true" ht="14.1" hidden="false" customHeight="true" outlineLevel="0" collapsed="false">
      <c r="A3952" s="251" t="s">
        <v>415</v>
      </c>
      <c r="B3952" s="251"/>
      <c r="C3952" s="252" t="n">
        <v>500000</v>
      </c>
      <c r="D3952" s="252" t="n">
        <v>0</v>
      </c>
      <c r="E3952" s="253" t="n">
        <v>0</v>
      </c>
    </row>
    <row r="3953" s="247" customFormat="true" ht="14.1" hidden="false" customHeight="true" outlineLevel="0" collapsed="false">
      <c r="A3953" s="255" t="n">
        <v>4</v>
      </c>
      <c r="B3953" s="256" t="s">
        <v>208</v>
      </c>
      <c r="C3953" s="257" t="n">
        <v>500000</v>
      </c>
      <c r="D3953" s="257" t="n">
        <v>0</v>
      </c>
      <c r="E3953" s="258" t="n">
        <v>0</v>
      </c>
    </row>
    <row r="3954" s="247" customFormat="true" ht="14.1" hidden="false" customHeight="true" outlineLevel="0" collapsed="false">
      <c r="A3954" s="255" t="n">
        <v>42</v>
      </c>
      <c r="B3954" s="256" t="s">
        <v>214</v>
      </c>
      <c r="C3954" s="257" t="n">
        <v>500000</v>
      </c>
      <c r="D3954" s="257" t="n">
        <v>0</v>
      </c>
      <c r="E3954" s="258" t="n">
        <v>0</v>
      </c>
    </row>
    <row r="3955" s="247" customFormat="true" ht="14.1" hidden="false" customHeight="true" outlineLevel="0" collapsed="false">
      <c r="A3955" s="255" t="n">
        <v>421</v>
      </c>
      <c r="B3955" s="256" t="s">
        <v>215</v>
      </c>
      <c r="C3955" s="257" t="n">
        <v>500000</v>
      </c>
      <c r="D3955" s="257" t="n">
        <v>0</v>
      </c>
      <c r="E3955" s="258" t="n">
        <v>0</v>
      </c>
    </row>
    <row r="3956" s="247" customFormat="true" ht="14.1" hidden="false" customHeight="true" outlineLevel="0" collapsed="false">
      <c r="A3956" s="259" t="n">
        <v>4213</v>
      </c>
      <c r="B3956" s="260" t="s">
        <v>216</v>
      </c>
      <c r="C3956" s="261" t="n">
        <v>0</v>
      </c>
      <c r="D3956" s="261" t="n">
        <v>0</v>
      </c>
      <c r="E3956" s="262" t="n">
        <v>0</v>
      </c>
    </row>
    <row r="3957" s="247" customFormat="true" ht="14.1" hidden="false" customHeight="true" outlineLevel="0" collapsed="false">
      <c r="A3957" s="251" t="s">
        <v>604</v>
      </c>
      <c r="B3957" s="251"/>
      <c r="C3957" s="252" t="n">
        <v>250000</v>
      </c>
      <c r="D3957" s="252" t="n">
        <v>0</v>
      </c>
      <c r="E3957" s="253" t="n">
        <v>0</v>
      </c>
    </row>
    <row r="3958" s="264" customFormat="true" ht="14.1" hidden="false" customHeight="true" outlineLevel="0" collapsed="false">
      <c r="A3958" s="251" t="s">
        <v>366</v>
      </c>
      <c r="B3958" s="251"/>
      <c r="C3958" s="252" t="n">
        <v>250000</v>
      </c>
      <c r="D3958" s="252" t="n">
        <v>0</v>
      </c>
      <c r="E3958" s="253" t="n">
        <v>0</v>
      </c>
    </row>
    <row r="3959" s="247" customFormat="true" ht="14.1" hidden="false" customHeight="true" outlineLevel="0" collapsed="false">
      <c r="A3959" s="251" t="s">
        <v>415</v>
      </c>
      <c r="B3959" s="251"/>
      <c r="C3959" s="252" t="n">
        <v>250000</v>
      </c>
      <c r="D3959" s="252" t="n">
        <v>0</v>
      </c>
      <c r="E3959" s="253" t="n">
        <v>0</v>
      </c>
    </row>
    <row r="3960" s="247" customFormat="true" ht="14.1" hidden="false" customHeight="true" outlineLevel="0" collapsed="false">
      <c r="A3960" s="255" t="n">
        <v>4</v>
      </c>
      <c r="B3960" s="256" t="s">
        <v>208</v>
      </c>
      <c r="C3960" s="257" t="n">
        <v>250000</v>
      </c>
      <c r="D3960" s="257" t="n">
        <v>0</v>
      </c>
      <c r="E3960" s="258" t="n">
        <v>0</v>
      </c>
    </row>
    <row r="3961" s="254" customFormat="true" ht="14.1" hidden="false" customHeight="true" outlineLevel="0" collapsed="false">
      <c r="A3961" s="255" t="n">
        <v>41</v>
      </c>
      <c r="B3961" s="256" t="s">
        <v>209</v>
      </c>
      <c r="C3961" s="257" t="n">
        <v>250000</v>
      </c>
      <c r="D3961" s="257" t="n">
        <v>0</v>
      </c>
      <c r="E3961" s="258" t="n">
        <v>0</v>
      </c>
    </row>
    <row r="3962" s="247" customFormat="true" ht="14.1" hidden="false" customHeight="true" outlineLevel="0" collapsed="false">
      <c r="A3962" s="255" t="n">
        <v>412</v>
      </c>
      <c r="B3962" s="256" t="s">
        <v>211</v>
      </c>
      <c r="C3962" s="257" t="n">
        <v>250000</v>
      </c>
      <c r="D3962" s="257" t="n">
        <v>0</v>
      </c>
      <c r="E3962" s="258" t="n">
        <v>0</v>
      </c>
    </row>
    <row r="3963" s="247" customFormat="true" ht="14.1" hidden="false" customHeight="true" outlineLevel="0" collapsed="false">
      <c r="A3963" s="259" t="n">
        <v>4124</v>
      </c>
      <c r="B3963" s="260" t="s">
        <v>213</v>
      </c>
      <c r="C3963" s="261" t="n">
        <v>0</v>
      </c>
      <c r="D3963" s="261" t="n">
        <v>0</v>
      </c>
      <c r="E3963" s="262" t="n">
        <v>0</v>
      </c>
    </row>
    <row r="3964" s="247" customFormat="true" ht="14.1" hidden="false" customHeight="true" outlineLevel="0" collapsed="false">
      <c r="A3964" s="251" t="s">
        <v>605</v>
      </c>
      <c r="B3964" s="251"/>
      <c r="C3964" s="252" t="n">
        <v>800000</v>
      </c>
      <c r="D3964" s="252" t="n">
        <v>56250</v>
      </c>
      <c r="E3964" s="253" t="n">
        <v>7.03</v>
      </c>
    </row>
    <row r="3965" s="247" customFormat="true" ht="14.1" hidden="false" customHeight="true" outlineLevel="0" collapsed="false">
      <c r="A3965" s="251" t="s">
        <v>366</v>
      </c>
      <c r="B3965" s="251"/>
      <c r="C3965" s="252" t="n">
        <v>800000</v>
      </c>
      <c r="D3965" s="252" t="n">
        <v>56250</v>
      </c>
      <c r="E3965" s="253" t="n">
        <v>7.03</v>
      </c>
    </row>
    <row r="3966" s="264" customFormat="true" ht="14.1" hidden="false" customHeight="true" outlineLevel="0" collapsed="false">
      <c r="A3966" s="251" t="s">
        <v>415</v>
      </c>
      <c r="B3966" s="251"/>
      <c r="C3966" s="252" t="n">
        <v>800000</v>
      </c>
      <c r="D3966" s="252" t="n">
        <v>56250</v>
      </c>
      <c r="E3966" s="253" t="n">
        <v>7.03</v>
      </c>
    </row>
    <row r="3967" s="247" customFormat="true" ht="14.1" hidden="false" customHeight="true" outlineLevel="0" collapsed="false">
      <c r="A3967" s="255" t="n">
        <v>4</v>
      </c>
      <c r="B3967" s="256" t="s">
        <v>208</v>
      </c>
      <c r="C3967" s="257" t="n">
        <v>800000</v>
      </c>
      <c r="D3967" s="257" t="n">
        <v>56250</v>
      </c>
      <c r="E3967" s="258" t="n">
        <v>7.03</v>
      </c>
    </row>
    <row r="3968" s="247" customFormat="true" ht="14.1" hidden="false" customHeight="true" outlineLevel="0" collapsed="false">
      <c r="A3968" s="255" t="n">
        <v>42</v>
      </c>
      <c r="B3968" s="256" t="s">
        <v>214</v>
      </c>
      <c r="C3968" s="257" t="n">
        <v>800000</v>
      </c>
      <c r="D3968" s="257" t="n">
        <v>56250</v>
      </c>
      <c r="E3968" s="258" t="n">
        <v>7.03</v>
      </c>
    </row>
    <row r="3969" s="247" customFormat="true" ht="14.1" hidden="false" customHeight="true" outlineLevel="0" collapsed="false">
      <c r="A3969" s="255" t="n">
        <v>421</v>
      </c>
      <c r="B3969" s="256" t="s">
        <v>215</v>
      </c>
      <c r="C3969" s="257" t="n">
        <v>800000</v>
      </c>
      <c r="D3969" s="257" t="n">
        <v>56250</v>
      </c>
      <c r="E3969" s="258" t="n">
        <v>7.03</v>
      </c>
    </row>
    <row r="3970" s="247" customFormat="true" ht="14.1" hidden="false" customHeight="true" outlineLevel="0" collapsed="false">
      <c r="A3970" s="259" t="n">
        <v>4213</v>
      </c>
      <c r="B3970" s="260" t="s">
        <v>216</v>
      </c>
      <c r="C3970" s="261" t="n">
        <v>0</v>
      </c>
      <c r="D3970" s="261" t="n">
        <v>56250</v>
      </c>
      <c r="E3970" s="262" t="n">
        <v>0</v>
      </c>
    </row>
    <row r="3971" s="247" customFormat="true" ht="14.1" hidden="false" customHeight="true" outlineLevel="0" collapsed="false">
      <c r="A3971" s="251" t="s">
        <v>606</v>
      </c>
      <c r="B3971" s="251"/>
      <c r="C3971" s="252" t="n">
        <v>1000000</v>
      </c>
      <c r="D3971" s="252" t="n">
        <v>0</v>
      </c>
      <c r="E3971" s="253" t="n">
        <v>0</v>
      </c>
    </row>
    <row r="3972" s="247" customFormat="true" ht="14.1" hidden="false" customHeight="true" outlineLevel="0" collapsed="false">
      <c r="A3972" s="251" t="s">
        <v>366</v>
      </c>
      <c r="B3972" s="251"/>
      <c r="C3972" s="252" t="n">
        <v>1000000</v>
      </c>
      <c r="D3972" s="252" t="n">
        <v>0</v>
      </c>
      <c r="E3972" s="253" t="n">
        <v>0</v>
      </c>
    </row>
    <row r="3973" s="247" customFormat="true" ht="14.1" hidden="false" customHeight="true" outlineLevel="0" collapsed="false">
      <c r="A3973" s="251" t="s">
        <v>314</v>
      </c>
      <c r="B3973" s="251"/>
      <c r="C3973" s="252" t="n">
        <v>200000</v>
      </c>
      <c r="D3973" s="252" t="n">
        <v>0</v>
      </c>
      <c r="E3973" s="253" t="n">
        <v>0</v>
      </c>
    </row>
    <row r="3974" s="247" customFormat="true" ht="14.1" hidden="false" customHeight="true" outlineLevel="0" collapsed="false">
      <c r="A3974" s="255" t="n">
        <v>4</v>
      </c>
      <c r="B3974" s="256" t="s">
        <v>208</v>
      </c>
      <c r="C3974" s="257" t="n">
        <v>200000</v>
      </c>
      <c r="D3974" s="257" t="n">
        <v>0</v>
      </c>
      <c r="E3974" s="258" t="n">
        <v>0</v>
      </c>
    </row>
    <row r="3975" s="247" customFormat="true" ht="14.1" hidden="false" customHeight="true" outlineLevel="0" collapsed="false">
      <c r="A3975" s="255" t="n">
        <v>42</v>
      </c>
      <c r="B3975" s="256" t="s">
        <v>214</v>
      </c>
      <c r="C3975" s="257" t="n">
        <v>200000</v>
      </c>
      <c r="D3975" s="257" t="n">
        <v>0</v>
      </c>
      <c r="E3975" s="258" t="n">
        <v>0</v>
      </c>
    </row>
    <row r="3976" s="247" customFormat="true" ht="14.1" hidden="false" customHeight="true" outlineLevel="0" collapsed="false">
      <c r="A3976" s="255" t="n">
        <v>421</v>
      </c>
      <c r="B3976" s="256" t="s">
        <v>215</v>
      </c>
      <c r="C3976" s="257" t="n">
        <v>200000</v>
      </c>
      <c r="D3976" s="257" t="n">
        <v>0</v>
      </c>
      <c r="E3976" s="258" t="n">
        <v>0</v>
      </c>
    </row>
    <row r="3977" s="254" customFormat="true" ht="14.1" hidden="false" customHeight="true" outlineLevel="0" collapsed="false">
      <c r="A3977" s="259" t="n">
        <v>4213</v>
      </c>
      <c r="B3977" s="260" t="s">
        <v>216</v>
      </c>
      <c r="C3977" s="261" t="n">
        <v>0</v>
      </c>
      <c r="D3977" s="261" t="n">
        <v>0</v>
      </c>
      <c r="E3977" s="262" t="n">
        <v>0</v>
      </c>
    </row>
    <row r="3978" s="247" customFormat="true" ht="14.1" hidden="false" customHeight="true" outlineLevel="0" collapsed="false">
      <c r="A3978" s="251" t="s">
        <v>321</v>
      </c>
      <c r="B3978" s="251"/>
      <c r="C3978" s="252" t="n">
        <v>800000</v>
      </c>
      <c r="D3978" s="252" t="n">
        <v>0</v>
      </c>
      <c r="E3978" s="253" t="n">
        <v>0</v>
      </c>
    </row>
    <row r="3979" s="247" customFormat="true" ht="14.1" hidden="false" customHeight="true" outlineLevel="0" collapsed="false">
      <c r="A3979" s="255" t="n">
        <v>4</v>
      </c>
      <c r="B3979" s="256" t="s">
        <v>208</v>
      </c>
      <c r="C3979" s="257" t="n">
        <v>800000</v>
      </c>
      <c r="D3979" s="257" t="n">
        <v>0</v>
      </c>
      <c r="E3979" s="258" t="n">
        <v>0</v>
      </c>
    </row>
    <row r="3980" s="247" customFormat="true" ht="14.1" hidden="false" customHeight="true" outlineLevel="0" collapsed="false">
      <c r="A3980" s="255" t="n">
        <v>42</v>
      </c>
      <c r="B3980" s="256" t="s">
        <v>214</v>
      </c>
      <c r="C3980" s="257" t="n">
        <v>800000</v>
      </c>
      <c r="D3980" s="257" t="n">
        <v>0</v>
      </c>
      <c r="E3980" s="258" t="n">
        <v>0</v>
      </c>
    </row>
    <row r="3981" s="247" customFormat="true" ht="14.1" hidden="false" customHeight="true" outlineLevel="0" collapsed="false">
      <c r="A3981" s="255" t="n">
        <v>421</v>
      </c>
      <c r="B3981" s="256" t="s">
        <v>215</v>
      </c>
      <c r="C3981" s="257" t="n">
        <v>800000</v>
      </c>
      <c r="D3981" s="257" t="n">
        <v>0</v>
      </c>
      <c r="E3981" s="258" t="n">
        <v>0</v>
      </c>
    </row>
    <row r="3982" s="247" customFormat="true" ht="14.1" hidden="false" customHeight="true" outlineLevel="0" collapsed="false">
      <c r="A3982" s="259" t="n">
        <v>4213</v>
      </c>
      <c r="B3982" s="260" t="s">
        <v>216</v>
      </c>
      <c r="C3982" s="261" t="n">
        <v>0</v>
      </c>
      <c r="D3982" s="261" t="n">
        <v>0</v>
      </c>
      <c r="E3982" s="262" t="n">
        <v>0</v>
      </c>
    </row>
    <row r="3983" s="247" customFormat="true" ht="14.1" hidden="false" customHeight="true" outlineLevel="0" collapsed="false">
      <c r="A3983" s="251" t="s">
        <v>607</v>
      </c>
      <c r="B3983" s="251"/>
      <c r="C3983" s="252" t="n">
        <v>500000</v>
      </c>
      <c r="D3983" s="252" t="n">
        <v>0</v>
      </c>
      <c r="E3983" s="253" t="n">
        <v>0</v>
      </c>
    </row>
    <row r="3984" s="247" customFormat="true" ht="14.1" hidden="false" customHeight="true" outlineLevel="0" collapsed="false">
      <c r="A3984" s="251" t="s">
        <v>366</v>
      </c>
      <c r="B3984" s="251"/>
      <c r="C3984" s="252" t="n">
        <v>500000</v>
      </c>
      <c r="D3984" s="252" t="n">
        <v>0</v>
      </c>
      <c r="E3984" s="253" t="n">
        <v>0</v>
      </c>
    </row>
    <row r="3985" s="247" customFormat="true" ht="14.1" hidden="false" customHeight="true" outlineLevel="0" collapsed="false">
      <c r="A3985" s="251" t="s">
        <v>314</v>
      </c>
      <c r="B3985" s="251"/>
      <c r="C3985" s="252" t="n">
        <v>500000</v>
      </c>
      <c r="D3985" s="252" t="n">
        <v>0</v>
      </c>
      <c r="E3985" s="253" t="n">
        <v>0</v>
      </c>
    </row>
    <row r="3986" s="264" customFormat="true" ht="14.1" hidden="false" customHeight="true" outlineLevel="0" collapsed="false">
      <c r="A3986" s="255" t="n">
        <v>4</v>
      </c>
      <c r="B3986" s="256" t="s">
        <v>208</v>
      </c>
      <c r="C3986" s="257" t="n">
        <v>500000</v>
      </c>
      <c r="D3986" s="257" t="n">
        <v>0</v>
      </c>
      <c r="E3986" s="258" t="n">
        <v>0</v>
      </c>
    </row>
    <row r="3987" s="247" customFormat="true" ht="14.1" hidden="false" customHeight="true" outlineLevel="0" collapsed="false">
      <c r="A3987" s="255" t="n">
        <v>42</v>
      </c>
      <c r="B3987" s="256" t="s">
        <v>214</v>
      </c>
      <c r="C3987" s="257" t="n">
        <v>500000</v>
      </c>
      <c r="D3987" s="257" t="n">
        <v>0</v>
      </c>
      <c r="E3987" s="258" t="n">
        <v>0</v>
      </c>
    </row>
    <row r="3988" s="247" customFormat="true" ht="14.1" hidden="false" customHeight="true" outlineLevel="0" collapsed="false">
      <c r="A3988" s="255" t="n">
        <v>421</v>
      </c>
      <c r="B3988" s="256" t="s">
        <v>215</v>
      </c>
      <c r="C3988" s="257" t="n">
        <v>500000</v>
      </c>
      <c r="D3988" s="257" t="n">
        <v>0</v>
      </c>
      <c r="E3988" s="258" t="n">
        <v>0</v>
      </c>
    </row>
    <row r="3989" s="247" customFormat="true" ht="14.1" hidden="false" customHeight="true" outlineLevel="0" collapsed="false">
      <c r="A3989" s="259" t="n">
        <v>4213</v>
      </c>
      <c r="B3989" s="260" t="s">
        <v>216</v>
      </c>
      <c r="C3989" s="261" t="n">
        <v>0</v>
      </c>
      <c r="D3989" s="261" t="n">
        <v>0</v>
      </c>
      <c r="E3989" s="262" t="n">
        <v>0</v>
      </c>
    </row>
    <row r="3990" s="247" customFormat="true" ht="14.1" hidden="false" customHeight="true" outlineLevel="0" collapsed="false">
      <c r="A3990" s="251" t="s">
        <v>608</v>
      </c>
      <c r="B3990" s="251"/>
      <c r="C3990" s="252" t="n">
        <v>500000</v>
      </c>
      <c r="D3990" s="252" t="n">
        <v>0</v>
      </c>
      <c r="E3990" s="253" t="n">
        <v>0</v>
      </c>
    </row>
    <row r="3991" s="247" customFormat="true" ht="14.1" hidden="false" customHeight="true" outlineLevel="0" collapsed="false">
      <c r="A3991" s="251" t="s">
        <v>366</v>
      </c>
      <c r="B3991" s="251"/>
      <c r="C3991" s="252" t="n">
        <v>500000</v>
      </c>
      <c r="D3991" s="252" t="n">
        <v>0</v>
      </c>
      <c r="E3991" s="253" t="n">
        <v>0</v>
      </c>
    </row>
    <row r="3992" s="247" customFormat="true" ht="14.1" hidden="false" customHeight="true" outlineLevel="0" collapsed="false">
      <c r="A3992" s="251" t="s">
        <v>314</v>
      </c>
      <c r="B3992" s="251"/>
      <c r="C3992" s="252" t="n">
        <v>500000</v>
      </c>
      <c r="D3992" s="252" t="n">
        <v>0</v>
      </c>
      <c r="E3992" s="253" t="n">
        <v>0</v>
      </c>
    </row>
    <row r="3993" s="247" customFormat="true" ht="14.1" hidden="false" customHeight="true" outlineLevel="0" collapsed="false">
      <c r="A3993" s="255" t="n">
        <v>4</v>
      </c>
      <c r="B3993" s="256" t="s">
        <v>208</v>
      </c>
      <c r="C3993" s="257" t="n">
        <v>500000</v>
      </c>
      <c r="D3993" s="257" t="n">
        <v>0</v>
      </c>
      <c r="E3993" s="258" t="n">
        <v>0</v>
      </c>
    </row>
    <row r="3994" s="247" customFormat="true" ht="14.1" hidden="false" customHeight="true" outlineLevel="0" collapsed="false">
      <c r="A3994" s="255" t="n">
        <v>42</v>
      </c>
      <c r="B3994" s="256" t="s">
        <v>214</v>
      </c>
      <c r="C3994" s="257" t="n">
        <v>500000</v>
      </c>
      <c r="D3994" s="257" t="n">
        <v>0</v>
      </c>
      <c r="E3994" s="258" t="n">
        <v>0</v>
      </c>
    </row>
    <row r="3995" s="247" customFormat="true" ht="14.1" hidden="false" customHeight="true" outlineLevel="0" collapsed="false">
      <c r="A3995" s="255" t="n">
        <v>421</v>
      </c>
      <c r="B3995" s="256" t="s">
        <v>215</v>
      </c>
      <c r="C3995" s="257" t="n">
        <v>500000</v>
      </c>
      <c r="D3995" s="257" t="n">
        <v>0</v>
      </c>
      <c r="E3995" s="258" t="n">
        <v>0</v>
      </c>
    </row>
    <row r="3996" s="247" customFormat="true" ht="14.1" hidden="false" customHeight="true" outlineLevel="0" collapsed="false">
      <c r="A3996" s="259" t="n">
        <v>4213</v>
      </c>
      <c r="B3996" s="260" t="s">
        <v>216</v>
      </c>
      <c r="C3996" s="261" t="n">
        <v>0</v>
      </c>
      <c r="D3996" s="261" t="n">
        <v>0</v>
      </c>
      <c r="E3996" s="262" t="n">
        <v>0</v>
      </c>
    </row>
    <row r="3997" s="247" customFormat="true" ht="14.1" hidden="false" customHeight="true" outlineLevel="0" collapsed="false">
      <c r="A3997" s="251" t="s">
        <v>609</v>
      </c>
      <c r="B3997" s="251"/>
      <c r="C3997" s="252" t="n">
        <v>200000</v>
      </c>
      <c r="D3997" s="252" t="n">
        <v>0</v>
      </c>
      <c r="E3997" s="253" t="n">
        <v>0</v>
      </c>
    </row>
    <row r="3998" s="247" customFormat="true" ht="14.1" hidden="false" customHeight="true" outlineLevel="0" collapsed="false">
      <c r="A3998" s="251" t="s">
        <v>366</v>
      </c>
      <c r="B3998" s="251"/>
      <c r="C3998" s="252" t="n">
        <v>200000</v>
      </c>
      <c r="D3998" s="252" t="n">
        <v>0</v>
      </c>
      <c r="E3998" s="253" t="n">
        <v>0</v>
      </c>
    </row>
    <row r="3999" s="247" customFormat="true" ht="14.1" hidden="false" customHeight="true" outlineLevel="0" collapsed="false">
      <c r="A3999" s="251" t="s">
        <v>314</v>
      </c>
      <c r="B3999" s="251"/>
      <c r="C3999" s="252" t="n">
        <v>200000</v>
      </c>
      <c r="D3999" s="252" t="n">
        <v>0</v>
      </c>
      <c r="E3999" s="253" t="n">
        <v>0</v>
      </c>
    </row>
    <row r="4000" s="247" customFormat="true" ht="14.1" hidden="false" customHeight="true" outlineLevel="0" collapsed="false">
      <c r="A4000" s="255" t="n">
        <v>4</v>
      </c>
      <c r="B4000" s="256" t="s">
        <v>208</v>
      </c>
      <c r="C4000" s="257" t="n">
        <v>200000</v>
      </c>
      <c r="D4000" s="257" t="n">
        <v>0</v>
      </c>
      <c r="E4000" s="258" t="n">
        <v>0</v>
      </c>
    </row>
    <row r="4001" s="247" customFormat="true" ht="14.1" hidden="false" customHeight="true" outlineLevel="0" collapsed="false">
      <c r="A4001" s="255" t="n">
        <v>42</v>
      </c>
      <c r="B4001" s="256" t="s">
        <v>214</v>
      </c>
      <c r="C4001" s="257" t="n">
        <v>200000</v>
      </c>
      <c r="D4001" s="257" t="n">
        <v>0</v>
      </c>
      <c r="E4001" s="258" t="n">
        <v>0</v>
      </c>
    </row>
    <row r="4002" s="247" customFormat="true" ht="14.1" hidden="false" customHeight="true" outlineLevel="0" collapsed="false">
      <c r="A4002" s="255" t="n">
        <v>421</v>
      </c>
      <c r="B4002" s="256" t="s">
        <v>215</v>
      </c>
      <c r="C4002" s="257" t="n">
        <v>200000</v>
      </c>
      <c r="D4002" s="257" t="n">
        <v>0</v>
      </c>
      <c r="E4002" s="258" t="n">
        <v>0</v>
      </c>
    </row>
    <row r="4003" s="247" customFormat="true" ht="14.1" hidden="false" customHeight="true" outlineLevel="0" collapsed="false">
      <c r="A4003" s="259" t="n">
        <v>4213</v>
      </c>
      <c r="B4003" s="260" t="s">
        <v>216</v>
      </c>
      <c r="C4003" s="261" t="n">
        <v>0</v>
      </c>
      <c r="D4003" s="261" t="n">
        <v>0</v>
      </c>
      <c r="E4003" s="262" t="n">
        <v>0</v>
      </c>
    </row>
    <row r="4004" s="247" customFormat="true" ht="14.1" hidden="false" customHeight="true" outlineLevel="0" collapsed="false">
      <c r="A4004" s="251" t="s">
        <v>610</v>
      </c>
      <c r="B4004" s="251"/>
      <c r="C4004" s="252" t="n">
        <v>1500000</v>
      </c>
      <c r="D4004" s="252" t="n">
        <v>150</v>
      </c>
      <c r="E4004" s="253" t="n">
        <v>0.01</v>
      </c>
    </row>
    <row r="4005" s="247" customFormat="true" ht="14.1" hidden="false" customHeight="true" outlineLevel="0" collapsed="false">
      <c r="A4005" s="251" t="s">
        <v>366</v>
      </c>
      <c r="B4005" s="251"/>
      <c r="C4005" s="252" t="n">
        <v>1500000</v>
      </c>
      <c r="D4005" s="252" t="n">
        <v>150</v>
      </c>
      <c r="E4005" s="253" t="n">
        <v>0.01</v>
      </c>
    </row>
    <row r="4006" s="247" customFormat="true" ht="14.1" hidden="false" customHeight="true" outlineLevel="0" collapsed="false">
      <c r="A4006" s="251" t="s">
        <v>314</v>
      </c>
      <c r="B4006" s="251"/>
      <c r="C4006" s="252" t="n">
        <v>109000</v>
      </c>
      <c r="D4006" s="252" t="n">
        <v>150</v>
      </c>
      <c r="E4006" s="253" t="n">
        <v>0.14</v>
      </c>
    </row>
    <row r="4007" s="247" customFormat="true" ht="14.1" hidden="false" customHeight="true" outlineLevel="0" collapsed="false">
      <c r="A4007" s="255" t="n">
        <v>4</v>
      </c>
      <c r="B4007" s="256" t="s">
        <v>208</v>
      </c>
      <c r="C4007" s="257" t="n">
        <v>109000</v>
      </c>
      <c r="D4007" s="257" t="n">
        <v>150</v>
      </c>
      <c r="E4007" s="258" t="n">
        <v>0.14</v>
      </c>
    </row>
    <row r="4008" s="247" customFormat="true" ht="14.1" hidden="false" customHeight="true" outlineLevel="0" collapsed="false">
      <c r="A4008" s="255" t="n">
        <v>41</v>
      </c>
      <c r="B4008" s="256" t="s">
        <v>209</v>
      </c>
      <c r="C4008" s="257" t="n">
        <v>109000</v>
      </c>
      <c r="D4008" s="257" t="n">
        <v>150</v>
      </c>
      <c r="E4008" s="258" t="n">
        <v>0.14</v>
      </c>
    </row>
    <row r="4009" s="247" customFormat="true" ht="14.1" hidden="false" customHeight="true" outlineLevel="0" collapsed="false">
      <c r="A4009" s="255" t="n">
        <v>412</v>
      </c>
      <c r="B4009" s="256" t="s">
        <v>211</v>
      </c>
      <c r="C4009" s="257" t="n">
        <v>109000</v>
      </c>
      <c r="D4009" s="257" t="n">
        <v>150</v>
      </c>
      <c r="E4009" s="258" t="n">
        <v>0.14</v>
      </c>
    </row>
    <row r="4010" s="247" customFormat="true" ht="14.1" hidden="false" customHeight="true" outlineLevel="0" collapsed="false">
      <c r="A4010" s="259" t="n">
        <v>4124</v>
      </c>
      <c r="B4010" s="260" t="s">
        <v>213</v>
      </c>
      <c r="C4010" s="261" t="n">
        <v>0</v>
      </c>
      <c r="D4010" s="261" t="n">
        <v>150</v>
      </c>
      <c r="E4010" s="262" t="n">
        <v>0</v>
      </c>
    </row>
    <row r="4011" s="247" customFormat="true" ht="14.1" hidden="false" customHeight="true" outlineLevel="0" collapsed="false">
      <c r="A4011" s="251" t="s">
        <v>415</v>
      </c>
      <c r="B4011" s="251"/>
      <c r="C4011" s="252" t="n">
        <v>1391000</v>
      </c>
      <c r="D4011" s="252" t="n">
        <v>0</v>
      </c>
      <c r="E4011" s="253" t="n">
        <v>0</v>
      </c>
    </row>
    <row r="4012" s="247" customFormat="true" ht="14.1" hidden="false" customHeight="true" outlineLevel="0" collapsed="false">
      <c r="A4012" s="255" t="n">
        <v>4</v>
      </c>
      <c r="B4012" s="256" t="s">
        <v>208</v>
      </c>
      <c r="C4012" s="257" t="n">
        <v>1391000</v>
      </c>
      <c r="D4012" s="257" t="n">
        <v>0</v>
      </c>
      <c r="E4012" s="258" t="n">
        <v>0</v>
      </c>
    </row>
    <row r="4013" s="247" customFormat="true" ht="14.1" hidden="false" customHeight="true" outlineLevel="0" collapsed="false">
      <c r="A4013" s="255" t="n">
        <v>41</v>
      </c>
      <c r="B4013" s="256" t="s">
        <v>209</v>
      </c>
      <c r="C4013" s="257" t="n">
        <v>1391000</v>
      </c>
      <c r="D4013" s="257" t="n">
        <v>0</v>
      </c>
      <c r="E4013" s="258" t="n">
        <v>0</v>
      </c>
    </row>
    <row r="4014" s="247" customFormat="true" ht="14.1" hidden="false" customHeight="true" outlineLevel="0" collapsed="false">
      <c r="A4014" s="255" t="n">
        <v>412</v>
      </c>
      <c r="B4014" s="256" t="s">
        <v>211</v>
      </c>
      <c r="C4014" s="257" t="n">
        <v>1391000</v>
      </c>
      <c r="D4014" s="257" t="n">
        <v>0</v>
      </c>
      <c r="E4014" s="258" t="n">
        <v>0</v>
      </c>
    </row>
    <row r="4015" s="247" customFormat="true" ht="14.1" hidden="false" customHeight="true" outlineLevel="0" collapsed="false">
      <c r="A4015" s="259" t="n">
        <v>4124</v>
      </c>
      <c r="B4015" s="260" t="s">
        <v>213</v>
      </c>
      <c r="C4015" s="261" t="n">
        <v>0</v>
      </c>
      <c r="D4015" s="261" t="n">
        <v>0</v>
      </c>
      <c r="E4015" s="262" t="n">
        <v>0</v>
      </c>
    </row>
    <row r="4016" s="247" customFormat="true" ht="14.1" hidden="false" customHeight="true" outlineLevel="0" collapsed="false">
      <c r="A4016" s="251" t="s">
        <v>611</v>
      </c>
      <c r="B4016" s="251"/>
      <c r="C4016" s="252" t="n">
        <v>100000</v>
      </c>
      <c r="D4016" s="252" t="n">
        <v>0</v>
      </c>
      <c r="E4016" s="253" t="n">
        <v>0</v>
      </c>
    </row>
    <row r="4017" s="247" customFormat="true" ht="14.1" hidden="false" customHeight="true" outlineLevel="0" collapsed="false">
      <c r="A4017" s="251" t="s">
        <v>366</v>
      </c>
      <c r="B4017" s="251"/>
      <c r="C4017" s="252" t="n">
        <v>100000</v>
      </c>
      <c r="D4017" s="252" t="n">
        <v>0</v>
      </c>
      <c r="E4017" s="253" t="n">
        <v>0</v>
      </c>
    </row>
    <row r="4018" s="247" customFormat="true" ht="14.1" hidden="false" customHeight="true" outlineLevel="0" collapsed="false">
      <c r="A4018" s="251" t="s">
        <v>415</v>
      </c>
      <c r="B4018" s="251"/>
      <c r="C4018" s="252" t="n">
        <v>100000</v>
      </c>
      <c r="D4018" s="252" t="n">
        <v>0</v>
      </c>
      <c r="E4018" s="253" t="n">
        <v>0</v>
      </c>
    </row>
    <row r="4019" s="247" customFormat="true" ht="14.1" hidden="false" customHeight="true" outlineLevel="0" collapsed="false">
      <c r="A4019" s="255" t="n">
        <v>4</v>
      </c>
      <c r="B4019" s="256" t="s">
        <v>208</v>
      </c>
      <c r="C4019" s="257" t="n">
        <v>100000</v>
      </c>
      <c r="D4019" s="257" t="n">
        <v>0</v>
      </c>
      <c r="E4019" s="258" t="n">
        <v>0</v>
      </c>
    </row>
    <row r="4020" s="247" customFormat="true" ht="14.1" hidden="false" customHeight="true" outlineLevel="0" collapsed="false">
      <c r="A4020" s="255" t="n">
        <v>42</v>
      </c>
      <c r="B4020" s="256" t="s">
        <v>214</v>
      </c>
      <c r="C4020" s="257" t="n">
        <v>100000</v>
      </c>
      <c r="D4020" s="257" t="n">
        <v>0</v>
      </c>
      <c r="E4020" s="258" t="n">
        <v>0</v>
      </c>
    </row>
    <row r="4021" s="247" customFormat="true" ht="14.1" hidden="false" customHeight="true" outlineLevel="0" collapsed="false">
      <c r="A4021" s="255" t="n">
        <v>421</v>
      </c>
      <c r="B4021" s="256" t="s">
        <v>215</v>
      </c>
      <c r="C4021" s="257" t="n">
        <v>100000</v>
      </c>
      <c r="D4021" s="257" t="n">
        <v>0</v>
      </c>
      <c r="E4021" s="258" t="n">
        <v>0</v>
      </c>
    </row>
    <row r="4022" s="247" customFormat="true" ht="14.1" hidden="false" customHeight="true" outlineLevel="0" collapsed="false">
      <c r="A4022" s="259" t="n">
        <v>4213</v>
      </c>
      <c r="B4022" s="260" t="s">
        <v>216</v>
      </c>
      <c r="C4022" s="261" t="n">
        <v>0</v>
      </c>
      <c r="D4022" s="261" t="n">
        <v>0</v>
      </c>
      <c r="E4022" s="262" t="n">
        <v>0</v>
      </c>
    </row>
    <row r="4023" s="247" customFormat="true" ht="14.1" hidden="false" customHeight="true" outlineLevel="0" collapsed="false">
      <c r="A4023" s="251" t="s">
        <v>612</v>
      </c>
      <c r="B4023" s="251"/>
      <c r="C4023" s="252" t="n">
        <v>500000</v>
      </c>
      <c r="D4023" s="252" t="n">
        <v>0</v>
      </c>
      <c r="E4023" s="253" t="n">
        <v>0</v>
      </c>
    </row>
    <row r="4024" s="247" customFormat="true" ht="14.1" hidden="false" customHeight="true" outlineLevel="0" collapsed="false">
      <c r="A4024" s="251" t="s">
        <v>366</v>
      </c>
      <c r="B4024" s="251"/>
      <c r="C4024" s="252" t="n">
        <v>500000</v>
      </c>
      <c r="D4024" s="252" t="n">
        <v>0</v>
      </c>
      <c r="E4024" s="253" t="n">
        <v>0</v>
      </c>
    </row>
    <row r="4025" s="247" customFormat="true" ht="14.1" hidden="false" customHeight="true" outlineLevel="0" collapsed="false">
      <c r="A4025" s="251" t="s">
        <v>314</v>
      </c>
      <c r="B4025" s="251"/>
      <c r="C4025" s="252" t="n">
        <v>500000</v>
      </c>
      <c r="D4025" s="252" t="n">
        <v>0</v>
      </c>
      <c r="E4025" s="253" t="n">
        <v>0</v>
      </c>
    </row>
    <row r="4026" s="247" customFormat="true" ht="14.1" hidden="false" customHeight="true" outlineLevel="0" collapsed="false">
      <c r="A4026" s="255" t="n">
        <v>4</v>
      </c>
      <c r="B4026" s="256" t="s">
        <v>208</v>
      </c>
      <c r="C4026" s="257" t="n">
        <v>500000</v>
      </c>
      <c r="D4026" s="257" t="n">
        <v>0</v>
      </c>
      <c r="E4026" s="258" t="n">
        <v>0</v>
      </c>
    </row>
    <row r="4027" s="247" customFormat="true" ht="14.1" hidden="false" customHeight="true" outlineLevel="0" collapsed="false">
      <c r="A4027" s="255" t="n">
        <v>42</v>
      </c>
      <c r="B4027" s="256" t="s">
        <v>214</v>
      </c>
      <c r="C4027" s="257" t="n">
        <v>500000</v>
      </c>
      <c r="D4027" s="257" t="n">
        <v>0</v>
      </c>
      <c r="E4027" s="258" t="n">
        <v>0</v>
      </c>
    </row>
    <row r="4028" s="247" customFormat="true" ht="14.1" hidden="false" customHeight="true" outlineLevel="0" collapsed="false">
      <c r="A4028" s="255" t="n">
        <v>421</v>
      </c>
      <c r="B4028" s="256" t="s">
        <v>215</v>
      </c>
      <c r="C4028" s="257" t="n">
        <v>500000</v>
      </c>
      <c r="D4028" s="257" t="n">
        <v>0</v>
      </c>
      <c r="E4028" s="258" t="n">
        <v>0</v>
      </c>
    </row>
    <row r="4029" s="247" customFormat="true" ht="14.1" hidden="false" customHeight="true" outlineLevel="0" collapsed="false">
      <c r="A4029" s="259" t="n">
        <v>4213</v>
      </c>
      <c r="B4029" s="260" t="s">
        <v>216</v>
      </c>
      <c r="C4029" s="261" t="n">
        <v>0</v>
      </c>
      <c r="D4029" s="261" t="n">
        <v>0</v>
      </c>
      <c r="E4029" s="262" t="n">
        <v>0</v>
      </c>
    </row>
    <row r="4030" s="247" customFormat="true" ht="14.1" hidden="false" customHeight="true" outlineLevel="0" collapsed="false">
      <c r="A4030" s="251" t="s">
        <v>613</v>
      </c>
      <c r="B4030" s="251"/>
      <c r="C4030" s="252" t="n">
        <v>100000</v>
      </c>
      <c r="D4030" s="252" t="n">
        <v>0</v>
      </c>
      <c r="E4030" s="253" t="n">
        <v>0</v>
      </c>
    </row>
    <row r="4031" s="247" customFormat="true" ht="14.1" hidden="false" customHeight="true" outlineLevel="0" collapsed="false">
      <c r="A4031" s="251" t="s">
        <v>366</v>
      </c>
      <c r="B4031" s="251"/>
      <c r="C4031" s="252" t="n">
        <v>100000</v>
      </c>
      <c r="D4031" s="252" t="n">
        <v>0</v>
      </c>
      <c r="E4031" s="253" t="n">
        <v>0</v>
      </c>
    </row>
    <row r="4032" s="247" customFormat="true" ht="14.1" hidden="false" customHeight="true" outlineLevel="0" collapsed="false">
      <c r="A4032" s="251" t="s">
        <v>314</v>
      </c>
      <c r="B4032" s="251"/>
      <c r="C4032" s="252" t="n">
        <v>100000</v>
      </c>
      <c r="D4032" s="252" t="n">
        <v>0</v>
      </c>
      <c r="E4032" s="253" t="n">
        <v>0</v>
      </c>
    </row>
    <row r="4033" s="247" customFormat="true" ht="14.1" hidden="false" customHeight="true" outlineLevel="0" collapsed="false">
      <c r="A4033" s="255" t="n">
        <v>4</v>
      </c>
      <c r="B4033" s="256" t="s">
        <v>208</v>
      </c>
      <c r="C4033" s="257" t="n">
        <v>100000</v>
      </c>
      <c r="D4033" s="257" t="n">
        <v>0</v>
      </c>
      <c r="E4033" s="258" t="n">
        <v>0</v>
      </c>
    </row>
    <row r="4034" s="247" customFormat="true" ht="14.1" hidden="false" customHeight="true" outlineLevel="0" collapsed="false">
      <c r="A4034" s="255" t="n">
        <v>42</v>
      </c>
      <c r="B4034" s="256" t="s">
        <v>214</v>
      </c>
      <c r="C4034" s="257" t="n">
        <v>100000</v>
      </c>
      <c r="D4034" s="257" t="n">
        <v>0</v>
      </c>
      <c r="E4034" s="258" t="n">
        <v>0</v>
      </c>
    </row>
    <row r="4035" s="247" customFormat="true" ht="14.1" hidden="false" customHeight="true" outlineLevel="0" collapsed="false">
      <c r="A4035" s="255" t="n">
        <v>421</v>
      </c>
      <c r="B4035" s="256" t="s">
        <v>215</v>
      </c>
      <c r="C4035" s="257" t="n">
        <v>100000</v>
      </c>
      <c r="D4035" s="257" t="n">
        <v>0</v>
      </c>
      <c r="E4035" s="258" t="n">
        <v>0</v>
      </c>
    </row>
    <row r="4036" s="247" customFormat="true" ht="14.1" hidden="false" customHeight="true" outlineLevel="0" collapsed="false">
      <c r="A4036" s="259" t="n">
        <v>4213</v>
      </c>
      <c r="B4036" s="260" t="s">
        <v>216</v>
      </c>
      <c r="C4036" s="261" t="n">
        <v>0</v>
      </c>
      <c r="D4036" s="261" t="n">
        <v>0</v>
      </c>
      <c r="E4036" s="262" t="n">
        <v>0</v>
      </c>
    </row>
    <row r="4037" s="247" customFormat="true" ht="14.1" hidden="false" customHeight="true" outlineLevel="0" collapsed="false">
      <c r="A4037" s="251" t="s">
        <v>614</v>
      </c>
      <c r="B4037" s="251"/>
      <c r="C4037" s="252" t="n">
        <v>350000</v>
      </c>
      <c r="D4037" s="252" t="n">
        <v>0</v>
      </c>
      <c r="E4037" s="253" t="n">
        <v>0</v>
      </c>
    </row>
    <row r="4038" s="247" customFormat="true" ht="14.1" hidden="false" customHeight="true" outlineLevel="0" collapsed="false">
      <c r="A4038" s="251" t="s">
        <v>366</v>
      </c>
      <c r="B4038" s="251"/>
      <c r="C4038" s="252" t="n">
        <v>350000</v>
      </c>
      <c r="D4038" s="252" t="n">
        <v>0</v>
      </c>
      <c r="E4038" s="253" t="n">
        <v>0</v>
      </c>
    </row>
    <row r="4039" s="247" customFormat="true" ht="14.1" hidden="false" customHeight="true" outlineLevel="0" collapsed="false">
      <c r="A4039" s="251" t="s">
        <v>415</v>
      </c>
      <c r="B4039" s="251"/>
      <c r="C4039" s="252" t="n">
        <v>350000</v>
      </c>
      <c r="D4039" s="252" t="n">
        <v>0</v>
      </c>
      <c r="E4039" s="253" t="n">
        <v>0</v>
      </c>
    </row>
    <row r="4040" s="247" customFormat="true" ht="14.1" hidden="false" customHeight="true" outlineLevel="0" collapsed="false">
      <c r="A4040" s="255" t="n">
        <v>4</v>
      </c>
      <c r="B4040" s="256" t="s">
        <v>208</v>
      </c>
      <c r="C4040" s="257" t="n">
        <v>350000</v>
      </c>
      <c r="D4040" s="257" t="n">
        <v>0</v>
      </c>
      <c r="E4040" s="258" t="n">
        <v>0</v>
      </c>
    </row>
    <row r="4041" s="247" customFormat="true" ht="14.1" hidden="false" customHeight="true" outlineLevel="0" collapsed="false">
      <c r="A4041" s="255" t="n">
        <v>42</v>
      </c>
      <c r="B4041" s="256" t="s">
        <v>214</v>
      </c>
      <c r="C4041" s="257" t="n">
        <v>350000</v>
      </c>
      <c r="D4041" s="257" t="n">
        <v>0</v>
      </c>
      <c r="E4041" s="258" t="n">
        <v>0</v>
      </c>
    </row>
    <row r="4042" s="247" customFormat="true" ht="14.1" hidden="false" customHeight="true" outlineLevel="0" collapsed="false">
      <c r="A4042" s="255" t="n">
        <v>421</v>
      </c>
      <c r="B4042" s="256" t="s">
        <v>215</v>
      </c>
      <c r="C4042" s="257" t="n">
        <v>350000</v>
      </c>
      <c r="D4042" s="257" t="n">
        <v>0</v>
      </c>
      <c r="E4042" s="258" t="n">
        <v>0</v>
      </c>
    </row>
    <row r="4043" s="247" customFormat="true" ht="14.1" hidden="false" customHeight="true" outlineLevel="0" collapsed="false">
      <c r="A4043" s="259" t="n">
        <v>4213</v>
      </c>
      <c r="B4043" s="260" t="s">
        <v>216</v>
      </c>
      <c r="C4043" s="261" t="n">
        <v>0</v>
      </c>
      <c r="D4043" s="261" t="n">
        <v>0</v>
      </c>
      <c r="E4043" s="262" t="n">
        <v>0</v>
      </c>
    </row>
    <row r="4044" s="247" customFormat="true" ht="14.1" hidden="false" customHeight="true" outlineLevel="0" collapsed="false">
      <c r="A4044" s="251" t="s">
        <v>615</v>
      </c>
      <c r="B4044" s="251"/>
      <c r="C4044" s="252" t="n">
        <v>350000</v>
      </c>
      <c r="D4044" s="252" t="n">
        <v>0</v>
      </c>
      <c r="E4044" s="253" t="n">
        <v>0</v>
      </c>
    </row>
    <row r="4045" s="247" customFormat="true" ht="14.1" hidden="false" customHeight="true" outlineLevel="0" collapsed="false">
      <c r="A4045" s="251" t="s">
        <v>366</v>
      </c>
      <c r="B4045" s="251"/>
      <c r="C4045" s="252" t="n">
        <v>350000</v>
      </c>
      <c r="D4045" s="252" t="n">
        <v>0</v>
      </c>
      <c r="E4045" s="253" t="n">
        <v>0</v>
      </c>
    </row>
    <row r="4046" s="247" customFormat="true" ht="14.1" hidden="false" customHeight="true" outlineLevel="0" collapsed="false">
      <c r="A4046" s="251" t="s">
        <v>415</v>
      </c>
      <c r="B4046" s="251"/>
      <c r="C4046" s="252" t="n">
        <v>350000</v>
      </c>
      <c r="D4046" s="252" t="n">
        <v>0</v>
      </c>
      <c r="E4046" s="253" t="n">
        <v>0</v>
      </c>
    </row>
    <row r="4047" s="247" customFormat="true" ht="14.1" hidden="false" customHeight="true" outlineLevel="0" collapsed="false">
      <c r="A4047" s="255" t="n">
        <v>4</v>
      </c>
      <c r="B4047" s="256" t="s">
        <v>208</v>
      </c>
      <c r="C4047" s="257" t="n">
        <v>350000</v>
      </c>
      <c r="D4047" s="257" t="n">
        <v>0</v>
      </c>
      <c r="E4047" s="258" t="n">
        <v>0</v>
      </c>
    </row>
    <row r="4048" s="247" customFormat="true" ht="14.1" hidden="false" customHeight="true" outlineLevel="0" collapsed="false">
      <c r="A4048" s="255" t="n">
        <v>42</v>
      </c>
      <c r="B4048" s="256" t="s">
        <v>214</v>
      </c>
      <c r="C4048" s="257" t="n">
        <v>350000</v>
      </c>
      <c r="D4048" s="257" t="n">
        <v>0</v>
      </c>
      <c r="E4048" s="258" t="n">
        <v>0</v>
      </c>
    </row>
    <row r="4049" s="247" customFormat="true" ht="14.1" hidden="false" customHeight="true" outlineLevel="0" collapsed="false">
      <c r="A4049" s="255" t="n">
        <v>421</v>
      </c>
      <c r="B4049" s="256" t="s">
        <v>215</v>
      </c>
      <c r="C4049" s="257" t="n">
        <v>350000</v>
      </c>
      <c r="D4049" s="257" t="n">
        <v>0</v>
      </c>
      <c r="E4049" s="258" t="n">
        <v>0</v>
      </c>
    </row>
    <row r="4050" s="247" customFormat="true" ht="14.1" hidden="false" customHeight="true" outlineLevel="0" collapsed="false">
      <c r="A4050" s="259" t="n">
        <v>4213</v>
      </c>
      <c r="B4050" s="260" t="s">
        <v>216</v>
      </c>
      <c r="C4050" s="261" t="n">
        <v>0</v>
      </c>
      <c r="D4050" s="261" t="n">
        <v>0</v>
      </c>
      <c r="E4050" s="262" t="n">
        <v>0</v>
      </c>
    </row>
    <row r="4051" s="247" customFormat="true" ht="14.1" hidden="false" customHeight="true" outlineLevel="0" collapsed="false">
      <c r="A4051" s="251" t="s">
        <v>616</v>
      </c>
      <c r="B4051" s="251"/>
      <c r="C4051" s="252" t="n">
        <v>100000</v>
      </c>
      <c r="D4051" s="252" t="n">
        <v>74250</v>
      </c>
      <c r="E4051" s="253" t="n">
        <v>74.25</v>
      </c>
    </row>
    <row r="4052" s="247" customFormat="true" ht="14.1" hidden="false" customHeight="true" outlineLevel="0" collapsed="false">
      <c r="A4052" s="251" t="s">
        <v>366</v>
      </c>
      <c r="B4052" s="251"/>
      <c r="C4052" s="252" t="n">
        <v>100000</v>
      </c>
      <c r="D4052" s="252" t="n">
        <v>74250</v>
      </c>
      <c r="E4052" s="253" t="n">
        <v>74.25</v>
      </c>
    </row>
    <row r="4053" s="247" customFormat="true" ht="14.1" hidden="false" customHeight="true" outlineLevel="0" collapsed="false">
      <c r="A4053" s="251" t="s">
        <v>314</v>
      </c>
      <c r="B4053" s="251"/>
      <c r="C4053" s="252" t="n">
        <v>100000</v>
      </c>
      <c r="D4053" s="252" t="n">
        <v>74250</v>
      </c>
      <c r="E4053" s="253" t="n">
        <v>74.25</v>
      </c>
    </row>
    <row r="4054" s="247" customFormat="true" ht="14.1" hidden="false" customHeight="true" outlineLevel="0" collapsed="false">
      <c r="A4054" s="255" t="n">
        <v>3</v>
      </c>
      <c r="B4054" s="256" t="s">
        <v>133</v>
      </c>
      <c r="C4054" s="257" t="n">
        <v>100000</v>
      </c>
      <c r="D4054" s="257" t="n">
        <v>74250</v>
      </c>
      <c r="E4054" s="258" t="n">
        <v>74.25</v>
      </c>
    </row>
    <row r="4055" s="247" customFormat="true" ht="14.1" hidden="false" customHeight="true" outlineLevel="0" collapsed="false">
      <c r="A4055" s="255" t="n">
        <v>32</v>
      </c>
      <c r="B4055" s="256" t="s">
        <v>143</v>
      </c>
      <c r="C4055" s="257" t="n">
        <v>100000</v>
      </c>
      <c r="D4055" s="257" t="n">
        <v>74250</v>
      </c>
      <c r="E4055" s="258" t="n">
        <v>74.25</v>
      </c>
    </row>
    <row r="4056" s="247" customFormat="true" ht="14.1" hidden="false" customHeight="true" outlineLevel="0" collapsed="false">
      <c r="A4056" s="255" t="n">
        <v>323</v>
      </c>
      <c r="B4056" s="256" t="s">
        <v>156</v>
      </c>
      <c r="C4056" s="257" t="n">
        <v>100000</v>
      </c>
      <c r="D4056" s="257" t="n">
        <v>74250</v>
      </c>
      <c r="E4056" s="258" t="n">
        <v>74.25</v>
      </c>
    </row>
    <row r="4057" s="247" customFormat="true" ht="14.1" hidden="false" customHeight="true" outlineLevel="0" collapsed="false">
      <c r="A4057" s="259" t="n">
        <v>3232</v>
      </c>
      <c r="B4057" s="260" t="s">
        <v>158</v>
      </c>
      <c r="C4057" s="261" t="n">
        <v>0</v>
      </c>
      <c r="D4057" s="261" t="n">
        <v>74250</v>
      </c>
      <c r="E4057" s="262" t="n">
        <v>0</v>
      </c>
    </row>
    <row r="4058" s="247" customFormat="true" ht="14.1" hidden="false" customHeight="true" outlineLevel="0" collapsed="false">
      <c r="A4058" s="251" t="s">
        <v>617</v>
      </c>
      <c r="B4058" s="251"/>
      <c r="C4058" s="252" t="n">
        <v>500000</v>
      </c>
      <c r="D4058" s="252" t="n">
        <v>0</v>
      </c>
      <c r="E4058" s="253" t="n">
        <v>0</v>
      </c>
    </row>
    <row r="4059" s="247" customFormat="true" ht="14.1" hidden="false" customHeight="true" outlineLevel="0" collapsed="false">
      <c r="A4059" s="251" t="s">
        <v>366</v>
      </c>
      <c r="B4059" s="251"/>
      <c r="C4059" s="252" t="n">
        <v>500000</v>
      </c>
      <c r="D4059" s="252" t="n">
        <v>0</v>
      </c>
      <c r="E4059" s="253" t="n">
        <v>0</v>
      </c>
    </row>
    <row r="4060" s="247" customFormat="true" ht="14.1" hidden="false" customHeight="true" outlineLevel="0" collapsed="false">
      <c r="A4060" s="251" t="s">
        <v>314</v>
      </c>
      <c r="B4060" s="251"/>
      <c r="C4060" s="252" t="n">
        <v>500000</v>
      </c>
      <c r="D4060" s="252" t="n">
        <v>0</v>
      </c>
      <c r="E4060" s="253" t="n">
        <v>0</v>
      </c>
    </row>
    <row r="4061" s="247" customFormat="true" ht="14.1" hidden="false" customHeight="true" outlineLevel="0" collapsed="false">
      <c r="A4061" s="255" t="n">
        <v>4</v>
      </c>
      <c r="B4061" s="256" t="s">
        <v>208</v>
      </c>
      <c r="C4061" s="257" t="n">
        <v>500000</v>
      </c>
      <c r="D4061" s="257" t="n">
        <v>0</v>
      </c>
      <c r="E4061" s="258" t="n">
        <v>0</v>
      </c>
    </row>
    <row r="4062" s="247" customFormat="true" ht="14.1" hidden="false" customHeight="true" outlineLevel="0" collapsed="false">
      <c r="A4062" s="255" t="n">
        <v>42</v>
      </c>
      <c r="B4062" s="256" t="s">
        <v>214</v>
      </c>
      <c r="C4062" s="257" t="n">
        <v>500000</v>
      </c>
      <c r="D4062" s="257" t="n">
        <v>0</v>
      </c>
      <c r="E4062" s="258" t="n">
        <v>0</v>
      </c>
    </row>
    <row r="4063" s="247" customFormat="true" ht="14.1" hidden="false" customHeight="true" outlineLevel="0" collapsed="false">
      <c r="A4063" s="255" t="n">
        <v>422</v>
      </c>
      <c r="B4063" s="256" t="s">
        <v>218</v>
      </c>
      <c r="C4063" s="257" t="n">
        <v>500000</v>
      </c>
      <c r="D4063" s="257" t="n">
        <v>0</v>
      </c>
      <c r="E4063" s="258" t="n">
        <v>0</v>
      </c>
    </row>
    <row r="4064" s="247" customFormat="true" ht="14.1" hidden="false" customHeight="true" outlineLevel="0" collapsed="false">
      <c r="A4064" s="259" t="n">
        <v>4227</v>
      </c>
      <c r="B4064" s="260" t="s">
        <v>221</v>
      </c>
      <c r="C4064" s="261" t="n">
        <v>0</v>
      </c>
      <c r="D4064" s="261" t="n">
        <v>0</v>
      </c>
      <c r="E4064" s="262" t="n">
        <v>0</v>
      </c>
    </row>
    <row r="4065" s="247" customFormat="true" ht="14.1" hidden="false" customHeight="true" outlineLevel="0" collapsed="false">
      <c r="A4065" s="251" t="s">
        <v>618</v>
      </c>
      <c r="B4065" s="251"/>
      <c r="C4065" s="252" t="n">
        <v>200000</v>
      </c>
      <c r="D4065" s="252" t="n">
        <v>0</v>
      </c>
      <c r="E4065" s="253" t="n">
        <v>0</v>
      </c>
    </row>
    <row r="4066" s="247" customFormat="true" ht="14.1" hidden="false" customHeight="true" outlineLevel="0" collapsed="false">
      <c r="A4066" s="251" t="s">
        <v>366</v>
      </c>
      <c r="B4066" s="251"/>
      <c r="C4066" s="252" t="n">
        <v>200000</v>
      </c>
      <c r="D4066" s="252" t="n">
        <v>0</v>
      </c>
      <c r="E4066" s="253" t="n">
        <v>0</v>
      </c>
    </row>
    <row r="4067" s="247" customFormat="true" ht="14.1" hidden="false" customHeight="true" outlineLevel="0" collapsed="false">
      <c r="A4067" s="251" t="s">
        <v>415</v>
      </c>
      <c r="B4067" s="251"/>
      <c r="C4067" s="252" t="n">
        <v>200000</v>
      </c>
      <c r="D4067" s="252" t="n">
        <v>0</v>
      </c>
      <c r="E4067" s="253" t="n">
        <v>0</v>
      </c>
    </row>
    <row r="4068" s="247" customFormat="true" ht="14.1" hidden="false" customHeight="true" outlineLevel="0" collapsed="false">
      <c r="A4068" s="255" t="n">
        <v>4</v>
      </c>
      <c r="B4068" s="256" t="s">
        <v>208</v>
      </c>
      <c r="C4068" s="257" t="n">
        <v>200000</v>
      </c>
      <c r="D4068" s="257" t="n">
        <v>0</v>
      </c>
      <c r="E4068" s="258" t="n">
        <v>0</v>
      </c>
    </row>
    <row r="4069" s="247" customFormat="true" ht="14.1" hidden="false" customHeight="true" outlineLevel="0" collapsed="false">
      <c r="A4069" s="255" t="n">
        <v>42</v>
      </c>
      <c r="B4069" s="256" t="s">
        <v>214</v>
      </c>
      <c r="C4069" s="257" t="n">
        <v>200000</v>
      </c>
      <c r="D4069" s="257" t="n">
        <v>0</v>
      </c>
      <c r="E4069" s="258" t="n">
        <v>0</v>
      </c>
    </row>
    <row r="4070" s="247" customFormat="true" ht="14.1" hidden="false" customHeight="true" outlineLevel="0" collapsed="false">
      <c r="A4070" s="255" t="n">
        <v>421</v>
      </c>
      <c r="B4070" s="256" t="s">
        <v>215</v>
      </c>
      <c r="C4070" s="257" t="n">
        <v>200000</v>
      </c>
      <c r="D4070" s="257" t="n">
        <v>0</v>
      </c>
      <c r="E4070" s="258" t="n">
        <v>0</v>
      </c>
    </row>
    <row r="4071" s="247" customFormat="true" ht="14.1" hidden="false" customHeight="true" outlineLevel="0" collapsed="false">
      <c r="A4071" s="259" t="n">
        <v>4213</v>
      </c>
      <c r="B4071" s="260" t="s">
        <v>216</v>
      </c>
      <c r="C4071" s="261" t="n">
        <v>0</v>
      </c>
      <c r="D4071" s="261" t="n">
        <v>0</v>
      </c>
      <c r="E4071" s="262" t="n">
        <v>0</v>
      </c>
    </row>
    <row r="4072" s="247" customFormat="true" ht="14.1" hidden="false" customHeight="true" outlineLevel="0" collapsed="false">
      <c r="A4072" s="251" t="s">
        <v>619</v>
      </c>
      <c r="B4072" s="251"/>
      <c r="C4072" s="252" t="n">
        <v>250000</v>
      </c>
      <c r="D4072" s="252" t="n">
        <v>0</v>
      </c>
      <c r="E4072" s="253" t="n">
        <v>0</v>
      </c>
    </row>
    <row r="4073" s="247" customFormat="true" ht="14.1" hidden="false" customHeight="true" outlineLevel="0" collapsed="false">
      <c r="A4073" s="251" t="s">
        <v>366</v>
      </c>
      <c r="B4073" s="251"/>
      <c r="C4073" s="252" t="n">
        <v>250000</v>
      </c>
      <c r="D4073" s="252" t="n">
        <v>0</v>
      </c>
      <c r="E4073" s="253" t="n">
        <v>0</v>
      </c>
    </row>
    <row r="4074" s="247" customFormat="true" ht="14.1" hidden="false" customHeight="true" outlineLevel="0" collapsed="false">
      <c r="A4074" s="251" t="s">
        <v>314</v>
      </c>
      <c r="B4074" s="251"/>
      <c r="C4074" s="252" t="n">
        <v>250000</v>
      </c>
      <c r="D4074" s="252" t="n">
        <v>0</v>
      </c>
      <c r="E4074" s="253" t="n">
        <v>0</v>
      </c>
    </row>
    <row r="4075" s="247" customFormat="true" ht="14.1" hidden="false" customHeight="true" outlineLevel="0" collapsed="false">
      <c r="A4075" s="255" t="n">
        <v>4</v>
      </c>
      <c r="B4075" s="256" t="s">
        <v>208</v>
      </c>
      <c r="C4075" s="257" t="n">
        <v>250000</v>
      </c>
      <c r="D4075" s="257" t="n">
        <v>0</v>
      </c>
      <c r="E4075" s="258" t="n">
        <v>0</v>
      </c>
    </row>
    <row r="4076" s="247" customFormat="true" ht="14.1" hidden="false" customHeight="true" outlineLevel="0" collapsed="false">
      <c r="A4076" s="255" t="n">
        <v>42</v>
      </c>
      <c r="B4076" s="256" t="s">
        <v>214</v>
      </c>
      <c r="C4076" s="257" t="n">
        <v>250000</v>
      </c>
      <c r="D4076" s="257" t="n">
        <v>0</v>
      </c>
      <c r="E4076" s="258" t="n">
        <v>0</v>
      </c>
    </row>
    <row r="4077" s="247" customFormat="true" ht="14.1" hidden="false" customHeight="true" outlineLevel="0" collapsed="false">
      <c r="A4077" s="255" t="n">
        <v>421</v>
      </c>
      <c r="B4077" s="256" t="s">
        <v>215</v>
      </c>
      <c r="C4077" s="257" t="n">
        <v>250000</v>
      </c>
      <c r="D4077" s="257" t="n">
        <v>0</v>
      </c>
      <c r="E4077" s="258" t="n">
        <v>0</v>
      </c>
    </row>
    <row r="4078" s="247" customFormat="true" ht="14.1" hidden="false" customHeight="true" outlineLevel="0" collapsed="false">
      <c r="A4078" s="259" t="n">
        <v>4213</v>
      </c>
      <c r="B4078" s="260" t="s">
        <v>216</v>
      </c>
      <c r="C4078" s="261" t="n">
        <v>0</v>
      </c>
      <c r="D4078" s="261" t="n">
        <v>0</v>
      </c>
      <c r="E4078" s="262" t="n">
        <v>0</v>
      </c>
    </row>
    <row r="4079" s="247" customFormat="true" ht="14.1" hidden="false" customHeight="true" outlineLevel="0" collapsed="false">
      <c r="A4079" s="251" t="s">
        <v>620</v>
      </c>
      <c r="B4079" s="251"/>
      <c r="C4079" s="252" t="n">
        <v>250000</v>
      </c>
      <c r="D4079" s="252" t="n">
        <v>0</v>
      </c>
      <c r="E4079" s="253" t="n">
        <v>0</v>
      </c>
    </row>
    <row r="4080" s="247" customFormat="true" ht="14.1" hidden="false" customHeight="true" outlineLevel="0" collapsed="false">
      <c r="A4080" s="251" t="s">
        <v>366</v>
      </c>
      <c r="B4080" s="251"/>
      <c r="C4080" s="252" t="n">
        <v>250000</v>
      </c>
      <c r="D4080" s="252" t="n">
        <v>0</v>
      </c>
      <c r="E4080" s="253" t="n">
        <v>0</v>
      </c>
    </row>
    <row r="4081" s="247" customFormat="true" ht="14.1" hidden="false" customHeight="true" outlineLevel="0" collapsed="false">
      <c r="A4081" s="251" t="s">
        <v>314</v>
      </c>
      <c r="B4081" s="251"/>
      <c r="C4081" s="252" t="n">
        <v>250000</v>
      </c>
      <c r="D4081" s="252" t="n">
        <v>0</v>
      </c>
      <c r="E4081" s="253" t="n">
        <v>0</v>
      </c>
    </row>
    <row r="4082" s="247" customFormat="true" ht="14.1" hidden="false" customHeight="true" outlineLevel="0" collapsed="false">
      <c r="A4082" s="255" t="n">
        <v>4</v>
      </c>
      <c r="B4082" s="256" t="s">
        <v>208</v>
      </c>
      <c r="C4082" s="257" t="n">
        <v>250000</v>
      </c>
      <c r="D4082" s="257" t="n">
        <v>0</v>
      </c>
      <c r="E4082" s="258" t="n">
        <v>0</v>
      </c>
    </row>
    <row r="4083" s="247" customFormat="true" ht="14.1" hidden="false" customHeight="true" outlineLevel="0" collapsed="false">
      <c r="A4083" s="255" t="n">
        <v>42</v>
      </c>
      <c r="B4083" s="256" t="s">
        <v>214</v>
      </c>
      <c r="C4083" s="257" t="n">
        <v>250000</v>
      </c>
      <c r="D4083" s="257" t="n">
        <v>0</v>
      </c>
      <c r="E4083" s="258" t="n">
        <v>0</v>
      </c>
    </row>
    <row r="4084" s="247" customFormat="true" ht="14.1" hidden="false" customHeight="true" outlineLevel="0" collapsed="false">
      <c r="A4084" s="255" t="n">
        <v>421</v>
      </c>
      <c r="B4084" s="256" t="s">
        <v>215</v>
      </c>
      <c r="C4084" s="257" t="n">
        <v>250000</v>
      </c>
      <c r="D4084" s="257" t="n">
        <v>0</v>
      </c>
      <c r="E4084" s="258" t="n">
        <v>0</v>
      </c>
    </row>
    <row r="4085" s="247" customFormat="true" ht="14.1" hidden="false" customHeight="true" outlineLevel="0" collapsed="false">
      <c r="A4085" s="259" t="n">
        <v>4213</v>
      </c>
      <c r="B4085" s="260" t="s">
        <v>216</v>
      </c>
      <c r="C4085" s="261" t="n">
        <v>0</v>
      </c>
      <c r="D4085" s="261" t="n">
        <v>0</v>
      </c>
      <c r="E4085" s="262" t="n">
        <v>0</v>
      </c>
    </row>
    <row r="4086" s="247" customFormat="true" ht="14.1" hidden="false" customHeight="true" outlineLevel="0" collapsed="false">
      <c r="A4086" s="251" t="s">
        <v>621</v>
      </c>
      <c r="B4086" s="251"/>
      <c r="C4086" s="252" t="n">
        <v>150000</v>
      </c>
      <c r="D4086" s="252" t="n">
        <v>0</v>
      </c>
      <c r="E4086" s="253" t="n">
        <v>0</v>
      </c>
    </row>
    <row r="4087" s="247" customFormat="true" ht="14.1" hidden="false" customHeight="true" outlineLevel="0" collapsed="false">
      <c r="A4087" s="251" t="s">
        <v>374</v>
      </c>
      <c r="B4087" s="251"/>
      <c r="C4087" s="252" t="n">
        <v>150000</v>
      </c>
      <c r="D4087" s="252" t="n">
        <v>0</v>
      </c>
      <c r="E4087" s="253" t="n">
        <v>0</v>
      </c>
    </row>
    <row r="4088" s="247" customFormat="true" ht="14.1" hidden="false" customHeight="true" outlineLevel="0" collapsed="false">
      <c r="A4088" s="251" t="s">
        <v>314</v>
      </c>
      <c r="B4088" s="251"/>
      <c r="C4088" s="252" t="n">
        <v>150000</v>
      </c>
      <c r="D4088" s="252" t="n">
        <v>0</v>
      </c>
      <c r="E4088" s="253" t="n">
        <v>0</v>
      </c>
    </row>
    <row r="4089" s="247" customFormat="true" ht="14.1" hidden="false" customHeight="true" outlineLevel="0" collapsed="false">
      <c r="A4089" s="255" t="n">
        <v>4</v>
      </c>
      <c r="B4089" s="256" t="s">
        <v>208</v>
      </c>
      <c r="C4089" s="257" t="n">
        <v>150000</v>
      </c>
      <c r="D4089" s="257" t="n">
        <v>0</v>
      </c>
      <c r="E4089" s="258" t="n">
        <v>0</v>
      </c>
    </row>
    <row r="4090" s="247" customFormat="true" ht="14.1" hidden="false" customHeight="true" outlineLevel="0" collapsed="false">
      <c r="A4090" s="255" t="n">
        <v>42</v>
      </c>
      <c r="B4090" s="256" t="s">
        <v>214</v>
      </c>
      <c r="C4090" s="257" t="n">
        <v>150000</v>
      </c>
      <c r="D4090" s="257" t="n">
        <v>0</v>
      </c>
      <c r="E4090" s="258" t="n">
        <v>0</v>
      </c>
    </row>
    <row r="4091" s="247" customFormat="true" ht="14.1" hidden="false" customHeight="true" outlineLevel="0" collapsed="false">
      <c r="A4091" s="255" t="n">
        <v>422</v>
      </c>
      <c r="B4091" s="256" t="s">
        <v>218</v>
      </c>
      <c r="C4091" s="257" t="n">
        <v>150000</v>
      </c>
      <c r="D4091" s="257" t="n">
        <v>0</v>
      </c>
      <c r="E4091" s="258" t="n">
        <v>0</v>
      </c>
    </row>
    <row r="4092" s="247" customFormat="true" ht="14.1" hidden="false" customHeight="true" outlineLevel="0" collapsed="false">
      <c r="A4092" s="259" t="n">
        <v>4227</v>
      </c>
      <c r="B4092" s="260" t="s">
        <v>221</v>
      </c>
      <c r="C4092" s="261" t="n">
        <v>0</v>
      </c>
      <c r="D4092" s="261" t="n">
        <v>0</v>
      </c>
      <c r="E4092" s="262" t="n">
        <v>0</v>
      </c>
    </row>
    <row r="4093" s="247" customFormat="true" ht="14.1" hidden="false" customHeight="true" outlineLevel="0" collapsed="false">
      <c r="A4093" s="251" t="s">
        <v>622</v>
      </c>
      <c r="B4093" s="251"/>
      <c r="C4093" s="252" t="n">
        <v>550000</v>
      </c>
      <c r="D4093" s="252" t="n">
        <v>17375</v>
      </c>
      <c r="E4093" s="253" t="n">
        <v>3.16</v>
      </c>
    </row>
    <row r="4094" s="247" customFormat="true" ht="14.1" hidden="false" customHeight="true" outlineLevel="0" collapsed="false">
      <c r="A4094" s="251" t="s">
        <v>374</v>
      </c>
      <c r="B4094" s="251"/>
      <c r="C4094" s="252" t="n">
        <v>550000</v>
      </c>
      <c r="D4094" s="252" t="n">
        <v>17375</v>
      </c>
      <c r="E4094" s="253" t="n">
        <v>3.16</v>
      </c>
    </row>
    <row r="4095" s="247" customFormat="true" ht="14.1" hidden="false" customHeight="true" outlineLevel="0" collapsed="false">
      <c r="A4095" s="251" t="s">
        <v>314</v>
      </c>
      <c r="B4095" s="251"/>
      <c r="C4095" s="252" t="n">
        <v>550000</v>
      </c>
      <c r="D4095" s="252" t="n">
        <v>17375</v>
      </c>
      <c r="E4095" s="253" t="n">
        <v>3.16</v>
      </c>
    </row>
    <row r="4096" s="247" customFormat="true" ht="14.1" hidden="false" customHeight="true" outlineLevel="0" collapsed="false">
      <c r="A4096" s="255" t="n">
        <v>4</v>
      </c>
      <c r="B4096" s="256" t="s">
        <v>208</v>
      </c>
      <c r="C4096" s="257" t="n">
        <v>550000</v>
      </c>
      <c r="D4096" s="257" t="n">
        <v>17375</v>
      </c>
      <c r="E4096" s="258" t="n">
        <v>3.16</v>
      </c>
    </row>
    <row r="4097" s="247" customFormat="true" ht="14.1" hidden="false" customHeight="true" outlineLevel="0" collapsed="false">
      <c r="A4097" s="255" t="n">
        <v>42</v>
      </c>
      <c r="B4097" s="256" t="s">
        <v>214</v>
      </c>
      <c r="C4097" s="257" t="n">
        <v>550000</v>
      </c>
      <c r="D4097" s="257" t="n">
        <v>17375</v>
      </c>
      <c r="E4097" s="258" t="n">
        <v>3.16</v>
      </c>
    </row>
    <row r="4098" s="247" customFormat="true" ht="14.1" hidden="false" customHeight="true" outlineLevel="0" collapsed="false">
      <c r="A4098" s="255" t="n">
        <v>421</v>
      </c>
      <c r="B4098" s="256" t="s">
        <v>215</v>
      </c>
      <c r="C4098" s="257" t="n">
        <v>455000</v>
      </c>
      <c r="D4098" s="257" t="n">
        <v>17375</v>
      </c>
      <c r="E4098" s="258" t="n">
        <v>3.82</v>
      </c>
    </row>
    <row r="4099" s="247" customFormat="true" ht="14.1" hidden="false" customHeight="true" outlineLevel="0" collapsed="false">
      <c r="A4099" s="259" t="n">
        <v>4214</v>
      </c>
      <c r="B4099" s="260" t="s">
        <v>217</v>
      </c>
      <c r="C4099" s="261" t="n">
        <v>0</v>
      </c>
      <c r="D4099" s="261" t="n">
        <v>17375</v>
      </c>
      <c r="E4099" s="262" t="n">
        <v>0</v>
      </c>
    </row>
    <row r="4100" s="247" customFormat="true" ht="14.1" hidden="false" customHeight="true" outlineLevel="0" collapsed="false">
      <c r="A4100" s="255" t="n">
        <v>422</v>
      </c>
      <c r="B4100" s="256" t="s">
        <v>218</v>
      </c>
      <c r="C4100" s="257" t="n">
        <v>95000</v>
      </c>
      <c r="D4100" s="257" t="n">
        <v>0</v>
      </c>
      <c r="E4100" s="258" t="n">
        <v>0</v>
      </c>
    </row>
    <row r="4101" s="247" customFormat="true" ht="14.1" hidden="false" customHeight="true" outlineLevel="0" collapsed="false">
      <c r="A4101" s="259" t="n">
        <v>4227</v>
      </c>
      <c r="B4101" s="260" t="s">
        <v>221</v>
      </c>
      <c r="C4101" s="261" t="n">
        <v>0</v>
      </c>
      <c r="D4101" s="261" t="n">
        <v>0</v>
      </c>
      <c r="E4101" s="262" t="n">
        <v>0</v>
      </c>
    </row>
    <row r="4102" s="247" customFormat="true" ht="14.1" hidden="false" customHeight="true" outlineLevel="0" collapsed="false">
      <c r="A4102" s="251" t="s">
        <v>623</v>
      </c>
      <c r="B4102" s="251"/>
      <c r="C4102" s="252" t="n">
        <v>550000</v>
      </c>
      <c r="D4102" s="252" t="n">
        <v>437647</v>
      </c>
      <c r="E4102" s="253" t="n">
        <v>79.57</v>
      </c>
    </row>
    <row r="4103" s="247" customFormat="true" ht="14.1" hidden="false" customHeight="true" outlineLevel="0" collapsed="false">
      <c r="A4103" s="251" t="s">
        <v>366</v>
      </c>
      <c r="B4103" s="251"/>
      <c r="C4103" s="252" t="n">
        <v>550000</v>
      </c>
      <c r="D4103" s="252" t="n">
        <v>437647</v>
      </c>
      <c r="E4103" s="253" t="n">
        <v>79.57</v>
      </c>
    </row>
    <row r="4104" s="247" customFormat="true" ht="14.1" hidden="false" customHeight="true" outlineLevel="0" collapsed="false">
      <c r="A4104" s="251" t="s">
        <v>321</v>
      </c>
      <c r="B4104" s="251"/>
      <c r="C4104" s="252" t="n">
        <v>550000</v>
      </c>
      <c r="D4104" s="252" t="n">
        <v>437647</v>
      </c>
      <c r="E4104" s="253" t="n">
        <v>79.57</v>
      </c>
    </row>
    <row r="4105" s="247" customFormat="true" ht="14.1" hidden="false" customHeight="true" outlineLevel="0" collapsed="false">
      <c r="A4105" s="255" t="n">
        <v>4</v>
      </c>
      <c r="B4105" s="256" t="s">
        <v>208</v>
      </c>
      <c r="C4105" s="257" t="n">
        <v>550000</v>
      </c>
      <c r="D4105" s="257" t="n">
        <v>437647</v>
      </c>
      <c r="E4105" s="258" t="n">
        <v>79.57</v>
      </c>
    </row>
    <row r="4106" s="247" customFormat="true" ht="14.1" hidden="false" customHeight="true" outlineLevel="0" collapsed="false">
      <c r="A4106" s="255" t="n">
        <v>42</v>
      </c>
      <c r="B4106" s="256" t="s">
        <v>214</v>
      </c>
      <c r="C4106" s="257" t="n">
        <v>550000</v>
      </c>
      <c r="D4106" s="257" t="n">
        <v>437647</v>
      </c>
      <c r="E4106" s="258" t="n">
        <v>79.57</v>
      </c>
    </row>
    <row r="4107" s="247" customFormat="true" ht="14.1" hidden="false" customHeight="true" outlineLevel="0" collapsed="false">
      <c r="A4107" s="255" t="n">
        <v>421</v>
      </c>
      <c r="B4107" s="256" t="s">
        <v>215</v>
      </c>
      <c r="C4107" s="257" t="n">
        <v>550000</v>
      </c>
      <c r="D4107" s="257" t="n">
        <v>437647</v>
      </c>
      <c r="E4107" s="258" t="n">
        <v>79.57</v>
      </c>
    </row>
    <row r="4108" s="247" customFormat="true" ht="14.1" hidden="false" customHeight="true" outlineLevel="0" collapsed="false">
      <c r="A4108" s="259" t="n">
        <v>4214</v>
      </c>
      <c r="B4108" s="260" t="s">
        <v>217</v>
      </c>
      <c r="C4108" s="261" t="n">
        <v>0</v>
      </c>
      <c r="D4108" s="261" t="n">
        <v>437647</v>
      </c>
      <c r="E4108" s="262" t="n">
        <v>0</v>
      </c>
    </row>
    <row r="4109" s="247" customFormat="true" ht="14.1" hidden="false" customHeight="true" outlineLevel="0" collapsed="false">
      <c r="A4109" s="251" t="s">
        <v>624</v>
      </c>
      <c r="B4109" s="251"/>
      <c r="C4109" s="252" t="n">
        <v>550000</v>
      </c>
      <c r="D4109" s="252" t="n">
        <v>0</v>
      </c>
      <c r="E4109" s="253" t="n">
        <v>0</v>
      </c>
    </row>
    <row r="4110" s="247" customFormat="true" ht="14.1" hidden="false" customHeight="true" outlineLevel="0" collapsed="false">
      <c r="A4110" s="251" t="s">
        <v>366</v>
      </c>
      <c r="B4110" s="251"/>
      <c r="C4110" s="252" t="n">
        <v>550000</v>
      </c>
      <c r="D4110" s="252" t="n">
        <v>0</v>
      </c>
      <c r="E4110" s="253" t="n">
        <v>0</v>
      </c>
    </row>
    <row r="4111" s="247" customFormat="true" ht="14.1" hidden="false" customHeight="true" outlineLevel="0" collapsed="false">
      <c r="A4111" s="251" t="s">
        <v>321</v>
      </c>
      <c r="B4111" s="251"/>
      <c r="C4111" s="252" t="n">
        <v>550000</v>
      </c>
      <c r="D4111" s="252" t="n">
        <v>0</v>
      </c>
      <c r="E4111" s="253" t="n">
        <v>0</v>
      </c>
    </row>
    <row r="4112" s="247" customFormat="true" ht="14.1" hidden="false" customHeight="true" outlineLevel="0" collapsed="false">
      <c r="A4112" s="255" t="n">
        <v>4</v>
      </c>
      <c r="B4112" s="256" t="s">
        <v>208</v>
      </c>
      <c r="C4112" s="257" t="n">
        <v>550000</v>
      </c>
      <c r="D4112" s="257" t="n">
        <v>0</v>
      </c>
      <c r="E4112" s="258" t="n">
        <v>0</v>
      </c>
    </row>
    <row r="4113" s="247" customFormat="true" ht="14.1" hidden="false" customHeight="true" outlineLevel="0" collapsed="false">
      <c r="A4113" s="255" t="n">
        <v>42</v>
      </c>
      <c r="B4113" s="256" t="s">
        <v>214</v>
      </c>
      <c r="C4113" s="257" t="n">
        <v>550000</v>
      </c>
      <c r="D4113" s="257" t="n">
        <v>0</v>
      </c>
      <c r="E4113" s="258" t="n">
        <v>0</v>
      </c>
    </row>
    <row r="4114" s="247" customFormat="true" ht="14.1" hidden="false" customHeight="true" outlineLevel="0" collapsed="false">
      <c r="A4114" s="255" t="n">
        <v>421</v>
      </c>
      <c r="B4114" s="256" t="s">
        <v>215</v>
      </c>
      <c r="C4114" s="257" t="n">
        <v>550000</v>
      </c>
      <c r="D4114" s="257" t="n">
        <v>0</v>
      </c>
      <c r="E4114" s="258" t="n">
        <v>0</v>
      </c>
    </row>
    <row r="4115" s="247" customFormat="true" ht="14.1" hidden="false" customHeight="true" outlineLevel="0" collapsed="false">
      <c r="A4115" s="259" t="n">
        <v>4214</v>
      </c>
      <c r="B4115" s="260" t="s">
        <v>217</v>
      </c>
      <c r="C4115" s="261" t="n">
        <v>0</v>
      </c>
      <c r="D4115" s="261" t="n">
        <v>0</v>
      </c>
      <c r="E4115" s="262" t="n">
        <v>0</v>
      </c>
    </row>
    <row r="4116" s="247" customFormat="true" ht="14.1" hidden="false" customHeight="true" outlineLevel="0" collapsed="false">
      <c r="A4116" s="251" t="s">
        <v>625</v>
      </c>
      <c r="B4116" s="251"/>
      <c r="C4116" s="252" t="n">
        <v>550000</v>
      </c>
      <c r="D4116" s="252" t="n">
        <v>0</v>
      </c>
      <c r="E4116" s="253" t="n">
        <v>0</v>
      </c>
    </row>
    <row r="4117" s="247" customFormat="true" ht="14.1" hidden="false" customHeight="true" outlineLevel="0" collapsed="false">
      <c r="A4117" s="251" t="s">
        <v>366</v>
      </c>
      <c r="B4117" s="251"/>
      <c r="C4117" s="252" t="n">
        <v>550000</v>
      </c>
      <c r="D4117" s="252" t="n">
        <v>0</v>
      </c>
      <c r="E4117" s="253" t="n">
        <v>0</v>
      </c>
    </row>
    <row r="4118" s="247" customFormat="true" ht="14.1" hidden="false" customHeight="true" outlineLevel="0" collapsed="false">
      <c r="A4118" s="251" t="s">
        <v>314</v>
      </c>
      <c r="B4118" s="251"/>
      <c r="C4118" s="252" t="n">
        <v>110000</v>
      </c>
      <c r="D4118" s="252" t="n">
        <v>0</v>
      </c>
      <c r="E4118" s="253" t="n">
        <v>0</v>
      </c>
    </row>
    <row r="4119" s="247" customFormat="true" ht="14.1" hidden="false" customHeight="true" outlineLevel="0" collapsed="false">
      <c r="A4119" s="255" t="n">
        <v>4</v>
      </c>
      <c r="B4119" s="256" t="s">
        <v>208</v>
      </c>
      <c r="C4119" s="257" t="n">
        <v>110000</v>
      </c>
      <c r="D4119" s="257" t="n">
        <v>0</v>
      </c>
      <c r="E4119" s="258" t="n">
        <v>0</v>
      </c>
    </row>
    <row r="4120" s="247" customFormat="true" ht="14.1" hidden="false" customHeight="true" outlineLevel="0" collapsed="false">
      <c r="A4120" s="255" t="n">
        <v>42</v>
      </c>
      <c r="B4120" s="256" t="s">
        <v>214</v>
      </c>
      <c r="C4120" s="257" t="n">
        <v>110000</v>
      </c>
      <c r="D4120" s="257" t="n">
        <v>0</v>
      </c>
      <c r="E4120" s="258" t="n">
        <v>0</v>
      </c>
    </row>
    <row r="4121" s="247" customFormat="true" ht="14.1" hidden="false" customHeight="true" outlineLevel="0" collapsed="false">
      <c r="A4121" s="255" t="n">
        <v>421</v>
      </c>
      <c r="B4121" s="256" t="s">
        <v>215</v>
      </c>
      <c r="C4121" s="257" t="n">
        <v>110000</v>
      </c>
      <c r="D4121" s="257" t="n">
        <v>0</v>
      </c>
      <c r="E4121" s="258" t="n">
        <v>0</v>
      </c>
    </row>
    <row r="4122" s="247" customFormat="true" ht="14.1" hidden="false" customHeight="true" outlineLevel="0" collapsed="false">
      <c r="A4122" s="259" t="n">
        <v>4214</v>
      </c>
      <c r="B4122" s="260" t="s">
        <v>217</v>
      </c>
      <c r="C4122" s="261" t="n">
        <v>0</v>
      </c>
      <c r="D4122" s="261" t="n">
        <v>0</v>
      </c>
      <c r="E4122" s="262" t="n">
        <v>0</v>
      </c>
    </row>
    <row r="4123" s="247" customFormat="true" ht="14.1" hidden="false" customHeight="true" outlineLevel="0" collapsed="false">
      <c r="A4123" s="251" t="s">
        <v>321</v>
      </c>
      <c r="B4123" s="251"/>
      <c r="C4123" s="252" t="n">
        <v>440000</v>
      </c>
      <c r="D4123" s="252" t="n">
        <v>0</v>
      </c>
      <c r="E4123" s="253" t="n">
        <v>0</v>
      </c>
    </row>
    <row r="4124" s="247" customFormat="true" ht="14.1" hidden="false" customHeight="true" outlineLevel="0" collapsed="false">
      <c r="A4124" s="255" t="n">
        <v>4</v>
      </c>
      <c r="B4124" s="256" t="s">
        <v>208</v>
      </c>
      <c r="C4124" s="257" t="n">
        <v>440000</v>
      </c>
      <c r="D4124" s="257" t="n">
        <v>0</v>
      </c>
      <c r="E4124" s="258" t="n">
        <v>0</v>
      </c>
    </row>
    <row r="4125" s="247" customFormat="true" ht="14.1" hidden="false" customHeight="true" outlineLevel="0" collapsed="false">
      <c r="A4125" s="255" t="n">
        <v>42</v>
      </c>
      <c r="B4125" s="256" t="s">
        <v>214</v>
      </c>
      <c r="C4125" s="257" t="n">
        <v>440000</v>
      </c>
      <c r="D4125" s="257" t="n">
        <v>0</v>
      </c>
      <c r="E4125" s="258" t="n">
        <v>0</v>
      </c>
    </row>
    <row r="4126" s="247" customFormat="true" ht="14.1" hidden="false" customHeight="true" outlineLevel="0" collapsed="false">
      <c r="A4126" s="255" t="n">
        <v>421</v>
      </c>
      <c r="B4126" s="256" t="s">
        <v>215</v>
      </c>
      <c r="C4126" s="257" t="n">
        <v>440000</v>
      </c>
      <c r="D4126" s="257" t="n">
        <v>0</v>
      </c>
      <c r="E4126" s="258" t="n">
        <v>0</v>
      </c>
    </row>
    <row r="4127" s="247" customFormat="true" ht="14.1" hidden="false" customHeight="true" outlineLevel="0" collapsed="false">
      <c r="A4127" s="259" t="n">
        <v>4214</v>
      </c>
      <c r="B4127" s="260" t="s">
        <v>217</v>
      </c>
      <c r="C4127" s="261" t="n">
        <v>0</v>
      </c>
      <c r="D4127" s="261" t="n">
        <v>0</v>
      </c>
      <c r="E4127" s="262" t="n">
        <v>0</v>
      </c>
    </row>
    <row r="4128" s="247" customFormat="true" ht="14.1" hidden="false" customHeight="true" outlineLevel="0" collapsed="false">
      <c r="A4128" s="251" t="s">
        <v>626</v>
      </c>
      <c r="B4128" s="251"/>
      <c r="C4128" s="252" t="n">
        <v>1800000</v>
      </c>
      <c r="D4128" s="252" t="n">
        <v>1488014.99</v>
      </c>
      <c r="E4128" s="253" t="n">
        <v>82.67</v>
      </c>
    </row>
    <row r="4129" s="247" customFormat="true" ht="14.1" hidden="false" customHeight="true" outlineLevel="0" collapsed="false">
      <c r="A4129" s="251" t="s">
        <v>374</v>
      </c>
      <c r="B4129" s="251"/>
      <c r="C4129" s="252" t="n">
        <v>1800000</v>
      </c>
      <c r="D4129" s="252" t="n">
        <v>1488014.99</v>
      </c>
      <c r="E4129" s="253" t="n">
        <v>82.67</v>
      </c>
    </row>
    <row r="4130" s="247" customFormat="true" ht="14.1" hidden="false" customHeight="true" outlineLevel="0" collapsed="false">
      <c r="A4130" s="251" t="s">
        <v>314</v>
      </c>
      <c r="B4130" s="251"/>
      <c r="C4130" s="252" t="n">
        <v>800000</v>
      </c>
      <c r="D4130" s="252" t="n">
        <v>879764.99</v>
      </c>
      <c r="E4130" s="253" t="n">
        <v>109.97</v>
      </c>
    </row>
    <row r="4131" s="247" customFormat="true" ht="14.1" hidden="false" customHeight="true" outlineLevel="0" collapsed="false">
      <c r="A4131" s="255" t="n">
        <v>4</v>
      </c>
      <c r="B4131" s="256" t="s">
        <v>208</v>
      </c>
      <c r="C4131" s="257" t="n">
        <v>800000</v>
      </c>
      <c r="D4131" s="257" t="n">
        <v>879764.99</v>
      </c>
      <c r="E4131" s="258" t="n">
        <v>109.97</v>
      </c>
    </row>
    <row r="4132" s="247" customFormat="true" ht="14.1" hidden="false" customHeight="true" outlineLevel="0" collapsed="false">
      <c r="A4132" s="255" t="n">
        <v>42</v>
      </c>
      <c r="B4132" s="256" t="s">
        <v>214</v>
      </c>
      <c r="C4132" s="257" t="n">
        <v>800000</v>
      </c>
      <c r="D4132" s="257" t="n">
        <v>879764.99</v>
      </c>
      <c r="E4132" s="258" t="n">
        <v>109.97</v>
      </c>
    </row>
    <row r="4133" s="247" customFormat="true" ht="14.1" hidden="false" customHeight="true" outlineLevel="0" collapsed="false">
      <c r="A4133" s="255" t="n">
        <v>421</v>
      </c>
      <c r="B4133" s="256" t="s">
        <v>215</v>
      </c>
      <c r="C4133" s="257" t="n">
        <v>800000</v>
      </c>
      <c r="D4133" s="257" t="n">
        <v>879764.99</v>
      </c>
      <c r="E4133" s="258" t="n">
        <v>109.97</v>
      </c>
    </row>
    <row r="4134" s="247" customFormat="true" ht="14.1" hidden="false" customHeight="true" outlineLevel="0" collapsed="false">
      <c r="A4134" s="259" t="n">
        <v>4214</v>
      </c>
      <c r="B4134" s="260" t="s">
        <v>217</v>
      </c>
      <c r="C4134" s="261" t="n">
        <v>0</v>
      </c>
      <c r="D4134" s="261" t="n">
        <v>879764.99</v>
      </c>
      <c r="E4134" s="262" t="n">
        <v>0</v>
      </c>
    </row>
    <row r="4135" s="247" customFormat="true" ht="14.1" hidden="false" customHeight="true" outlineLevel="0" collapsed="false">
      <c r="A4135" s="251" t="s">
        <v>321</v>
      </c>
      <c r="B4135" s="251"/>
      <c r="C4135" s="252" t="n">
        <v>1000000</v>
      </c>
      <c r="D4135" s="252" t="n">
        <v>608250</v>
      </c>
      <c r="E4135" s="253" t="n">
        <v>60.83</v>
      </c>
    </row>
    <row r="4136" s="247" customFormat="true" ht="14.1" hidden="false" customHeight="true" outlineLevel="0" collapsed="false">
      <c r="A4136" s="255" t="n">
        <v>4</v>
      </c>
      <c r="B4136" s="256" t="s">
        <v>208</v>
      </c>
      <c r="C4136" s="257" t="n">
        <v>1000000</v>
      </c>
      <c r="D4136" s="257" t="n">
        <v>608250</v>
      </c>
      <c r="E4136" s="258" t="n">
        <v>60.83</v>
      </c>
    </row>
    <row r="4137" s="247" customFormat="true" ht="14.1" hidden="false" customHeight="true" outlineLevel="0" collapsed="false">
      <c r="A4137" s="255" t="n">
        <v>42</v>
      </c>
      <c r="B4137" s="256" t="s">
        <v>214</v>
      </c>
      <c r="C4137" s="257" t="n">
        <v>1000000</v>
      </c>
      <c r="D4137" s="257" t="n">
        <v>608250</v>
      </c>
      <c r="E4137" s="258" t="n">
        <v>60.83</v>
      </c>
    </row>
    <row r="4138" s="247" customFormat="true" ht="14.1" hidden="false" customHeight="true" outlineLevel="0" collapsed="false">
      <c r="A4138" s="255" t="n">
        <v>421</v>
      </c>
      <c r="B4138" s="256" t="s">
        <v>215</v>
      </c>
      <c r="C4138" s="257" t="n">
        <v>1000000</v>
      </c>
      <c r="D4138" s="257" t="n">
        <v>608250</v>
      </c>
      <c r="E4138" s="258" t="n">
        <v>60.83</v>
      </c>
    </row>
    <row r="4139" s="247" customFormat="true" ht="14.1" hidden="false" customHeight="true" outlineLevel="0" collapsed="false">
      <c r="A4139" s="259" t="n">
        <v>4214</v>
      </c>
      <c r="B4139" s="260" t="s">
        <v>217</v>
      </c>
      <c r="C4139" s="261" t="n">
        <v>0</v>
      </c>
      <c r="D4139" s="261" t="n">
        <v>608250</v>
      </c>
      <c r="E4139" s="262" t="n">
        <v>0</v>
      </c>
    </row>
    <row r="4140" s="247" customFormat="true" ht="14.1" hidden="false" customHeight="true" outlineLevel="0" collapsed="false">
      <c r="A4140" s="251" t="s">
        <v>627</v>
      </c>
      <c r="B4140" s="251"/>
      <c r="C4140" s="252" t="n">
        <v>50000</v>
      </c>
      <c r="D4140" s="252" t="n">
        <v>0</v>
      </c>
      <c r="E4140" s="253" t="n">
        <v>0</v>
      </c>
    </row>
    <row r="4141" s="247" customFormat="true" ht="14.1" hidden="false" customHeight="true" outlineLevel="0" collapsed="false">
      <c r="A4141" s="251" t="s">
        <v>374</v>
      </c>
      <c r="B4141" s="251"/>
      <c r="C4141" s="252" t="n">
        <v>50000</v>
      </c>
      <c r="D4141" s="252" t="n">
        <v>0</v>
      </c>
      <c r="E4141" s="253" t="n">
        <v>0</v>
      </c>
    </row>
    <row r="4142" s="247" customFormat="true" ht="14.1" hidden="false" customHeight="true" outlineLevel="0" collapsed="false">
      <c r="A4142" s="251" t="s">
        <v>314</v>
      </c>
      <c r="B4142" s="251"/>
      <c r="C4142" s="252" t="n">
        <v>50000</v>
      </c>
      <c r="D4142" s="252" t="n">
        <v>0</v>
      </c>
      <c r="E4142" s="253" t="n">
        <v>0</v>
      </c>
    </row>
    <row r="4143" s="247" customFormat="true" ht="14.1" hidden="false" customHeight="true" outlineLevel="0" collapsed="false">
      <c r="A4143" s="255" t="n">
        <v>4</v>
      </c>
      <c r="B4143" s="256" t="s">
        <v>208</v>
      </c>
      <c r="C4143" s="257" t="n">
        <v>50000</v>
      </c>
      <c r="D4143" s="257" t="n">
        <v>0</v>
      </c>
      <c r="E4143" s="258" t="n">
        <v>0</v>
      </c>
    </row>
    <row r="4144" s="247" customFormat="true" ht="14.1" hidden="false" customHeight="true" outlineLevel="0" collapsed="false">
      <c r="A4144" s="255" t="n">
        <v>42</v>
      </c>
      <c r="B4144" s="256" t="s">
        <v>214</v>
      </c>
      <c r="C4144" s="257" t="n">
        <v>50000</v>
      </c>
      <c r="D4144" s="257" t="n">
        <v>0</v>
      </c>
      <c r="E4144" s="258" t="n">
        <v>0</v>
      </c>
    </row>
    <row r="4145" s="247" customFormat="true" ht="14.1" hidden="false" customHeight="true" outlineLevel="0" collapsed="false">
      <c r="A4145" s="255" t="n">
        <v>421</v>
      </c>
      <c r="B4145" s="256" t="s">
        <v>215</v>
      </c>
      <c r="C4145" s="257" t="n">
        <v>50000</v>
      </c>
      <c r="D4145" s="257" t="n">
        <v>0</v>
      </c>
      <c r="E4145" s="258" t="n">
        <v>0</v>
      </c>
    </row>
    <row r="4146" s="247" customFormat="true" ht="14.1" hidden="false" customHeight="true" outlineLevel="0" collapsed="false">
      <c r="A4146" s="259" t="n">
        <v>4214</v>
      </c>
      <c r="B4146" s="260" t="s">
        <v>217</v>
      </c>
      <c r="C4146" s="261" t="n">
        <v>0</v>
      </c>
      <c r="D4146" s="261" t="n">
        <v>0</v>
      </c>
      <c r="E4146" s="262" t="n">
        <v>0</v>
      </c>
    </row>
    <row r="4147" s="247" customFormat="true" ht="14.1" hidden="false" customHeight="true" outlineLevel="0" collapsed="false">
      <c r="A4147" s="251" t="s">
        <v>628</v>
      </c>
      <c r="B4147" s="251"/>
      <c r="C4147" s="252" t="n">
        <v>100000</v>
      </c>
      <c r="D4147" s="252" t="n">
        <v>0</v>
      </c>
      <c r="E4147" s="253" t="n">
        <v>0</v>
      </c>
    </row>
    <row r="4148" s="247" customFormat="true" ht="14.1" hidden="false" customHeight="true" outlineLevel="0" collapsed="false">
      <c r="A4148" s="251" t="s">
        <v>374</v>
      </c>
      <c r="B4148" s="251"/>
      <c r="C4148" s="252" t="n">
        <v>100000</v>
      </c>
      <c r="D4148" s="252" t="n">
        <v>0</v>
      </c>
      <c r="E4148" s="253" t="n">
        <v>0</v>
      </c>
    </row>
    <row r="4149" s="247" customFormat="true" ht="14.1" hidden="false" customHeight="true" outlineLevel="0" collapsed="false">
      <c r="A4149" s="251" t="s">
        <v>314</v>
      </c>
      <c r="B4149" s="251"/>
      <c r="C4149" s="252" t="n">
        <v>100000</v>
      </c>
      <c r="D4149" s="252" t="n">
        <v>0</v>
      </c>
      <c r="E4149" s="253" t="n">
        <v>0</v>
      </c>
    </row>
    <row r="4150" s="247" customFormat="true" ht="14.1" hidden="false" customHeight="true" outlineLevel="0" collapsed="false">
      <c r="A4150" s="255" t="n">
        <v>4</v>
      </c>
      <c r="B4150" s="256" t="s">
        <v>208</v>
      </c>
      <c r="C4150" s="257" t="n">
        <v>100000</v>
      </c>
      <c r="D4150" s="257" t="n">
        <v>0</v>
      </c>
      <c r="E4150" s="258" t="n">
        <v>0</v>
      </c>
    </row>
    <row r="4151" s="247" customFormat="true" ht="14.1" hidden="false" customHeight="true" outlineLevel="0" collapsed="false">
      <c r="A4151" s="255" t="n">
        <v>45</v>
      </c>
      <c r="B4151" s="256" t="s">
        <v>232</v>
      </c>
      <c r="C4151" s="257" t="n">
        <v>100000</v>
      </c>
      <c r="D4151" s="257" t="n">
        <v>0</v>
      </c>
      <c r="E4151" s="258" t="n">
        <v>0</v>
      </c>
    </row>
    <row r="4152" s="247" customFormat="true" ht="14.1" hidden="false" customHeight="true" outlineLevel="0" collapsed="false">
      <c r="A4152" s="255" t="n">
        <v>451</v>
      </c>
      <c r="B4152" s="256" t="s">
        <v>233</v>
      </c>
      <c r="C4152" s="257" t="n">
        <v>100000</v>
      </c>
      <c r="D4152" s="257" t="n">
        <v>0</v>
      </c>
      <c r="E4152" s="258" t="n">
        <v>0</v>
      </c>
    </row>
    <row r="4153" s="247" customFormat="true" ht="14.1" hidden="false" customHeight="true" outlineLevel="0" collapsed="false">
      <c r="A4153" s="259" t="n">
        <v>4511</v>
      </c>
      <c r="B4153" s="260" t="s">
        <v>233</v>
      </c>
      <c r="C4153" s="261" t="n">
        <v>0</v>
      </c>
      <c r="D4153" s="261" t="n">
        <v>0</v>
      </c>
      <c r="E4153" s="262" t="n">
        <v>0</v>
      </c>
    </row>
    <row r="4154" s="247" customFormat="true" ht="14.1" hidden="false" customHeight="true" outlineLevel="0" collapsed="false">
      <c r="A4154" s="251" t="s">
        <v>629</v>
      </c>
      <c r="B4154" s="251"/>
      <c r="C4154" s="252" t="n">
        <v>500000</v>
      </c>
      <c r="D4154" s="252" t="n">
        <v>0</v>
      </c>
      <c r="E4154" s="253" t="n">
        <v>0</v>
      </c>
    </row>
    <row r="4155" s="247" customFormat="true" ht="14.1" hidden="false" customHeight="true" outlineLevel="0" collapsed="false">
      <c r="A4155" s="251" t="s">
        <v>374</v>
      </c>
      <c r="B4155" s="251"/>
      <c r="C4155" s="252" t="n">
        <v>500000</v>
      </c>
      <c r="D4155" s="252" t="n">
        <v>0</v>
      </c>
      <c r="E4155" s="253" t="n">
        <v>0</v>
      </c>
    </row>
    <row r="4156" s="247" customFormat="true" ht="14.1" hidden="false" customHeight="true" outlineLevel="0" collapsed="false">
      <c r="A4156" s="251" t="s">
        <v>314</v>
      </c>
      <c r="B4156" s="251"/>
      <c r="C4156" s="252" t="n">
        <v>100000</v>
      </c>
      <c r="D4156" s="252" t="n">
        <v>0</v>
      </c>
      <c r="E4156" s="253" t="n">
        <v>0</v>
      </c>
    </row>
    <row r="4157" s="247" customFormat="true" ht="14.1" hidden="false" customHeight="true" outlineLevel="0" collapsed="false">
      <c r="A4157" s="255" t="n">
        <v>4</v>
      </c>
      <c r="B4157" s="256" t="s">
        <v>208</v>
      </c>
      <c r="C4157" s="257" t="n">
        <v>100000</v>
      </c>
      <c r="D4157" s="257" t="n">
        <v>0</v>
      </c>
      <c r="E4157" s="258" t="n">
        <v>0</v>
      </c>
    </row>
    <row r="4158" s="247" customFormat="true" ht="14.1" hidden="false" customHeight="true" outlineLevel="0" collapsed="false">
      <c r="A4158" s="255" t="n">
        <v>42</v>
      </c>
      <c r="B4158" s="256" t="s">
        <v>214</v>
      </c>
      <c r="C4158" s="257" t="n">
        <v>100000</v>
      </c>
      <c r="D4158" s="257" t="n">
        <v>0</v>
      </c>
      <c r="E4158" s="258" t="n">
        <v>0</v>
      </c>
    </row>
    <row r="4159" s="247" customFormat="true" ht="14.1" hidden="false" customHeight="true" outlineLevel="0" collapsed="false">
      <c r="A4159" s="255" t="n">
        <v>421</v>
      </c>
      <c r="B4159" s="256" t="s">
        <v>215</v>
      </c>
      <c r="C4159" s="257" t="n">
        <v>100000</v>
      </c>
      <c r="D4159" s="257" t="n">
        <v>0</v>
      </c>
      <c r="E4159" s="258" t="n">
        <v>0</v>
      </c>
    </row>
    <row r="4160" s="247" customFormat="true" ht="14.1" hidden="false" customHeight="true" outlineLevel="0" collapsed="false">
      <c r="A4160" s="259" t="n">
        <v>4214</v>
      </c>
      <c r="B4160" s="260" t="s">
        <v>217</v>
      </c>
      <c r="C4160" s="261" t="n">
        <v>0</v>
      </c>
      <c r="D4160" s="261" t="n">
        <v>0</v>
      </c>
      <c r="E4160" s="262" t="n">
        <v>0</v>
      </c>
    </row>
    <row r="4161" s="247" customFormat="true" ht="14.1" hidden="false" customHeight="true" outlineLevel="0" collapsed="false">
      <c r="A4161" s="251" t="s">
        <v>321</v>
      </c>
      <c r="B4161" s="251"/>
      <c r="C4161" s="252" t="n">
        <v>400000</v>
      </c>
      <c r="D4161" s="252" t="n">
        <v>0</v>
      </c>
      <c r="E4161" s="253" t="n">
        <v>0</v>
      </c>
    </row>
    <row r="4162" s="247" customFormat="true" ht="14.1" hidden="false" customHeight="true" outlineLevel="0" collapsed="false">
      <c r="A4162" s="255" t="n">
        <v>4</v>
      </c>
      <c r="B4162" s="256" t="s">
        <v>208</v>
      </c>
      <c r="C4162" s="257" t="n">
        <v>400000</v>
      </c>
      <c r="D4162" s="257" t="n">
        <v>0</v>
      </c>
      <c r="E4162" s="258" t="n">
        <v>0</v>
      </c>
    </row>
    <row r="4163" s="247" customFormat="true" ht="14.1" hidden="false" customHeight="true" outlineLevel="0" collapsed="false">
      <c r="A4163" s="255" t="n">
        <v>42</v>
      </c>
      <c r="B4163" s="256" t="s">
        <v>214</v>
      </c>
      <c r="C4163" s="257" t="n">
        <v>400000</v>
      </c>
      <c r="D4163" s="257" t="n">
        <v>0</v>
      </c>
      <c r="E4163" s="258" t="n">
        <v>0</v>
      </c>
    </row>
    <row r="4164" s="247" customFormat="true" ht="14.1" hidden="false" customHeight="true" outlineLevel="0" collapsed="false">
      <c r="A4164" s="255" t="n">
        <v>421</v>
      </c>
      <c r="B4164" s="256" t="s">
        <v>215</v>
      </c>
      <c r="C4164" s="257" t="n">
        <v>400000</v>
      </c>
      <c r="D4164" s="257" t="n">
        <v>0</v>
      </c>
      <c r="E4164" s="258" t="n">
        <v>0</v>
      </c>
    </row>
    <row r="4165" s="247" customFormat="true" ht="14.1" hidden="false" customHeight="true" outlineLevel="0" collapsed="false">
      <c r="A4165" s="259" t="n">
        <v>4214</v>
      </c>
      <c r="B4165" s="260" t="s">
        <v>217</v>
      </c>
      <c r="C4165" s="261" t="n">
        <v>0</v>
      </c>
      <c r="D4165" s="261" t="n">
        <v>0</v>
      </c>
      <c r="E4165" s="262" t="n">
        <v>0</v>
      </c>
    </row>
    <row r="4166" s="247" customFormat="true" ht="14.1" hidden="false" customHeight="true" outlineLevel="0" collapsed="false">
      <c r="A4166" s="251" t="s">
        <v>630</v>
      </c>
      <c r="B4166" s="251"/>
      <c r="C4166" s="252" t="n">
        <v>250000</v>
      </c>
      <c r="D4166" s="252" t="n">
        <v>0</v>
      </c>
      <c r="E4166" s="253" t="n">
        <v>0</v>
      </c>
    </row>
    <row r="4167" s="247" customFormat="true" ht="14.1" hidden="false" customHeight="true" outlineLevel="0" collapsed="false">
      <c r="A4167" s="251" t="s">
        <v>374</v>
      </c>
      <c r="B4167" s="251"/>
      <c r="C4167" s="252" t="n">
        <v>250000</v>
      </c>
      <c r="D4167" s="252" t="n">
        <v>0</v>
      </c>
      <c r="E4167" s="253" t="n">
        <v>0</v>
      </c>
    </row>
    <row r="4168" s="247" customFormat="true" ht="14.1" hidden="false" customHeight="true" outlineLevel="0" collapsed="false">
      <c r="A4168" s="251" t="s">
        <v>415</v>
      </c>
      <c r="B4168" s="251"/>
      <c r="C4168" s="252" t="n">
        <v>250000</v>
      </c>
      <c r="D4168" s="252" t="n">
        <v>0</v>
      </c>
      <c r="E4168" s="253" t="n">
        <v>0</v>
      </c>
    </row>
    <row r="4169" s="247" customFormat="true" ht="14.1" hidden="false" customHeight="true" outlineLevel="0" collapsed="false">
      <c r="A4169" s="255" t="n">
        <v>4</v>
      </c>
      <c r="B4169" s="256" t="s">
        <v>208</v>
      </c>
      <c r="C4169" s="257" t="n">
        <v>250000</v>
      </c>
      <c r="D4169" s="257" t="n">
        <v>0</v>
      </c>
      <c r="E4169" s="258" t="n">
        <v>0</v>
      </c>
    </row>
    <row r="4170" s="247" customFormat="true" ht="14.1" hidden="false" customHeight="true" outlineLevel="0" collapsed="false">
      <c r="A4170" s="255" t="n">
        <v>42</v>
      </c>
      <c r="B4170" s="256" t="s">
        <v>214</v>
      </c>
      <c r="C4170" s="257" t="n">
        <v>250000</v>
      </c>
      <c r="D4170" s="257" t="n">
        <v>0</v>
      </c>
      <c r="E4170" s="258" t="n">
        <v>0</v>
      </c>
    </row>
    <row r="4171" s="247" customFormat="true" ht="14.1" hidden="false" customHeight="true" outlineLevel="0" collapsed="false">
      <c r="A4171" s="255" t="n">
        <v>421</v>
      </c>
      <c r="B4171" s="256" t="s">
        <v>215</v>
      </c>
      <c r="C4171" s="257" t="n">
        <v>250000</v>
      </c>
      <c r="D4171" s="257" t="n">
        <v>0</v>
      </c>
      <c r="E4171" s="258" t="n">
        <v>0</v>
      </c>
    </row>
    <row r="4172" s="247" customFormat="true" ht="14.1" hidden="false" customHeight="true" outlineLevel="0" collapsed="false">
      <c r="A4172" s="259" t="n">
        <v>4214</v>
      </c>
      <c r="B4172" s="260" t="s">
        <v>217</v>
      </c>
      <c r="C4172" s="261" t="n">
        <v>0</v>
      </c>
      <c r="D4172" s="261" t="n">
        <v>0</v>
      </c>
      <c r="E4172" s="262" t="n">
        <v>0</v>
      </c>
    </row>
    <row r="4173" s="247" customFormat="true" ht="14.1" hidden="false" customHeight="true" outlineLevel="0" collapsed="false">
      <c r="A4173" s="251" t="s">
        <v>631</v>
      </c>
      <c r="B4173" s="251"/>
      <c r="C4173" s="252" t="n">
        <v>200000</v>
      </c>
      <c r="D4173" s="252" t="n">
        <v>136224.94</v>
      </c>
      <c r="E4173" s="253" t="n">
        <v>68.11</v>
      </c>
    </row>
    <row r="4174" s="247" customFormat="true" ht="14.1" hidden="false" customHeight="true" outlineLevel="0" collapsed="false">
      <c r="A4174" s="251" t="s">
        <v>374</v>
      </c>
      <c r="B4174" s="251"/>
      <c r="C4174" s="252" t="n">
        <v>200000</v>
      </c>
      <c r="D4174" s="252" t="n">
        <v>136224.94</v>
      </c>
      <c r="E4174" s="253" t="n">
        <v>68.11</v>
      </c>
    </row>
    <row r="4175" s="247" customFormat="true" ht="14.1" hidden="false" customHeight="true" outlineLevel="0" collapsed="false">
      <c r="A4175" s="251" t="s">
        <v>415</v>
      </c>
      <c r="B4175" s="251"/>
      <c r="C4175" s="252" t="n">
        <v>200000</v>
      </c>
      <c r="D4175" s="252" t="n">
        <v>136224.94</v>
      </c>
      <c r="E4175" s="253" t="n">
        <v>68.11</v>
      </c>
    </row>
    <row r="4176" s="247" customFormat="true" ht="14.1" hidden="false" customHeight="true" outlineLevel="0" collapsed="false">
      <c r="A4176" s="255" t="n">
        <v>4</v>
      </c>
      <c r="B4176" s="256" t="s">
        <v>208</v>
      </c>
      <c r="C4176" s="257" t="n">
        <v>200000</v>
      </c>
      <c r="D4176" s="257" t="n">
        <v>136224.94</v>
      </c>
      <c r="E4176" s="258" t="n">
        <v>68.11</v>
      </c>
    </row>
    <row r="4177" s="247" customFormat="true" ht="14.1" hidden="false" customHeight="true" outlineLevel="0" collapsed="false">
      <c r="A4177" s="255" t="n">
        <v>42</v>
      </c>
      <c r="B4177" s="256" t="s">
        <v>214</v>
      </c>
      <c r="C4177" s="257" t="n">
        <v>200000</v>
      </c>
      <c r="D4177" s="257" t="n">
        <v>136224.94</v>
      </c>
      <c r="E4177" s="258" t="n">
        <v>68.11</v>
      </c>
    </row>
    <row r="4178" s="247" customFormat="true" ht="14.1" hidden="false" customHeight="true" outlineLevel="0" collapsed="false">
      <c r="A4178" s="255" t="n">
        <v>421</v>
      </c>
      <c r="B4178" s="256" t="s">
        <v>215</v>
      </c>
      <c r="C4178" s="257" t="n">
        <v>200000</v>
      </c>
      <c r="D4178" s="257" t="n">
        <v>136224.94</v>
      </c>
      <c r="E4178" s="258" t="n">
        <v>68.11</v>
      </c>
    </row>
    <row r="4179" s="247" customFormat="true" ht="14.1" hidden="false" customHeight="true" outlineLevel="0" collapsed="false">
      <c r="A4179" s="259" t="n">
        <v>4214</v>
      </c>
      <c r="B4179" s="260" t="s">
        <v>217</v>
      </c>
      <c r="C4179" s="261" t="n">
        <v>0</v>
      </c>
      <c r="D4179" s="261" t="n">
        <v>136224.94</v>
      </c>
      <c r="E4179" s="262" t="n">
        <v>0</v>
      </c>
    </row>
    <row r="4180" s="247" customFormat="true" ht="14.1" hidden="false" customHeight="true" outlineLevel="0" collapsed="false">
      <c r="A4180" s="251" t="s">
        <v>632</v>
      </c>
      <c r="B4180" s="251"/>
      <c r="C4180" s="252" t="n">
        <v>250000</v>
      </c>
      <c r="D4180" s="252" t="n">
        <v>0</v>
      </c>
      <c r="E4180" s="253" t="n">
        <v>0</v>
      </c>
    </row>
    <row r="4181" s="247" customFormat="true" ht="14.1" hidden="false" customHeight="true" outlineLevel="0" collapsed="false">
      <c r="A4181" s="251" t="s">
        <v>374</v>
      </c>
      <c r="B4181" s="251"/>
      <c r="C4181" s="252" t="n">
        <v>250000</v>
      </c>
      <c r="D4181" s="252" t="n">
        <v>0</v>
      </c>
      <c r="E4181" s="253" t="n">
        <v>0</v>
      </c>
    </row>
    <row r="4182" s="247" customFormat="true" ht="14.1" hidden="false" customHeight="true" outlineLevel="0" collapsed="false">
      <c r="A4182" s="251" t="s">
        <v>314</v>
      </c>
      <c r="B4182" s="251"/>
      <c r="C4182" s="252" t="n">
        <v>250000</v>
      </c>
      <c r="D4182" s="252" t="n">
        <v>0</v>
      </c>
      <c r="E4182" s="253" t="n">
        <v>0</v>
      </c>
    </row>
    <row r="4183" s="247" customFormat="true" ht="14.1" hidden="false" customHeight="true" outlineLevel="0" collapsed="false">
      <c r="A4183" s="255" t="n">
        <v>4</v>
      </c>
      <c r="B4183" s="256" t="s">
        <v>208</v>
      </c>
      <c r="C4183" s="257" t="n">
        <v>250000</v>
      </c>
      <c r="D4183" s="257" t="n">
        <v>0</v>
      </c>
      <c r="E4183" s="258" t="n">
        <v>0</v>
      </c>
    </row>
    <row r="4184" s="247" customFormat="true" ht="14.1" hidden="false" customHeight="true" outlineLevel="0" collapsed="false">
      <c r="A4184" s="255" t="n">
        <v>42</v>
      </c>
      <c r="B4184" s="256" t="s">
        <v>214</v>
      </c>
      <c r="C4184" s="257" t="n">
        <v>250000</v>
      </c>
      <c r="D4184" s="257" t="n">
        <v>0</v>
      </c>
      <c r="E4184" s="258" t="n">
        <v>0</v>
      </c>
    </row>
    <row r="4185" s="247" customFormat="true" ht="14.1" hidden="false" customHeight="true" outlineLevel="0" collapsed="false">
      <c r="A4185" s="255" t="n">
        <v>421</v>
      </c>
      <c r="B4185" s="256" t="s">
        <v>215</v>
      </c>
      <c r="C4185" s="257" t="n">
        <v>250000</v>
      </c>
      <c r="D4185" s="257" t="n">
        <v>0</v>
      </c>
      <c r="E4185" s="258" t="n">
        <v>0</v>
      </c>
    </row>
    <row r="4186" s="247" customFormat="true" ht="14.1" hidden="false" customHeight="true" outlineLevel="0" collapsed="false">
      <c r="A4186" s="259" t="n">
        <v>4214</v>
      </c>
      <c r="B4186" s="260" t="s">
        <v>217</v>
      </c>
      <c r="C4186" s="261" t="n">
        <v>0</v>
      </c>
      <c r="D4186" s="261" t="n">
        <v>0</v>
      </c>
      <c r="E4186" s="262" t="n">
        <v>0</v>
      </c>
    </row>
    <row r="4187" s="247" customFormat="true" ht="14.1" hidden="false" customHeight="true" outlineLevel="0" collapsed="false">
      <c r="A4187" s="251" t="s">
        <v>633</v>
      </c>
      <c r="B4187" s="251"/>
      <c r="C4187" s="252" t="n">
        <v>200000</v>
      </c>
      <c r="D4187" s="252" t="n">
        <v>0</v>
      </c>
      <c r="E4187" s="253" t="n">
        <v>0</v>
      </c>
    </row>
    <row r="4188" s="247" customFormat="true" ht="14.1" hidden="false" customHeight="true" outlineLevel="0" collapsed="false">
      <c r="A4188" s="251" t="s">
        <v>374</v>
      </c>
      <c r="B4188" s="251"/>
      <c r="C4188" s="252" t="n">
        <v>200000</v>
      </c>
      <c r="D4188" s="252" t="n">
        <v>0</v>
      </c>
      <c r="E4188" s="253" t="n">
        <v>0</v>
      </c>
    </row>
    <row r="4189" s="247" customFormat="true" ht="14.1" hidden="false" customHeight="true" outlineLevel="0" collapsed="false">
      <c r="A4189" s="251" t="s">
        <v>314</v>
      </c>
      <c r="B4189" s="251"/>
      <c r="C4189" s="252" t="n">
        <v>200000</v>
      </c>
      <c r="D4189" s="252" t="n">
        <v>0</v>
      </c>
      <c r="E4189" s="253" t="n">
        <v>0</v>
      </c>
    </row>
    <row r="4190" s="247" customFormat="true" ht="14.1" hidden="false" customHeight="true" outlineLevel="0" collapsed="false">
      <c r="A4190" s="255" t="n">
        <v>4</v>
      </c>
      <c r="B4190" s="256" t="s">
        <v>208</v>
      </c>
      <c r="C4190" s="257" t="n">
        <v>200000</v>
      </c>
      <c r="D4190" s="257" t="n">
        <v>0</v>
      </c>
      <c r="E4190" s="258" t="n">
        <v>0</v>
      </c>
    </row>
    <row r="4191" s="247" customFormat="true" ht="14.1" hidden="false" customHeight="true" outlineLevel="0" collapsed="false">
      <c r="A4191" s="255" t="n">
        <v>45</v>
      </c>
      <c r="B4191" s="256" t="s">
        <v>232</v>
      </c>
      <c r="C4191" s="257" t="n">
        <v>200000</v>
      </c>
      <c r="D4191" s="257" t="n">
        <v>0</v>
      </c>
      <c r="E4191" s="258" t="n">
        <v>0</v>
      </c>
    </row>
    <row r="4192" s="247" customFormat="true" ht="14.1" hidden="false" customHeight="true" outlineLevel="0" collapsed="false">
      <c r="A4192" s="255" t="n">
        <v>451</v>
      </c>
      <c r="B4192" s="256" t="s">
        <v>233</v>
      </c>
      <c r="C4192" s="257" t="n">
        <v>200000</v>
      </c>
      <c r="D4192" s="257" t="n">
        <v>0</v>
      </c>
      <c r="E4192" s="258" t="n">
        <v>0</v>
      </c>
    </row>
    <row r="4193" s="247" customFormat="true" ht="14.1" hidden="false" customHeight="true" outlineLevel="0" collapsed="false">
      <c r="A4193" s="259" t="n">
        <v>4511</v>
      </c>
      <c r="B4193" s="260" t="s">
        <v>233</v>
      </c>
      <c r="C4193" s="261" t="n">
        <v>0</v>
      </c>
      <c r="D4193" s="261" t="n">
        <v>0</v>
      </c>
      <c r="E4193" s="262" t="n">
        <v>0</v>
      </c>
    </row>
    <row r="4194" s="247" customFormat="true" ht="14.1" hidden="false" customHeight="true" outlineLevel="0" collapsed="false">
      <c r="A4194" s="251" t="s">
        <v>634</v>
      </c>
      <c r="B4194" s="251"/>
      <c r="C4194" s="252" t="n">
        <v>50000</v>
      </c>
      <c r="D4194" s="252" t="n">
        <v>0</v>
      </c>
      <c r="E4194" s="253" t="n">
        <v>0</v>
      </c>
    </row>
    <row r="4195" s="247" customFormat="true" ht="14.1" hidden="false" customHeight="true" outlineLevel="0" collapsed="false">
      <c r="A4195" s="251" t="s">
        <v>374</v>
      </c>
      <c r="B4195" s="251"/>
      <c r="C4195" s="252" t="n">
        <v>50000</v>
      </c>
      <c r="D4195" s="252" t="n">
        <v>0</v>
      </c>
      <c r="E4195" s="253" t="n">
        <v>0</v>
      </c>
    </row>
    <row r="4196" s="247" customFormat="true" ht="14.1" hidden="false" customHeight="true" outlineLevel="0" collapsed="false">
      <c r="A4196" s="251" t="s">
        <v>314</v>
      </c>
      <c r="B4196" s="251"/>
      <c r="C4196" s="252" t="n">
        <v>50000</v>
      </c>
      <c r="D4196" s="252" t="n">
        <v>0</v>
      </c>
      <c r="E4196" s="253" t="n">
        <v>0</v>
      </c>
    </row>
    <row r="4197" s="247" customFormat="true" ht="14.1" hidden="false" customHeight="true" outlineLevel="0" collapsed="false">
      <c r="A4197" s="255" t="n">
        <v>4</v>
      </c>
      <c r="B4197" s="256" t="s">
        <v>208</v>
      </c>
      <c r="C4197" s="257" t="n">
        <v>50000</v>
      </c>
      <c r="D4197" s="257" t="n">
        <v>0</v>
      </c>
      <c r="E4197" s="258" t="n">
        <v>0</v>
      </c>
    </row>
    <row r="4198" s="247" customFormat="true" ht="14.1" hidden="false" customHeight="true" outlineLevel="0" collapsed="false">
      <c r="A4198" s="255" t="n">
        <v>42</v>
      </c>
      <c r="B4198" s="256" t="s">
        <v>214</v>
      </c>
      <c r="C4198" s="257" t="n">
        <v>50000</v>
      </c>
      <c r="D4198" s="257" t="n">
        <v>0</v>
      </c>
      <c r="E4198" s="258" t="n">
        <v>0</v>
      </c>
    </row>
    <row r="4199" s="247" customFormat="true" ht="14.1" hidden="false" customHeight="true" outlineLevel="0" collapsed="false">
      <c r="A4199" s="255" t="n">
        <v>421</v>
      </c>
      <c r="B4199" s="256" t="s">
        <v>215</v>
      </c>
      <c r="C4199" s="257" t="n">
        <v>20000</v>
      </c>
      <c r="D4199" s="257" t="n">
        <v>0</v>
      </c>
      <c r="E4199" s="258" t="n">
        <v>0</v>
      </c>
    </row>
    <row r="4200" s="247" customFormat="true" ht="14.1" hidden="false" customHeight="true" outlineLevel="0" collapsed="false">
      <c r="A4200" s="259" t="n">
        <v>4214</v>
      </c>
      <c r="B4200" s="260" t="s">
        <v>217</v>
      </c>
      <c r="C4200" s="261" t="n">
        <v>0</v>
      </c>
      <c r="D4200" s="261" t="n">
        <v>0</v>
      </c>
      <c r="E4200" s="262" t="n">
        <v>0</v>
      </c>
    </row>
    <row r="4201" s="247" customFormat="true" ht="14.1" hidden="false" customHeight="true" outlineLevel="0" collapsed="false">
      <c r="A4201" s="255" t="n">
        <v>422</v>
      </c>
      <c r="B4201" s="256" t="s">
        <v>218</v>
      </c>
      <c r="C4201" s="257" t="n">
        <v>30000</v>
      </c>
      <c r="D4201" s="257" t="n">
        <v>0</v>
      </c>
      <c r="E4201" s="258" t="n">
        <v>0</v>
      </c>
    </row>
    <row r="4202" s="247" customFormat="true" ht="14.1" hidden="false" customHeight="true" outlineLevel="0" collapsed="false">
      <c r="A4202" s="259" t="n">
        <v>4227</v>
      </c>
      <c r="B4202" s="260" t="s">
        <v>221</v>
      </c>
      <c r="C4202" s="261" t="n">
        <v>0</v>
      </c>
      <c r="D4202" s="261" t="n">
        <v>0</v>
      </c>
      <c r="E4202" s="262" t="n">
        <v>0</v>
      </c>
    </row>
    <row r="4203" s="247" customFormat="true" ht="14.1" hidden="false" customHeight="true" outlineLevel="0" collapsed="false">
      <c r="A4203" s="251" t="s">
        <v>635</v>
      </c>
      <c r="B4203" s="251"/>
      <c r="C4203" s="252" t="n">
        <v>200000</v>
      </c>
      <c r="D4203" s="252" t="n">
        <v>0</v>
      </c>
      <c r="E4203" s="253" t="n">
        <v>0</v>
      </c>
    </row>
    <row r="4204" s="247" customFormat="true" ht="14.1" hidden="false" customHeight="true" outlineLevel="0" collapsed="false">
      <c r="A4204" s="251" t="s">
        <v>387</v>
      </c>
      <c r="B4204" s="251"/>
      <c r="C4204" s="252" t="n">
        <v>200000</v>
      </c>
      <c r="D4204" s="252" t="n">
        <v>0</v>
      </c>
      <c r="E4204" s="253" t="n">
        <v>0</v>
      </c>
    </row>
    <row r="4205" s="247" customFormat="true" ht="14.1" hidden="false" customHeight="true" outlineLevel="0" collapsed="false">
      <c r="A4205" s="251" t="s">
        <v>314</v>
      </c>
      <c r="B4205" s="251"/>
      <c r="C4205" s="252" t="n">
        <v>200000</v>
      </c>
      <c r="D4205" s="252" t="n">
        <v>0</v>
      </c>
      <c r="E4205" s="253" t="n">
        <v>0</v>
      </c>
    </row>
    <row r="4206" s="247" customFormat="true" ht="14.1" hidden="false" customHeight="true" outlineLevel="0" collapsed="false">
      <c r="A4206" s="255" t="n">
        <v>4</v>
      </c>
      <c r="B4206" s="256" t="s">
        <v>208</v>
      </c>
      <c r="C4206" s="257" t="n">
        <v>200000</v>
      </c>
      <c r="D4206" s="257" t="n">
        <v>0</v>
      </c>
      <c r="E4206" s="258" t="n">
        <v>0</v>
      </c>
    </row>
    <row r="4207" s="247" customFormat="true" ht="14.1" hidden="false" customHeight="true" outlineLevel="0" collapsed="false">
      <c r="A4207" s="255" t="n">
        <v>42</v>
      </c>
      <c r="B4207" s="256" t="s">
        <v>214</v>
      </c>
      <c r="C4207" s="257" t="n">
        <v>200000</v>
      </c>
      <c r="D4207" s="257" t="n">
        <v>0</v>
      </c>
      <c r="E4207" s="258" t="n">
        <v>0</v>
      </c>
    </row>
    <row r="4208" s="247" customFormat="true" ht="14.1" hidden="false" customHeight="true" outlineLevel="0" collapsed="false">
      <c r="A4208" s="255" t="n">
        <v>421</v>
      </c>
      <c r="B4208" s="256" t="s">
        <v>215</v>
      </c>
      <c r="C4208" s="257" t="n">
        <v>200000</v>
      </c>
      <c r="D4208" s="257" t="n">
        <v>0</v>
      </c>
      <c r="E4208" s="258" t="n">
        <v>0</v>
      </c>
    </row>
    <row r="4209" s="247" customFormat="true" ht="14.1" hidden="false" customHeight="true" outlineLevel="0" collapsed="false">
      <c r="A4209" s="259" t="n">
        <v>4214</v>
      </c>
      <c r="B4209" s="260" t="s">
        <v>217</v>
      </c>
      <c r="C4209" s="261" t="n">
        <v>0</v>
      </c>
      <c r="D4209" s="261" t="n">
        <v>0</v>
      </c>
      <c r="E4209" s="262" t="n">
        <v>0</v>
      </c>
    </row>
    <row r="4210" s="247" customFormat="true" ht="14.1" hidden="false" customHeight="true" outlineLevel="0" collapsed="false">
      <c r="A4210" s="251" t="s">
        <v>636</v>
      </c>
      <c r="B4210" s="251"/>
      <c r="C4210" s="252" t="n">
        <v>300000</v>
      </c>
      <c r="D4210" s="252" t="n">
        <v>0</v>
      </c>
      <c r="E4210" s="253" t="n">
        <v>0</v>
      </c>
    </row>
    <row r="4211" s="247" customFormat="true" ht="14.1" hidden="false" customHeight="true" outlineLevel="0" collapsed="false">
      <c r="A4211" s="251" t="s">
        <v>387</v>
      </c>
      <c r="B4211" s="251"/>
      <c r="C4211" s="252" t="n">
        <v>300000</v>
      </c>
      <c r="D4211" s="252" t="n">
        <v>0</v>
      </c>
      <c r="E4211" s="253" t="n">
        <v>0</v>
      </c>
    </row>
    <row r="4212" s="247" customFormat="true" ht="14.1" hidden="false" customHeight="true" outlineLevel="0" collapsed="false">
      <c r="A4212" s="251" t="s">
        <v>314</v>
      </c>
      <c r="B4212" s="251"/>
      <c r="C4212" s="252" t="n">
        <v>300000</v>
      </c>
      <c r="D4212" s="252" t="n">
        <v>0</v>
      </c>
      <c r="E4212" s="253" t="n">
        <v>0</v>
      </c>
    </row>
    <row r="4213" s="247" customFormat="true" ht="14.1" hidden="false" customHeight="true" outlineLevel="0" collapsed="false">
      <c r="A4213" s="255" t="n">
        <v>4</v>
      </c>
      <c r="B4213" s="256" t="s">
        <v>208</v>
      </c>
      <c r="C4213" s="257" t="n">
        <v>300000</v>
      </c>
      <c r="D4213" s="257" t="n">
        <v>0</v>
      </c>
      <c r="E4213" s="258" t="n">
        <v>0</v>
      </c>
    </row>
    <row r="4214" s="247" customFormat="true" ht="14.1" hidden="false" customHeight="true" outlineLevel="0" collapsed="false">
      <c r="A4214" s="255" t="n">
        <v>42</v>
      </c>
      <c r="B4214" s="256" t="s">
        <v>214</v>
      </c>
      <c r="C4214" s="257" t="n">
        <v>300000</v>
      </c>
      <c r="D4214" s="257" t="n">
        <v>0</v>
      </c>
      <c r="E4214" s="258" t="n">
        <v>0</v>
      </c>
    </row>
    <row r="4215" s="247" customFormat="true" ht="14.1" hidden="false" customHeight="true" outlineLevel="0" collapsed="false">
      <c r="A4215" s="255" t="n">
        <v>421</v>
      </c>
      <c r="B4215" s="256" t="s">
        <v>215</v>
      </c>
      <c r="C4215" s="257" t="n">
        <v>300000</v>
      </c>
      <c r="D4215" s="257" t="n">
        <v>0</v>
      </c>
      <c r="E4215" s="258" t="n">
        <v>0</v>
      </c>
    </row>
    <row r="4216" s="247" customFormat="true" ht="14.1" hidden="false" customHeight="true" outlineLevel="0" collapsed="false">
      <c r="A4216" s="259" t="n">
        <v>4214</v>
      </c>
      <c r="B4216" s="260" t="s">
        <v>217</v>
      </c>
      <c r="C4216" s="261" t="n">
        <v>0</v>
      </c>
      <c r="D4216" s="261" t="n">
        <v>0</v>
      </c>
      <c r="E4216" s="262" t="n">
        <v>0</v>
      </c>
    </row>
    <row r="4217" s="247" customFormat="true" ht="14.1" hidden="false" customHeight="true" outlineLevel="0" collapsed="false">
      <c r="A4217" s="251" t="s">
        <v>637</v>
      </c>
      <c r="B4217" s="251"/>
      <c r="C4217" s="252" t="n">
        <v>200000</v>
      </c>
      <c r="D4217" s="252" t="n">
        <v>0</v>
      </c>
      <c r="E4217" s="253" t="n">
        <v>0</v>
      </c>
    </row>
    <row r="4218" s="247" customFormat="true" ht="14.1" hidden="false" customHeight="true" outlineLevel="0" collapsed="false">
      <c r="A4218" s="251" t="s">
        <v>387</v>
      </c>
      <c r="B4218" s="251"/>
      <c r="C4218" s="252" t="n">
        <v>200000</v>
      </c>
      <c r="D4218" s="252" t="n">
        <v>0</v>
      </c>
      <c r="E4218" s="253" t="n">
        <v>0</v>
      </c>
    </row>
    <row r="4219" s="247" customFormat="true" ht="14.1" hidden="false" customHeight="true" outlineLevel="0" collapsed="false">
      <c r="A4219" s="251" t="s">
        <v>314</v>
      </c>
      <c r="B4219" s="251"/>
      <c r="C4219" s="252" t="n">
        <v>200000</v>
      </c>
      <c r="D4219" s="252" t="n">
        <v>0</v>
      </c>
      <c r="E4219" s="253" t="n">
        <v>0</v>
      </c>
    </row>
    <row r="4220" s="247" customFormat="true" ht="14.1" hidden="false" customHeight="true" outlineLevel="0" collapsed="false">
      <c r="A4220" s="255" t="n">
        <v>4</v>
      </c>
      <c r="B4220" s="256" t="s">
        <v>208</v>
      </c>
      <c r="C4220" s="257" t="n">
        <v>200000</v>
      </c>
      <c r="D4220" s="257" t="n">
        <v>0</v>
      </c>
      <c r="E4220" s="258" t="n">
        <v>0</v>
      </c>
    </row>
    <row r="4221" s="247" customFormat="true" ht="14.1" hidden="false" customHeight="true" outlineLevel="0" collapsed="false">
      <c r="A4221" s="255" t="n">
        <v>42</v>
      </c>
      <c r="B4221" s="256" t="s">
        <v>214</v>
      </c>
      <c r="C4221" s="257" t="n">
        <v>200000</v>
      </c>
      <c r="D4221" s="257" t="n">
        <v>0</v>
      </c>
      <c r="E4221" s="258" t="n">
        <v>0</v>
      </c>
    </row>
    <row r="4222" s="247" customFormat="true" ht="14.1" hidden="false" customHeight="true" outlineLevel="0" collapsed="false">
      <c r="A4222" s="255" t="n">
        <v>421</v>
      </c>
      <c r="B4222" s="256" t="s">
        <v>215</v>
      </c>
      <c r="C4222" s="257" t="n">
        <v>200000</v>
      </c>
      <c r="D4222" s="257" t="n">
        <v>0</v>
      </c>
      <c r="E4222" s="258" t="n">
        <v>0</v>
      </c>
    </row>
    <row r="4223" s="247" customFormat="true" ht="14.1" hidden="false" customHeight="true" outlineLevel="0" collapsed="false">
      <c r="A4223" s="259" t="n">
        <v>4214</v>
      </c>
      <c r="B4223" s="260" t="s">
        <v>217</v>
      </c>
      <c r="C4223" s="261" t="n">
        <v>0</v>
      </c>
      <c r="D4223" s="261" t="n">
        <v>0</v>
      </c>
      <c r="E4223" s="262" t="n">
        <v>0</v>
      </c>
    </row>
    <row r="4224" s="247" customFormat="true" ht="14.1" hidden="false" customHeight="true" outlineLevel="0" collapsed="false">
      <c r="A4224" s="251" t="s">
        <v>638</v>
      </c>
      <c r="B4224" s="251"/>
      <c r="C4224" s="252" t="n">
        <v>14125000</v>
      </c>
      <c r="D4224" s="252" t="n">
        <v>0</v>
      </c>
      <c r="E4224" s="253" t="n">
        <v>0</v>
      </c>
    </row>
    <row r="4225" s="247" customFormat="true" ht="14.1" hidden="false" customHeight="true" outlineLevel="0" collapsed="false">
      <c r="A4225" s="251" t="s">
        <v>314</v>
      </c>
      <c r="B4225" s="251"/>
      <c r="C4225" s="252" t="n">
        <v>900000</v>
      </c>
      <c r="D4225" s="252" t="n">
        <v>0</v>
      </c>
      <c r="E4225" s="253" t="n">
        <v>0</v>
      </c>
    </row>
    <row r="4226" s="247" customFormat="true" ht="14.1" hidden="false" customHeight="true" outlineLevel="0" collapsed="false">
      <c r="A4226" s="255" t="n">
        <v>5</v>
      </c>
      <c r="B4226" s="256" t="s">
        <v>246</v>
      </c>
      <c r="C4226" s="257" t="n">
        <v>900000</v>
      </c>
      <c r="D4226" s="257" t="n">
        <v>0</v>
      </c>
      <c r="E4226" s="258" t="n">
        <v>0</v>
      </c>
    </row>
    <row r="4227" s="247" customFormat="true" ht="14.1" hidden="false" customHeight="true" outlineLevel="0" collapsed="false">
      <c r="A4227" s="255" t="n">
        <v>53</v>
      </c>
      <c r="B4227" s="256" t="s">
        <v>247</v>
      </c>
      <c r="C4227" s="257" t="n">
        <v>900000</v>
      </c>
      <c r="D4227" s="257" t="n">
        <v>0</v>
      </c>
      <c r="E4227" s="258" t="n">
        <v>0</v>
      </c>
    </row>
    <row r="4228" s="247" customFormat="true" ht="14.1" hidden="false" customHeight="true" outlineLevel="0" collapsed="false">
      <c r="A4228" s="255" t="n">
        <v>532</v>
      </c>
      <c r="B4228" s="256" t="s">
        <v>248</v>
      </c>
      <c r="C4228" s="257" t="n">
        <v>900000</v>
      </c>
      <c r="D4228" s="257" t="n">
        <v>0</v>
      </c>
      <c r="E4228" s="258" t="n">
        <v>0</v>
      </c>
    </row>
    <row r="4229" s="247" customFormat="true" ht="14.1" hidden="false" customHeight="true" outlineLevel="0" collapsed="false">
      <c r="A4229" s="259" t="n">
        <v>5321</v>
      </c>
      <c r="B4229" s="260" t="s">
        <v>248</v>
      </c>
      <c r="C4229" s="261" t="n">
        <v>0</v>
      </c>
      <c r="D4229" s="261" t="n">
        <v>0</v>
      </c>
      <c r="E4229" s="262" t="n">
        <v>0</v>
      </c>
    </row>
    <row r="4230" s="247" customFormat="true" ht="14.1" hidden="false" customHeight="true" outlineLevel="0" collapsed="false">
      <c r="A4230" s="251" t="s">
        <v>321</v>
      </c>
      <c r="B4230" s="251"/>
      <c r="C4230" s="252" t="n">
        <v>12525000</v>
      </c>
      <c r="D4230" s="252" t="n">
        <v>0</v>
      </c>
      <c r="E4230" s="253" t="n">
        <v>0</v>
      </c>
    </row>
    <row r="4231" s="247" customFormat="true" ht="14.1" hidden="false" customHeight="true" outlineLevel="0" collapsed="false">
      <c r="A4231" s="255" t="n">
        <v>5</v>
      </c>
      <c r="B4231" s="256" t="s">
        <v>246</v>
      </c>
      <c r="C4231" s="257" t="n">
        <v>12525000</v>
      </c>
      <c r="D4231" s="257" t="n">
        <v>0</v>
      </c>
      <c r="E4231" s="258" t="n">
        <v>0</v>
      </c>
    </row>
    <row r="4232" s="247" customFormat="true" ht="14.1" hidden="false" customHeight="true" outlineLevel="0" collapsed="false">
      <c r="A4232" s="255" t="n">
        <v>53</v>
      </c>
      <c r="B4232" s="256" t="s">
        <v>247</v>
      </c>
      <c r="C4232" s="257" t="n">
        <v>12525000</v>
      </c>
      <c r="D4232" s="257" t="n">
        <v>0</v>
      </c>
      <c r="E4232" s="258" t="n">
        <v>0</v>
      </c>
    </row>
    <row r="4233" s="247" customFormat="true" ht="14.1" hidden="false" customHeight="true" outlineLevel="0" collapsed="false">
      <c r="A4233" s="255" t="n">
        <v>532</v>
      </c>
      <c r="B4233" s="256" t="s">
        <v>248</v>
      </c>
      <c r="C4233" s="257" t="n">
        <v>12525000</v>
      </c>
      <c r="D4233" s="257" t="n">
        <v>0</v>
      </c>
      <c r="E4233" s="258" t="n">
        <v>0</v>
      </c>
    </row>
    <row r="4234" s="247" customFormat="true" ht="14.1" hidden="false" customHeight="true" outlineLevel="0" collapsed="false">
      <c r="A4234" s="259" t="n">
        <v>5321</v>
      </c>
      <c r="B4234" s="260" t="s">
        <v>248</v>
      </c>
      <c r="C4234" s="261" t="n">
        <v>0</v>
      </c>
      <c r="D4234" s="261" t="n">
        <v>0</v>
      </c>
      <c r="E4234" s="262" t="n">
        <v>0</v>
      </c>
    </row>
    <row r="4235" s="247" customFormat="true" ht="14.1" hidden="false" customHeight="true" outlineLevel="0" collapsed="false">
      <c r="A4235" s="251" t="s">
        <v>415</v>
      </c>
      <c r="B4235" s="251"/>
      <c r="C4235" s="252" t="n">
        <v>700000</v>
      </c>
      <c r="D4235" s="252" t="n">
        <v>0</v>
      </c>
      <c r="E4235" s="253" t="n">
        <v>0</v>
      </c>
    </row>
    <row r="4236" s="247" customFormat="true" ht="14.1" hidden="false" customHeight="true" outlineLevel="0" collapsed="false">
      <c r="A4236" s="255" t="n">
        <v>5</v>
      </c>
      <c r="B4236" s="256" t="s">
        <v>246</v>
      </c>
      <c r="C4236" s="257" t="n">
        <v>700000</v>
      </c>
      <c r="D4236" s="257" t="n">
        <v>0</v>
      </c>
      <c r="E4236" s="258" t="n">
        <v>0</v>
      </c>
    </row>
    <row r="4237" s="247" customFormat="true" ht="14.1" hidden="false" customHeight="true" outlineLevel="0" collapsed="false">
      <c r="A4237" s="255" t="n">
        <v>53</v>
      </c>
      <c r="B4237" s="256" t="s">
        <v>247</v>
      </c>
      <c r="C4237" s="257" t="n">
        <v>700000</v>
      </c>
      <c r="D4237" s="257" t="n">
        <v>0</v>
      </c>
      <c r="E4237" s="258" t="n">
        <v>0</v>
      </c>
    </row>
    <row r="4238" s="247" customFormat="true" ht="14.1" hidden="false" customHeight="true" outlineLevel="0" collapsed="false">
      <c r="A4238" s="255" t="n">
        <v>532</v>
      </c>
      <c r="B4238" s="256" t="s">
        <v>248</v>
      </c>
      <c r="C4238" s="257" t="n">
        <v>700000</v>
      </c>
      <c r="D4238" s="257" t="n">
        <v>0</v>
      </c>
      <c r="E4238" s="258" t="n">
        <v>0</v>
      </c>
    </row>
    <row r="4239" s="247" customFormat="true" ht="14.1" hidden="false" customHeight="true" outlineLevel="0" collapsed="false">
      <c r="A4239" s="259" t="n">
        <v>5321</v>
      </c>
      <c r="B4239" s="260" t="s">
        <v>248</v>
      </c>
      <c r="C4239" s="261" t="n">
        <v>0</v>
      </c>
      <c r="D4239" s="261" t="n">
        <v>0</v>
      </c>
      <c r="E4239" s="262" t="n">
        <v>0</v>
      </c>
    </row>
    <row r="4240" s="247" customFormat="true" ht="14.1" hidden="false" customHeight="true" outlineLevel="0" collapsed="false">
      <c r="A4240" s="251" t="s">
        <v>639</v>
      </c>
      <c r="B4240" s="251"/>
      <c r="C4240" s="252" t="n">
        <v>2300000</v>
      </c>
      <c r="D4240" s="252" t="n">
        <v>0</v>
      </c>
      <c r="E4240" s="253" t="n">
        <v>0</v>
      </c>
    </row>
    <row r="4241" s="247" customFormat="true" ht="14.1" hidden="false" customHeight="true" outlineLevel="0" collapsed="false">
      <c r="A4241" s="251" t="s">
        <v>387</v>
      </c>
      <c r="B4241" s="251"/>
      <c r="C4241" s="252" t="n">
        <v>2300000</v>
      </c>
      <c r="D4241" s="252" t="n">
        <v>0</v>
      </c>
      <c r="E4241" s="253" t="n">
        <v>0</v>
      </c>
    </row>
    <row r="4242" s="247" customFormat="true" ht="14.1" hidden="false" customHeight="true" outlineLevel="0" collapsed="false">
      <c r="A4242" s="251" t="s">
        <v>314</v>
      </c>
      <c r="B4242" s="251"/>
      <c r="C4242" s="252" t="n">
        <v>500000</v>
      </c>
      <c r="D4242" s="252" t="n">
        <v>0</v>
      </c>
      <c r="E4242" s="253" t="n">
        <v>0</v>
      </c>
    </row>
    <row r="4243" s="247" customFormat="true" ht="14.1" hidden="false" customHeight="true" outlineLevel="0" collapsed="false">
      <c r="A4243" s="255" t="n">
        <v>3</v>
      </c>
      <c r="B4243" s="256" t="s">
        <v>133</v>
      </c>
      <c r="C4243" s="257" t="n">
        <v>500000</v>
      </c>
      <c r="D4243" s="257" t="n">
        <v>0</v>
      </c>
      <c r="E4243" s="258" t="n">
        <v>0</v>
      </c>
    </row>
    <row r="4244" s="247" customFormat="true" ht="14.1" hidden="false" customHeight="true" outlineLevel="0" collapsed="false">
      <c r="A4244" s="255" t="n">
        <v>38</v>
      </c>
      <c r="B4244" s="256" t="s">
        <v>199</v>
      </c>
      <c r="C4244" s="257" t="n">
        <v>500000</v>
      </c>
      <c r="D4244" s="257" t="n">
        <v>0</v>
      </c>
      <c r="E4244" s="258" t="n">
        <v>0</v>
      </c>
    </row>
    <row r="4245" s="247" customFormat="true" ht="14.1" hidden="false" customHeight="true" outlineLevel="0" collapsed="false">
      <c r="A4245" s="255" t="n">
        <v>386</v>
      </c>
      <c r="B4245" s="256" t="s">
        <v>206</v>
      </c>
      <c r="C4245" s="257" t="n">
        <v>500000</v>
      </c>
      <c r="D4245" s="257" t="n">
        <v>0</v>
      </c>
      <c r="E4245" s="258" t="n">
        <v>0</v>
      </c>
    </row>
    <row r="4246" s="247" customFormat="true" ht="14.1" hidden="false" customHeight="true" outlineLevel="0" collapsed="false">
      <c r="A4246" s="259" t="n">
        <v>3861</v>
      </c>
      <c r="B4246" s="260" t="s">
        <v>207</v>
      </c>
      <c r="C4246" s="261" t="n">
        <v>0</v>
      </c>
      <c r="D4246" s="261" t="n">
        <v>0</v>
      </c>
      <c r="E4246" s="262" t="n">
        <v>0</v>
      </c>
    </row>
    <row r="4247" s="247" customFormat="true" ht="14.1" hidden="false" customHeight="true" outlineLevel="0" collapsed="false">
      <c r="A4247" s="251" t="s">
        <v>321</v>
      </c>
      <c r="B4247" s="251"/>
      <c r="C4247" s="252" t="n">
        <v>1800000</v>
      </c>
      <c r="D4247" s="252" t="n">
        <v>0</v>
      </c>
      <c r="E4247" s="253" t="n">
        <v>0</v>
      </c>
    </row>
    <row r="4248" s="247" customFormat="true" ht="14.1" hidden="false" customHeight="true" outlineLevel="0" collapsed="false">
      <c r="A4248" s="255" t="n">
        <v>3</v>
      </c>
      <c r="B4248" s="256" t="s">
        <v>133</v>
      </c>
      <c r="C4248" s="257" t="n">
        <v>1800000</v>
      </c>
      <c r="D4248" s="257" t="n">
        <v>0</v>
      </c>
      <c r="E4248" s="258" t="n">
        <v>0</v>
      </c>
    </row>
    <row r="4249" s="247" customFormat="true" ht="14.1" hidden="false" customHeight="true" outlineLevel="0" collapsed="false">
      <c r="A4249" s="255" t="n">
        <v>38</v>
      </c>
      <c r="B4249" s="256" t="s">
        <v>199</v>
      </c>
      <c r="C4249" s="257" t="n">
        <v>1800000</v>
      </c>
      <c r="D4249" s="257" t="n">
        <v>0</v>
      </c>
      <c r="E4249" s="258" t="n">
        <v>0</v>
      </c>
    </row>
    <row r="4250" s="247" customFormat="true" ht="14.1" hidden="false" customHeight="true" outlineLevel="0" collapsed="false">
      <c r="A4250" s="255" t="n">
        <v>386</v>
      </c>
      <c r="B4250" s="256" t="s">
        <v>206</v>
      </c>
      <c r="C4250" s="257" t="n">
        <v>1800000</v>
      </c>
      <c r="D4250" s="257" t="n">
        <v>0</v>
      </c>
      <c r="E4250" s="258" t="n">
        <v>0</v>
      </c>
    </row>
    <row r="4251" s="247" customFormat="true" ht="14.1" hidden="false" customHeight="true" outlineLevel="0" collapsed="false">
      <c r="A4251" s="259" t="n">
        <v>3861</v>
      </c>
      <c r="B4251" s="260" t="s">
        <v>207</v>
      </c>
      <c r="C4251" s="261" t="n">
        <v>0</v>
      </c>
      <c r="D4251" s="261" t="n">
        <v>0</v>
      </c>
      <c r="E4251" s="262" t="n">
        <v>0</v>
      </c>
    </row>
    <row r="4252" s="247" customFormat="true" ht="14.1" hidden="false" customHeight="true" outlineLevel="0" collapsed="false">
      <c r="A4252" s="251" t="s">
        <v>640</v>
      </c>
      <c r="B4252" s="251"/>
      <c r="C4252" s="252" t="n">
        <v>1200000</v>
      </c>
      <c r="D4252" s="252" t="n">
        <v>0</v>
      </c>
      <c r="E4252" s="253" t="n">
        <v>0</v>
      </c>
    </row>
    <row r="4253" s="247" customFormat="true" ht="14.1" hidden="false" customHeight="true" outlineLevel="0" collapsed="false">
      <c r="A4253" s="251" t="s">
        <v>387</v>
      </c>
      <c r="B4253" s="251"/>
      <c r="C4253" s="252" t="n">
        <v>1200000</v>
      </c>
      <c r="D4253" s="252" t="n">
        <v>0</v>
      </c>
      <c r="E4253" s="253" t="n">
        <v>0</v>
      </c>
    </row>
    <row r="4254" s="247" customFormat="true" ht="14.1" hidden="false" customHeight="true" outlineLevel="0" collapsed="false">
      <c r="A4254" s="251" t="s">
        <v>321</v>
      </c>
      <c r="B4254" s="251"/>
      <c r="C4254" s="252" t="n">
        <v>1200000</v>
      </c>
      <c r="D4254" s="252" t="n">
        <v>0</v>
      </c>
      <c r="E4254" s="253" t="n">
        <v>0</v>
      </c>
    </row>
    <row r="4255" s="247" customFormat="true" ht="14.1" hidden="false" customHeight="true" outlineLevel="0" collapsed="false">
      <c r="A4255" s="255" t="n">
        <v>3</v>
      </c>
      <c r="B4255" s="256" t="s">
        <v>133</v>
      </c>
      <c r="C4255" s="257" t="n">
        <v>1200000</v>
      </c>
      <c r="D4255" s="257" t="n">
        <v>0</v>
      </c>
      <c r="E4255" s="258" t="n">
        <v>0</v>
      </c>
    </row>
    <row r="4256" s="247" customFormat="true" ht="14.1" hidden="false" customHeight="true" outlineLevel="0" collapsed="false">
      <c r="A4256" s="255" t="n">
        <v>38</v>
      </c>
      <c r="B4256" s="256" t="s">
        <v>199</v>
      </c>
      <c r="C4256" s="257" t="n">
        <v>1200000</v>
      </c>
      <c r="D4256" s="257" t="n">
        <v>0</v>
      </c>
      <c r="E4256" s="258" t="n">
        <v>0</v>
      </c>
    </row>
    <row r="4257" s="247" customFormat="true" ht="14.1" hidden="false" customHeight="true" outlineLevel="0" collapsed="false">
      <c r="A4257" s="255" t="n">
        <v>386</v>
      </c>
      <c r="B4257" s="256" t="s">
        <v>206</v>
      </c>
      <c r="C4257" s="257" t="n">
        <v>1200000</v>
      </c>
      <c r="D4257" s="257" t="n">
        <v>0</v>
      </c>
      <c r="E4257" s="258" t="n">
        <v>0</v>
      </c>
    </row>
    <row r="4258" s="247" customFormat="true" ht="14.1" hidden="false" customHeight="true" outlineLevel="0" collapsed="false">
      <c r="A4258" s="259" t="n">
        <v>3861</v>
      </c>
      <c r="B4258" s="260" t="s">
        <v>207</v>
      </c>
      <c r="C4258" s="261" t="n">
        <v>0</v>
      </c>
      <c r="D4258" s="261" t="n">
        <v>0</v>
      </c>
      <c r="E4258" s="262" t="n">
        <v>0</v>
      </c>
    </row>
    <row r="4259" s="247" customFormat="true" ht="14.1" hidden="false" customHeight="true" outlineLevel="0" collapsed="false">
      <c r="A4259" s="251" t="s">
        <v>641</v>
      </c>
      <c r="B4259" s="251"/>
      <c r="C4259" s="252" t="n">
        <v>311000</v>
      </c>
      <c r="D4259" s="252" t="n">
        <v>153921.13</v>
      </c>
      <c r="E4259" s="253" t="n">
        <v>49.49</v>
      </c>
    </row>
    <row r="4260" s="247" customFormat="true" ht="14.1" hidden="false" customHeight="true" outlineLevel="0" collapsed="false">
      <c r="A4260" s="251" t="s">
        <v>314</v>
      </c>
      <c r="B4260" s="251"/>
      <c r="C4260" s="252" t="n">
        <v>311000</v>
      </c>
      <c r="D4260" s="252" t="n">
        <v>153921.13</v>
      </c>
      <c r="E4260" s="253" t="n">
        <v>49.49</v>
      </c>
    </row>
    <row r="4261" s="247" customFormat="true" ht="14.1" hidden="false" customHeight="true" outlineLevel="0" collapsed="false">
      <c r="A4261" s="255" t="n">
        <v>5</v>
      </c>
      <c r="B4261" s="256" t="s">
        <v>246</v>
      </c>
      <c r="C4261" s="257" t="n">
        <v>311000</v>
      </c>
      <c r="D4261" s="257" t="n">
        <v>153921.13</v>
      </c>
      <c r="E4261" s="258" t="n">
        <v>49.49</v>
      </c>
    </row>
    <row r="4262" s="247" customFormat="true" ht="14.1" hidden="false" customHeight="true" outlineLevel="0" collapsed="false">
      <c r="A4262" s="255" t="n">
        <v>53</v>
      </c>
      <c r="B4262" s="256" t="s">
        <v>247</v>
      </c>
      <c r="C4262" s="257" t="n">
        <v>311000</v>
      </c>
      <c r="D4262" s="257" t="n">
        <v>153921.13</v>
      </c>
      <c r="E4262" s="258" t="n">
        <v>49.49</v>
      </c>
    </row>
    <row r="4263" s="247" customFormat="true" ht="14.1" hidden="false" customHeight="true" outlineLevel="0" collapsed="false">
      <c r="A4263" s="255" t="n">
        <v>532</v>
      </c>
      <c r="B4263" s="256" t="s">
        <v>248</v>
      </c>
      <c r="C4263" s="257" t="n">
        <v>311000</v>
      </c>
      <c r="D4263" s="257" t="n">
        <v>153921.13</v>
      </c>
      <c r="E4263" s="258" t="n">
        <v>49.49</v>
      </c>
    </row>
    <row r="4264" s="247" customFormat="true" ht="14.1" hidden="false" customHeight="true" outlineLevel="0" collapsed="false">
      <c r="A4264" s="259" t="n">
        <v>5321</v>
      </c>
      <c r="B4264" s="260" t="s">
        <v>248</v>
      </c>
      <c r="C4264" s="261" t="n">
        <v>0</v>
      </c>
      <c r="D4264" s="261" t="n">
        <v>153921.13</v>
      </c>
      <c r="E4264" s="262" t="n">
        <v>0</v>
      </c>
    </row>
    <row r="4265" s="247" customFormat="true" ht="14.1" hidden="false" customHeight="true" outlineLevel="0" collapsed="false">
      <c r="A4265" s="251" t="s">
        <v>642</v>
      </c>
      <c r="B4265" s="251"/>
      <c r="C4265" s="252" t="n">
        <v>400000</v>
      </c>
      <c r="D4265" s="252" t="n">
        <v>19675</v>
      </c>
      <c r="E4265" s="253" t="n">
        <v>4.92</v>
      </c>
    </row>
    <row r="4266" s="247" customFormat="true" ht="14.1" hidden="false" customHeight="true" outlineLevel="0" collapsed="false">
      <c r="A4266" s="251" t="s">
        <v>374</v>
      </c>
      <c r="B4266" s="251"/>
      <c r="C4266" s="252" t="n">
        <v>400000</v>
      </c>
      <c r="D4266" s="252" t="n">
        <v>19675</v>
      </c>
      <c r="E4266" s="253" t="n">
        <v>4.92</v>
      </c>
    </row>
    <row r="4267" s="247" customFormat="true" ht="14.1" hidden="false" customHeight="true" outlineLevel="0" collapsed="false">
      <c r="A4267" s="251" t="s">
        <v>314</v>
      </c>
      <c r="B4267" s="251"/>
      <c r="C4267" s="252" t="n">
        <v>400000</v>
      </c>
      <c r="D4267" s="252" t="n">
        <v>19675</v>
      </c>
      <c r="E4267" s="253" t="n">
        <v>4.92</v>
      </c>
    </row>
    <row r="4268" s="247" customFormat="true" ht="14.1" hidden="false" customHeight="true" outlineLevel="0" collapsed="false">
      <c r="A4268" s="255" t="n">
        <v>4</v>
      </c>
      <c r="B4268" s="256" t="s">
        <v>208</v>
      </c>
      <c r="C4268" s="257" t="n">
        <v>400000</v>
      </c>
      <c r="D4268" s="257" t="n">
        <v>19675</v>
      </c>
      <c r="E4268" s="258" t="n">
        <v>4.92</v>
      </c>
    </row>
    <row r="4269" s="247" customFormat="true" ht="14.1" hidden="false" customHeight="true" outlineLevel="0" collapsed="false">
      <c r="A4269" s="255" t="n">
        <v>42</v>
      </c>
      <c r="B4269" s="256" t="s">
        <v>214</v>
      </c>
      <c r="C4269" s="257" t="n">
        <v>400000</v>
      </c>
      <c r="D4269" s="257" t="n">
        <v>19675</v>
      </c>
      <c r="E4269" s="258" t="n">
        <v>4.92</v>
      </c>
    </row>
    <row r="4270" s="247" customFormat="true" ht="14.1" hidden="false" customHeight="true" outlineLevel="0" collapsed="false">
      <c r="A4270" s="255" t="n">
        <v>426</v>
      </c>
      <c r="B4270" s="256" t="s">
        <v>228</v>
      </c>
      <c r="C4270" s="257" t="n">
        <v>400000</v>
      </c>
      <c r="D4270" s="257" t="n">
        <v>19675</v>
      </c>
      <c r="E4270" s="258" t="n">
        <v>4.92</v>
      </c>
    </row>
    <row r="4271" s="247" customFormat="true" ht="14.1" hidden="false" customHeight="true" outlineLevel="0" collapsed="false">
      <c r="A4271" s="259" t="n">
        <v>4264</v>
      </c>
      <c r="B4271" s="260" t="s">
        <v>231</v>
      </c>
      <c r="C4271" s="261" t="n">
        <v>0</v>
      </c>
      <c r="D4271" s="261" t="n">
        <v>19675</v>
      </c>
      <c r="E4271" s="262" t="n">
        <v>0</v>
      </c>
    </row>
    <row r="4272" s="247" customFormat="true" ht="14.1" hidden="false" customHeight="true" outlineLevel="0" collapsed="false">
      <c r="A4272" s="251" t="s">
        <v>643</v>
      </c>
      <c r="B4272" s="251"/>
      <c r="C4272" s="252" t="n">
        <v>250000</v>
      </c>
      <c r="D4272" s="252" t="n">
        <v>27787.5</v>
      </c>
      <c r="E4272" s="253" t="n">
        <v>11.12</v>
      </c>
    </row>
    <row r="4273" s="247" customFormat="true" ht="14.1" hidden="false" customHeight="true" outlineLevel="0" collapsed="false">
      <c r="A4273" s="251" t="s">
        <v>374</v>
      </c>
      <c r="B4273" s="251"/>
      <c r="C4273" s="252" t="n">
        <v>250000</v>
      </c>
      <c r="D4273" s="252" t="n">
        <v>27787.5</v>
      </c>
      <c r="E4273" s="253" t="n">
        <v>11.12</v>
      </c>
    </row>
    <row r="4274" s="247" customFormat="true" ht="14.1" hidden="false" customHeight="true" outlineLevel="0" collapsed="false">
      <c r="A4274" s="251" t="s">
        <v>314</v>
      </c>
      <c r="B4274" s="251"/>
      <c r="C4274" s="252" t="n">
        <v>250000</v>
      </c>
      <c r="D4274" s="252" t="n">
        <v>27787.5</v>
      </c>
      <c r="E4274" s="253" t="n">
        <v>11.12</v>
      </c>
    </row>
    <row r="4275" s="247" customFormat="true" ht="14.1" hidden="false" customHeight="true" outlineLevel="0" collapsed="false">
      <c r="A4275" s="255" t="n">
        <v>3</v>
      </c>
      <c r="B4275" s="256" t="s">
        <v>133</v>
      </c>
      <c r="C4275" s="257" t="n">
        <v>250000</v>
      </c>
      <c r="D4275" s="257" t="n">
        <v>27787.5</v>
      </c>
      <c r="E4275" s="258" t="n">
        <v>11.12</v>
      </c>
    </row>
    <row r="4276" s="247" customFormat="true" ht="14.1" hidden="false" customHeight="true" outlineLevel="0" collapsed="false">
      <c r="A4276" s="255" t="n">
        <v>32</v>
      </c>
      <c r="B4276" s="256" t="s">
        <v>143</v>
      </c>
      <c r="C4276" s="257" t="n">
        <v>250000</v>
      </c>
      <c r="D4276" s="257" t="n">
        <v>27787.5</v>
      </c>
      <c r="E4276" s="258" t="n">
        <v>11.12</v>
      </c>
    </row>
    <row r="4277" s="247" customFormat="true" ht="14.1" hidden="false" customHeight="true" outlineLevel="0" collapsed="false">
      <c r="A4277" s="255" t="n">
        <v>323</v>
      </c>
      <c r="B4277" s="256" t="s">
        <v>156</v>
      </c>
      <c r="C4277" s="257" t="n">
        <v>250000</v>
      </c>
      <c r="D4277" s="257" t="n">
        <v>27787.5</v>
      </c>
      <c r="E4277" s="258" t="n">
        <v>11.12</v>
      </c>
    </row>
    <row r="4278" s="247" customFormat="true" ht="14.1" hidden="false" customHeight="true" outlineLevel="0" collapsed="false">
      <c r="A4278" s="259" t="n">
        <v>3237</v>
      </c>
      <c r="B4278" s="260" t="s">
        <v>163</v>
      </c>
      <c r="C4278" s="261" t="n">
        <v>0</v>
      </c>
      <c r="D4278" s="261" t="n">
        <v>27787.5</v>
      </c>
      <c r="E4278" s="262" t="n">
        <v>0</v>
      </c>
    </row>
    <row r="4279" s="247" customFormat="true" ht="14.1" hidden="false" customHeight="true" outlineLevel="0" collapsed="false">
      <c r="A4279" s="251" t="s">
        <v>644</v>
      </c>
      <c r="B4279" s="251"/>
      <c r="C4279" s="252" t="n">
        <v>10000</v>
      </c>
      <c r="D4279" s="252" t="n">
        <v>0</v>
      </c>
      <c r="E4279" s="253" t="n">
        <v>0</v>
      </c>
    </row>
    <row r="4280" s="247" customFormat="true" ht="14.1" hidden="false" customHeight="true" outlineLevel="0" collapsed="false">
      <c r="A4280" s="251" t="s">
        <v>374</v>
      </c>
      <c r="B4280" s="251"/>
      <c r="C4280" s="252" t="n">
        <v>10000</v>
      </c>
      <c r="D4280" s="252" t="n">
        <v>0</v>
      </c>
      <c r="E4280" s="253" t="n">
        <v>0</v>
      </c>
    </row>
    <row r="4281" s="247" customFormat="true" ht="14.1" hidden="false" customHeight="true" outlineLevel="0" collapsed="false">
      <c r="A4281" s="251" t="s">
        <v>314</v>
      </c>
      <c r="B4281" s="251"/>
      <c r="C4281" s="252" t="n">
        <v>10000</v>
      </c>
      <c r="D4281" s="252" t="n">
        <v>0</v>
      </c>
      <c r="E4281" s="253" t="n">
        <v>0</v>
      </c>
    </row>
    <row r="4282" s="247" customFormat="true" ht="14.1" hidden="false" customHeight="true" outlineLevel="0" collapsed="false">
      <c r="A4282" s="255" t="n">
        <v>4</v>
      </c>
      <c r="B4282" s="256" t="s">
        <v>208</v>
      </c>
      <c r="C4282" s="257" t="n">
        <v>10000</v>
      </c>
      <c r="D4282" s="257" t="n">
        <v>0</v>
      </c>
      <c r="E4282" s="258" t="n">
        <v>0</v>
      </c>
    </row>
    <row r="4283" s="247" customFormat="true" ht="14.1" hidden="false" customHeight="true" outlineLevel="0" collapsed="false">
      <c r="A4283" s="255" t="n">
        <v>42</v>
      </c>
      <c r="B4283" s="256" t="s">
        <v>214</v>
      </c>
      <c r="C4283" s="257" t="n">
        <v>10000</v>
      </c>
      <c r="D4283" s="257" t="n">
        <v>0</v>
      </c>
      <c r="E4283" s="258" t="n">
        <v>0</v>
      </c>
    </row>
    <row r="4284" s="247" customFormat="true" ht="14.1" hidden="false" customHeight="true" outlineLevel="0" collapsed="false">
      <c r="A4284" s="255" t="n">
        <v>426</v>
      </c>
      <c r="B4284" s="256" t="s">
        <v>228</v>
      </c>
      <c r="C4284" s="257" t="n">
        <v>10000</v>
      </c>
      <c r="D4284" s="257" t="n">
        <v>0</v>
      </c>
      <c r="E4284" s="258" t="n">
        <v>0</v>
      </c>
    </row>
    <row r="4285" s="247" customFormat="true" ht="14.1" hidden="false" customHeight="true" outlineLevel="0" collapsed="false">
      <c r="A4285" s="259" t="n">
        <v>4264</v>
      </c>
      <c r="B4285" s="260" t="s">
        <v>231</v>
      </c>
      <c r="C4285" s="261" t="n">
        <v>0</v>
      </c>
      <c r="D4285" s="261" t="n">
        <v>0</v>
      </c>
      <c r="E4285" s="262" t="n">
        <v>0</v>
      </c>
    </row>
    <row r="4286" s="247" customFormat="true" ht="14.1" hidden="false" customHeight="true" outlineLevel="0" collapsed="false">
      <c r="A4286" s="251" t="s">
        <v>645</v>
      </c>
      <c r="B4286" s="251"/>
      <c r="C4286" s="252" t="n">
        <v>80000</v>
      </c>
      <c r="D4286" s="252" t="n">
        <v>0</v>
      </c>
      <c r="E4286" s="253" t="n">
        <v>0</v>
      </c>
    </row>
    <row r="4287" s="247" customFormat="true" ht="14.1" hidden="false" customHeight="true" outlineLevel="0" collapsed="false">
      <c r="A4287" s="251" t="s">
        <v>374</v>
      </c>
      <c r="B4287" s="251"/>
      <c r="C4287" s="252" t="n">
        <v>80000</v>
      </c>
      <c r="D4287" s="252" t="n">
        <v>0</v>
      </c>
      <c r="E4287" s="253" t="n">
        <v>0</v>
      </c>
    </row>
    <row r="4288" s="247" customFormat="true" ht="14.1" hidden="false" customHeight="true" outlineLevel="0" collapsed="false">
      <c r="A4288" s="251" t="s">
        <v>314</v>
      </c>
      <c r="B4288" s="251"/>
      <c r="C4288" s="252" t="n">
        <v>60000</v>
      </c>
      <c r="D4288" s="252" t="n">
        <v>0</v>
      </c>
      <c r="E4288" s="253" t="n">
        <v>0</v>
      </c>
    </row>
    <row r="4289" s="247" customFormat="true" ht="14.1" hidden="false" customHeight="true" outlineLevel="0" collapsed="false">
      <c r="A4289" s="255" t="n">
        <v>4</v>
      </c>
      <c r="B4289" s="256" t="s">
        <v>208</v>
      </c>
      <c r="C4289" s="257" t="n">
        <v>60000</v>
      </c>
      <c r="D4289" s="257" t="n">
        <v>0</v>
      </c>
      <c r="E4289" s="258" t="n">
        <v>0</v>
      </c>
    </row>
    <row r="4290" s="247" customFormat="true" ht="14.1" hidden="false" customHeight="true" outlineLevel="0" collapsed="false">
      <c r="A4290" s="255" t="n">
        <v>42</v>
      </c>
      <c r="B4290" s="256" t="s">
        <v>214</v>
      </c>
      <c r="C4290" s="257" t="n">
        <v>60000</v>
      </c>
      <c r="D4290" s="257" t="n">
        <v>0</v>
      </c>
      <c r="E4290" s="258" t="n">
        <v>0</v>
      </c>
    </row>
    <row r="4291" s="247" customFormat="true" ht="14.1" hidden="false" customHeight="true" outlineLevel="0" collapsed="false">
      <c r="A4291" s="255" t="n">
        <v>426</v>
      </c>
      <c r="B4291" s="256" t="s">
        <v>228</v>
      </c>
      <c r="C4291" s="257" t="n">
        <v>60000</v>
      </c>
      <c r="D4291" s="257" t="n">
        <v>0</v>
      </c>
      <c r="E4291" s="258" t="n">
        <v>0</v>
      </c>
    </row>
    <row r="4292" s="247" customFormat="true" ht="14.1" hidden="false" customHeight="true" outlineLevel="0" collapsed="false">
      <c r="A4292" s="259" t="n">
        <v>4264</v>
      </c>
      <c r="B4292" s="260" t="s">
        <v>231</v>
      </c>
      <c r="C4292" s="261" t="n">
        <v>0</v>
      </c>
      <c r="D4292" s="261" t="n">
        <v>0</v>
      </c>
      <c r="E4292" s="262" t="n">
        <v>0</v>
      </c>
    </row>
    <row r="4293" s="247" customFormat="true" ht="14.1" hidden="false" customHeight="true" outlineLevel="0" collapsed="false">
      <c r="A4293" s="251" t="s">
        <v>321</v>
      </c>
      <c r="B4293" s="251"/>
      <c r="C4293" s="252" t="n">
        <v>20000</v>
      </c>
      <c r="D4293" s="252" t="n">
        <v>0</v>
      </c>
      <c r="E4293" s="253" t="n">
        <v>0</v>
      </c>
    </row>
    <row r="4294" s="247" customFormat="true" ht="14.1" hidden="false" customHeight="true" outlineLevel="0" collapsed="false">
      <c r="A4294" s="255" t="n">
        <v>4</v>
      </c>
      <c r="B4294" s="256" t="s">
        <v>208</v>
      </c>
      <c r="C4294" s="257" t="n">
        <v>20000</v>
      </c>
      <c r="D4294" s="257" t="n">
        <v>0</v>
      </c>
      <c r="E4294" s="258" t="n">
        <v>0</v>
      </c>
    </row>
    <row r="4295" s="247" customFormat="true" ht="14.1" hidden="false" customHeight="true" outlineLevel="0" collapsed="false">
      <c r="A4295" s="255" t="n">
        <v>42</v>
      </c>
      <c r="B4295" s="256" t="s">
        <v>214</v>
      </c>
      <c r="C4295" s="257" t="n">
        <v>20000</v>
      </c>
      <c r="D4295" s="257" t="n">
        <v>0</v>
      </c>
      <c r="E4295" s="258" t="n">
        <v>0</v>
      </c>
    </row>
    <row r="4296" s="247" customFormat="true" ht="14.1" hidden="false" customHeight="true" outlineLevel="0" collapsed="false">
      <c r="A4296" s="255" t="n">
        <v>426</v>
      </c>
      <c r="B4296" s="256" t="s">
        <v>228</v>
      </c>
      <c r="C4296" s="257" t="n">
        <v>20000</v>
      </c>
      <c r="D4296" s="257" t="n">
        <v>0</v>
      </c>
      <c r="E4296" s="258" t="n">
        <v>0</v>
      </c>
    </row>
    <row r="4297" s="247" customFormat="true" ht="14.1" hidden="false" customHeight="true" outlineLevel="0" collapsed="false">
      <c r="A4297" s="259" t="n">
        <v>4264</v>
      </c>
      <c r="B4297" s="260" t="s">
        <v>231</v>
      </c>
      <c r="C4297" s="261" t="n">
        <v>0</v>
      </c>
      <c r="D4297" s="261" t="n">
        <v>0</v>
      </c>
      <c r="E4297" s="262" t="n">
        <v>0</v>
      </c>
    </row>
    <row r="4298" s="247" customFormat="true" ht="14.1" hidden="false" customHeight="true" outlineLevel="0" collapsed="false">
      <c r="A4298" s="259"/>
      <c r="B4298" s="260"/>
      <c r="C4298" s="261"/>
      <c r="D4298" s="261"/>
      <c r="E4298" s="262"/>
    </row>
    <row r="4299" s="247" customFormat="true" ht="14.1" hidden="false" customHeight="true" outlineLevel="0" collapsed="false">
      <c r="A4299" s="248" t="s">
        <v>291</v>
      </c>
      <c r="B4299" s="248"/>
      <c r="C4299" s="249" t="n">
        <v>4534340</v>
      </c>
      <c r="D4299" s="249" t="n">
        <v>779396.72</v>
      </c>
      <c r="E4299" s="250" t="n">
        <v>17.19</v>
      </c>
    </row>
    <row r="4300" s="247" customFormat="true" ht="14.1" hidden="false" customHeight="true" outlineLevel="0" collapsed="false">
      <c r="A4300" s="251" t="s">
        <v>292</v>
      </c>
      <c r="B4300" s="251"/>
      <c r="C4300" s="252" t="n">
        <v>4534340</v>
      </c>
      <c r="D4300" s="252" t="n">
        <v>779396.72</v>
      </c>
      <c r="E4300" s="253" t="n">
        <v>17.19</v>
      </c>
    </row>
    <row r="4301" s="247" customFormat="true" ht="14.1" hidden="false" customHeight="true" outlineLevel="0" collapsed="false">
      <c r="A4301" s="251" t="s">
        <v>305</v>
      </c>
      <c r="B4301" s="251"/>
      <c r="C4301" s="252" t="n">
        <v>547000</v>
      </c>
      <c r="D4301" s="252" t="n">
        <v>270024.55</v>
      </c>
      <c r="E4301" s="253" t="n">
        <v>49.36</v>
      </c>
    </row>
    <row r="4302" s="247" customFormat="true" ht="14.1" hidden="false" customHeight="true" outlineLevel="0" collapsed="false">
      <c r="A4302" s="251" t="s">
        <v>306</v>
      </c>
      <c r="B4302" s="251"/>
      <c r="C4302" s="252" t="n">
        <v>547000</v>
      </c>
      <c r="D4302" s="252" t="n">
        <v>270024.55</v>
      </c>
      <c r="E4302" s="253" t="n">
        <v>49.36</v>
      </c>
    </row>
    <row r="4303" s="247" customFormat="true" ht="14.1" hidden="false" customHeight="true" outlineLevel="0" collapsed="false">
      <c r="A4303" s="251" t="s">
        <v>307</v>
      </c>
      <c r="B4303" s="251"/>
      <c r="C4303" s="252" t="n">
        <v>547000</v>
      </c>
      <c r="D4303" s="252" t="n">
        <v>270024.55</v>
      </c>
      <c r="E4303" s="253" t="n">
        <v>49.36</v>
      </c>
    </row>
    <row r="4304" s="247" customFormat="true" ht="14.1" hidden="false" customHeight="true" outlineLevel="0" collapsed="false">
      <c r="A4304" s="251" t="s">
        <v>308</v>
      </c>
      <c r="B4304" s="251"/>
      <c r="C4304" s="252" t="n">
        <v>547000</v>
      </c>
      <c r="D4304" s="252" t="n">
        <v>270024.55</v>
      </c>
      <c r="E4304" s="253" t="n">
        <v>49.36</v>
      </c>
    </row>
    <row r="4305" s="247" customFormat="true" ht="14.1" hidden="false" customHeight="true" outlineLevel="0" collapsed="false">
      <c r="A4305" s="255" t="n">
        <v>3</v>
      </c>
      <c r="B4305" s="256" t="s">
        <v>133</v>
      </c>
      <c r="C4305" s="257" t="n">
        <v>547000</v>
      </c>
      <c r="D4305" s="257" t="n">
        <v>270024.55</v>
      </c>
      <c r="E4305" s="258" t="n">
        <v>49.36</v>
      </c>
    </row>
    <row r="4306" s="247" customFormat="true" ht="14.1" hidden="false" customHeight="true" outlineLevel="0" collapsed="false">
      <c r="A4306" s="255" t="n">
        <v>31</v>
      </c>
      <c r="B4306" s="256" t="s">
        <v>134</v>
      </c>
      <c r="C4306" s="257" t="n">
        <v>512500</v>
      </c>
      <c r="D4306" s="257" t="n">
        <v>259992.95</v>
      </c>
      <c r="E4306" s="258" t="n">
        <v>50.73</v>
      </c>
    </row>
    <row r="4307" s="247" customFormat="true" ht="14.1" hidden="false" customHeight="true" outlineLevel="0" collapsed="false">
      <c r="A4307" s="255" t="n">
        <v>311</v>
      </c>
      <c r="B4307" s="256" t="s">
        <v>135</v>
      </c>
      <c r="C4307" s="257" t="n">
        <v>430000</v>
      </c>
      <c r="D4307" s="257" t="n">
        <v>221837.02</v>
      </c>
      <c r="E4307" s="258" t="n">
        <v>51.59</v>
      </c>
    </row>
    <row r="4308" s="247" customFormat="true" ht="14.1" hidden="false" customHeight="true" outlineLevel="0" collapsed="false">
      <c r="A4308" s="259" t="n">
        <v>3111</v>
      </c>
      <c r="B4308" s="260" t="s">
        <v>136</v>
      </c>
      <c r="C4308" s="261" t="n">
        <v>0</v>
      </c>
      <c r="D4308" s="261" t="n">
        <v>221837.02</v>
      </c>
      <c r="E4308" s="262" t="n">
        <v>0</v>
      </c>
    </row>
    <row r="4309" s="247" customFormat="true" ht="14.1" hidden="false" customHeight="true" outlineLevel="0" collapsed="false">
      <c r="A4309" s="255" t="n">
        <v>312</v>
      </c>
      <c r="B4309" s="256" t="s">
        <v>138</v>
      </c>
      <c r="C4309" s="257" t="n">
        <v>8000</v>
      </c>
      <c r="D4309" s="257" t="n">
        <v>0</v>
      </c>
      <c r="E4309" s="258" t="n">
        <v>0</v>
      </c>
    </row>
    <row r="4310" s="247" customFormat="true" ht="14.1" hidden="false" customHeight="true" outlineLevel="0" collapsed="false">
      <c r="A4310" s="259" t="n">
        <v>3121</v>
      </c>
      <c r="B4310" s="260" t="s">
        <v>138</v>
      </c>
      <c r="C4310" s="261" t="n">
        <v>0</v>
      </c>
      <c r="D4310" s="261" t="n">
        <v>0</v>
      </c>
      <c r="E4310" s="262" t="n">
        <v>0</v>
      </c>
    </row>
    <row r="4311" s="247" customFormat="true" ht="14.1" hidden="false" customHeight="true" outlineLevel="0" collapsed="false">
      <c r="A4311" s="255" t="n">
        <v>313</v>
      </c>
      <c r="B4311" s="256" t="s">
        <v>139</v>
      </c>
      <c r="C4311" s="257" t="n">
        <v>74500</v>
      </c>
      <c r="D4311" s="257" t="n">
        <v>38155.93</v>
      </c>
      <c r="E4311" s="258" t="n">
        <v>51.22</v>
      </c>
    </row>
    <row r="4312" s="247" customFormat="true" ht="14.1" hidden="false" customHeight="true" outlineLevel="0" collapsed="false">
      <c r="A4312" s="259" t="n">
        <v>3132</v>
      </c>
      <c r="B4312" s="260" t="s">
        <v>141</v>
      </c>
      <c r="C4312" s="261" t="n">
        <v>0</v>
      </c>
      <c r="D4312" s="261" t="n">
        <v>34384.73</v>
      </c>
      <c r="E4312" s="262" t="n">
        <v>0</v>
      </c>
    </row>
    <row r="4313" s="247" customFormat="true" ht="14.1" hidden="false" customHeight="true" outlineLevel="0" collapsed="false">
      <c r="A4313" s="259" t="n">
        <v>3133</v>
      </c>
      <c r="B4313" s="260" t="s">
        <v>142</v>
      </c>
      <c r="C4313" s="261" t="n">
        <v>0</v>
      </c>
      <c r="D4313" s="261" t="n">
        <v>3771.2</v>
      </c>
      <c r="E4313" s="262" t="n">
        <v>0</v>
      </c>
    </row>
    <row r="4314" s="247" customFormat="true" ht="14.1" hidden="false" customHeight="true" outlineLevel="0" collapsed="false">
      <c r="A4314" s="255" t="n">
        <v>32</v>
      </c>
      <c r="B4314" s="256" t="s">
        <v>143</v>
      </c>
      <c r="C4314" s="257" t="n">
        <v>34500</v>
      </c>
      <c r="D4314" s="257" t="n">
        <v>10031.6</v>
      </c>
      <c r="E4314" s="258" t="n">
        <v>29.08</v>
      </c>
    </row>
    <row r="4315" s="247" customFormat="true" ht="14.1" hidden="false" customHeight="true" outlineLevel="0" collapsed="false">
      <c r="A4315" s="255" t="n">
        <v>321</v>
      </c>
      <c r="B4315" s="256" t="s">
        <v>144</v>
      </c>
      <c r="C4315" s="257" t="n">
        <v>4000</v>
      </c>
      <c r="D4315" s="257" t="n">
        <v>370</v>
      </c>
      <c r="E4315" s="258" t="n">
        <v>9.25</v>
      </c>
    </row>
    <row r="4316" s="247" customFormat="true" ht="14.1" hidden="false" customHeight="true" outlineLevel="0" collapsed="false">
      <c r="A4316" s="259" t="n">
        <v>3211</v>
      </c>
      <c r="B4316" s="260" t="s">
        <v>145</v>
      </c>
      <c r="C4316" s="261" t="n">
        <v>0</v>
      </c>
      <c r="D4316" s="261" t="n">
        <v>370</v>
      </c>
      <c r="E4316" s="262" t="n">
        <v>0</v>
      </c>
    </row>
    <row r="4317" s="247" customFormat="true" ht="14.1" hidden="false" customHeight="true" outlineLevel="0" collapsed="false">
      <c r="A4317" s="259" t="n">
        <v>3213</v>
      </c>
      <c r="B4317" s="260" t="s">
        <v>147</v>
      </c>
      <c r="C4317" s="261" t="n">
        <v>0</v>
      </c>
      <c r="D4317" s="261" t="n">
        <v>0</v>
      </c>
      <c r="E4317" s="262" t="n">
        <v>0</v>
      </c>
    </row>
    <row r="4318" s="247" customFormat="true" ht="14.1" hidden="false" customHeight="true" outlineLevel="0" collapsed="false">
      <c r="A4318" s="255" t="n">
        <v>322</v>
      </c>
      <c r="B4318" s="256" t="s">
        <v>149</v>
      </c>
      <c r="C4318" s="257" t="n">
        <v>5500</v>
      </c>
      <c r="D4318" s="257" t="n">
        <v>1343.6</v>
      </c>
      <c r="E4318" s="258" t="n">
        <v>24.43</v>
      </c>
    </row>
    <row r="4319" s="247" customFormat="true" ht="14.1" hidden="false" customHeight="true" outlineLevel="0" collapsed="false">
      <c r="A4319" s="259" t="n">
        <v>3221</v>
      </c>
      <c r="B4319" s="260" t="s">
        <v>150</v>
      </c>
      <c r="C4319" s="261" t="n">
        <v>0</v>
      </c>
      <c r="D4319" s="261" t="n">
        <v>1343.6</v>
      </c>
      <c r="E4319" s="262" t="n">
        <v>0</v>
      </c>
    </row>
    <row r="4320" s="247" customFormat="true" ht="14.1" hidden="false" customHeight="true" outlineLevel="0" collapsed="false">
      <c r="A4320" s="255" t="n">
        <v>323</v>
      </c>
      <c r="B4320" s="256" t="s">
        <v>156</v>
      </c>
      <c r="C4320" s="257" t="n">
        <v>23000</v>
      </c>
      <c r="D4320" s="257" t="n">
        <v>8318</v>
      </c>
      <c r="E4320" s="258" t="n">
        <v>36.17</v>
      </c>
    </row>
    <row r="4321" s="247" customFormat="true" ht="14.1" hidden="false" customHeight="true" outlineLevel="0" collapsed="false">
      <c r="A4321" s="259" t="n">
        <v>3231</v>
      </c>
      <c r="B4321" s="260" t="s">
        <v>157</v>
      </c>
      <c r="C4321" s="261" t="n">
        <v>0</v>
      </c>
      <c r="D4321" s="261" t="n">
        <v>1334.79</v>
      </c>
      <c r="E4321" s="262" t="n">
        <v>0</v>
      </c>
    </row>
    <row r="4322" s="247" customFormat="true" ht="14.1" hidden="false" customHeight="true" outlineLevel="0" collapsed="false">
      <c r="A4322" s="259" t="n">
        <v>3233</v>
      </c>
      <c r="B4322" s="260" t="s">
        <v>159</v>
      </c>
      <c r="C4322" s="261" t="n">
        <v>0</v>
      </c>
      <c r="D4322" s="261" t="n">
        <v>6983.21</v>
      </c>
      <c r="E4322" s="262" t="n">
        <v>0</v>
      </c>
    </row>
    <row r="4323" s="247" customFormat="true" ht="14.1" hidden="false" customHeight="true" outlineLevel="0" collapsed="false">
      <c r="A4323" s="259" t="n">
        <v>3237</v>
      </c>
      <c r="B4323" s="260" t="s">
        <v>163</v>
      </c>
      <c r="C4323" s="261" t="n">
        <v>0</v>
      </c>
      <c r="D4323" s="261" t="n">
        <v>0</v>
      </c>
      <c r="E4323" s="262" t="n">
        <v>0</v>
      </c>
    </row>
    <row r="4324" s="247" customFormat="true" ht="14.1" hidden="false" customHeight="true" outlineLevel="0" collapsed="false">
      <c r="A4324" s="259" t="n">
        <v>3239</v>
      </c>
      <c r="B4324" s="260" t="s">
        <v>165</v>
      </c>
      <c r="C4324" s="261" t="n">
        <v>0</v>
      </c>
      <c r="D4324" s="261" t="n">
        <v>0</v>
      </c>
      <c r="E4324" s="262" t="n">
        <v>0</v>
      </c>
    </row>
    <row r="4325" s="247" customFormat="true" ht="14.1" hidden="false" customHeight="true" outlineLevel="0" collapsed="false">
      <c r="A4325" s="255" t="n">
        <v>329</v>
      </c>
      <c r="B4325" s="256" t="s">
        <v>167</v>
      </c>
      <c r="C4325" s="257" t="n">
        <v>2000</v>
      </c>
      <c r="D4325" s="257" t="n">
        <v>0</v>
      </c>
      <c r="E4325" s="258" t="n">
        <v>0</v>
      </c>
    </row>
    <row r="4326" s="247" customFormat="true" ht="14.1" hidden="false" customHeight="true" outlineLevel="0" collapsed="false">
      <c r="A4326" s="259" t="n">
        <v>3295</v>
      </c>
      <c r="B4326" s="260" t="s">
        <v>172</v>
      </c>
      <c r="C4326" s="261" t="n">
        <v>0</v>
      </c>
      <c r="D4326" s="261" t="n">
        <v>0</v>
      </c>
      <c r="E4326" s="262" t="n">
        <v>0</v>
      </c>
    </row>
    <row r="4327" s="247" customFormat="true" ht="14.1" hidden="false" customHeight="true" outlineLevel="0" collapsed="false">
      <c r="A4327" s="259" t="n">
        <v>3299</v>
      </c>
      <c r="B4327" s="260" t="s">
        <v>167</v>
      </c>
      <c r="C4327" s="261" t="n">
        <v>0</v>
      </c>
      <c r="D4327" s="261" t="n">
        <v>0</v>
      </c>
      <c r="E4327" s="262" t="n">
        <v>0</v>
      </c>
    </row>
    <row r="4328" s="247" customFormat="true" ht="14.1" hidden="false" customHeight="true" outlineLevel="0" collapsed="false">
      <c r="A4328" s="251" t="s">
        <v>364</v>
      </c>
      <c r="B4328" s="251"/>
      <c r="C4328" s="252" t="n">
        <v>250000</v>
      </c>
      <c r="D4328" s="252" t="n">
        <v>76000</v>
      </c>
      <c r="E4328" s="253" t="n">
        <v>30.4</v>
      </c>
    </row>
    <row r="4329" s="247" customFormat="true" ht="14.1" hidden="false" customHeight="true" outlineLevel="0" collapsed="false">
      <c r="A4329" s="251" t="s">
        <v>646</v>
      </c>
      <c r="B4329" s="251"/>
      <c r="C4329" s="252" t="n">
        <v>250000</v>
      </c>
      <c r="D4329" s="252" t="n">
        <v>76000</v>
      </c>
      <c r="E4329" s="253" t="n">
        <v>30.4</v>
      </c>
    </row>
    <row r="4330" s="247" customFormat="true" ht="14.1" hidden="false" customHeight="true" outlineLevel="0" collapsed="false">
      <c r="A4330" s="251" t="s">
        <v>374</v>
      </c>
      <c r="B4330" s="251"/>
      <c r="C4330" s="252" t="n">
        <v>250000</v>
      </c>
      <c r="D4330" s="252" t="n">
        <v>76000</v>
      </c>
      <c r="E4330" s="253" t="n">
        <v>30.4</v>
      </c>
    </row>
    <row r="4331" s="247" customFormat="true" ht="14.1" hidden="false" customHeight="true" outlineLevel="0" collapsed="false">
      <c r="A4331" s="251" t="s">
        <v>415</v>
      </c>
      <c r="B4331" s="251"/>
      <c r="C4331" s="252" t="n">
        <v>250000</v>
      </c>
      <c r="D4331" s="252" t="n">
        <v>76000</v>
      </c>
      <c r="E4331" s="253" t="n">
        <v>30.4</v>
      </c>
    </row>
    <row r="4332" s="247" customFormat="true" ht="14.1" hidden="false" customHeight="true" outlineLevel="0" collapsed="false">
      <c r="A4332" s="255" t="n">
        <v>4</v>
      </c>
      <c r="B4332" s="256" t="s">
        <v>208</v>
      </c>
      <c r="C4332" s="257" t="n">
        <v>250000</v>
      </c>
      <c r="D4332" s="257" t="n">
        <v>76000</v>
      </c>
      <c r="E4332" s="258" t="n">
        <v>30.4</v>
      </c>
    </row>
    <row r="4333" s="247" customFormat="true" ht="14.1" hidden="false" customHeight="true" outlineLevel="0" collapsed="false">
      <c r="A4333" s="255" t="n">
        <v>42</v>
      </c>
      <c r="B4333" s="256" t="s">
        <v>214</v>
      </c>
      <c r="C4333" s="257" t="n">
        <v>250000</v>
      </c>
      <c r="D4333" s="257" t="n">
        <v>76000</v>
      </c>
      <c r="E4333" s="258" t="n">
        <v>30.4</v>
      </c>
    </row>
    <row r="4334" s="247" customFormat="true" ht="14.1" hidden="false" customHeight="true" outlineLevel="0" collapsed="false">
      <c r="A4334" s="255" t="n">
        <v>426</v>
      </c>
      <c r="B4334" s="256" t="s">
        <v>228</v>
      </c>
      <c r="C4334" s="257" t="n">
        <v>250000</v>
      </c>
      <c r="D4334" s="257" t="n">
        <v>76000</v>
      </c>
      <c r="E4334" s="258" t="n">
        <v>30.4</v>
      </c>
    </row>
    <row r="4335" s="247" customFormat="true" ht="14.1" hidden="false" customHeight="true" outlineLevel="0" collapsed="false">
      <c r="A4335" s="259" t="n">
        <v>4263</v>
      </c>
      <c r="B4335" s="260" t="s">
        <v>230</v>
      </c>
      <c r="C4335" s="261" t="n">
        <v>0</v>
      </c>
      <c r="D4335" s="261" t="n">
        <v>76000</v>
      </c>
      <c r="E4335" s="262" t="n">
        <v>0</v>
      </c>
    </row>
    <row r="4336" s="247" customFormat="true" ht="14.1" hidden="false" customHeight="true" outlineLevel="0" collapsed="false">
      <c r="A4336" s="251" t="s">
        <v>647</v>
      </c>
      <c r="B4336" s="251"/>
      <c r="C4336" s="252" t="n">
        <v>1550000</v>
      </c>
      <c r="D4336" s="252" t="n">
        <v>106500</v>
      </c>
      <c r="E4336" s="253" t="n">
        <v>6.87</v>
      </c>
    </row>
    <row r="4337" s="247" customFormat="true" ht="14.1" hidden="false" customHeight="true" outlineLevel="0" collapsed="false">
      <c r="A4337" s="251" t="s">
        <v>648</v>
      </c>
      <c r="B4337" s="251"/>
      <c r="C4337" s="252" t="n">
        <v>250000</v>
      </c>
      <c r="D4337" s="252" t="n">
        <v>1750</v>
      </c>
      <c r="E4337" s="253" t="n">
        <v>0.7</v>
      </c>
    </row>
    <row r="4338" s="247" customFormat="true" ht="14.1" hidden="false" customHeight="true" outlineLevel="0" collapsed="false">
      <c r="A4338" s="251" t="s">
        <v>374</v>
      </c>
      <c r="B4338" s="251"/>
      <c r="C4338" s="252" t="n">
        <v>250000</v>
      </c>
      <c r="D4338" s="252" t="n">
        <v>1750</v>
      </c>
      <c r="E4338" s="253" t="n">
        <v>0.7</v>
      </c>
    </row>
    <row r="4339" s="247" customFormat="true" ht="14.1" hidden="false" customHeight="true" outlineLevel="0" collapsed="false">
      <c r="A4339" s="251" t="s">
        <v>314</v>
      </c>
      <c r="B4339" s="251"/>
      <c r="C4339" s="252" t="n">
        <v>250000</v>
      </c>
      <c r="D4339" s="252" t="n">
        <v>1750</v>
      </c>
      <c r="E4339" s="253" t="n">
        <v>0.7</v>
      </c>
    </row>
    <row r="4340" s="247" customFormat="true" ht="14.1" hidden="false" customHeight="true" outlineLevel="0" collapsed="false">
      <c r="A4340" s="255" t="n">
        <v>3</v>
      </c>
      <c r="B4340" s="256" t="s">
        <v>133</v>
      </c>
      <c r="C4340" s="257" t="n">
        <v>250000</v>
      </c>
      <c r="D4340" s="257" t="n">
        <v>1750</v>
      </c>
      <c r="E4340" s="258" t="n">
        <v>0.7</v>
      </c>
    </row>
    <row r="4341" s="247" customFormat="true" ht="14.1" hidden="false" customHeight="true" outlineLevel="0" collapsed="false">
      <c r="A4341" s="255" t="n">
        <v>32</v>
      </c>
      <c r="B4341" s="256" t="s">
        <v>143</v>
      </c>
      <c r="C4341" s="257" t="n">
        <v>250000</v>
      </c>
      <c r="D4341" s="257" t="n">
        <v>1750</v>
      </c>
      <c r="E4341" s="258" t="n">
        <v>0.7</v>
      </c>
    </row>
    <row r="4342" s="247" customFormat="true" ht="14.1" hidden="false" customHeight="true" outlineLevel="0" collapsed="false">
      <c r="A4342" s="255" t="n">
        <v>323</v>
      </c>
      <c r="B4342" s="256" t="s">
        <v>156</v>
      </c>
      <c r="C4342" s="257" t="n">
        <v>250000</v>
      </c>
      <c r="D4342" s="257" t="n">
        <v>1750</v>
      </c>
      <c r="E4342" s="258" t="n">
        <v>0.7</v>
      </c>
    </row>
    <row r="4343" s="247" customFormat="true" ht="14.1" hidden="false" customHeight="true" outlineLevel="0" collapsed="false">
      <c r="A4343" s="259" t="n">
        <v>3237</v>
      </c>
      <c r="B4343" s="260" t="s">
        <v>163</v>
      </c>
      <c r="C4343" s="261" t="n">
        <v>0</v>
      </c>
      <c r="D4343" s="261" t="n">
        <v>1750</v>
      </c>
      <c r="E4343" s="262" t="n">
        <v>0</v>
      </c>
    </row>
    <row r="4344" s="247" customFormat="true" ht="14.1" hidden="false" customHeight="true" outlineLevel="0" collapsed="false">
      <c r="A4344" s="251" t="s">
        <v>649</v>
      </c>
      <c r="B4344" s="251"/>
      <c r="C4344" s="252" t="n">
        <v>800000</v>
      </c>
      <c r="D4344" s="252" t="n">
        <v>104750</v>
      </c>
      <c r="E4344" s="253" t="n">
        <v>13.09</v>
      </c>
    </row>
    <row r="4345" s="247" customFormat="true" ht="14.1" hidden="false" customHeight="true" outlineLevel="0" collapsed="false">
      <c r="A4345" s="251" t="s">
        <v>374</v>
      </c>
      <c r="B4345" s="251"/>
      <c r="C4345" s="252" t="n">
        <v>800000</v>
      </c>
      <c r="D4345" s="252" t="n">
        <v>104750</v>
      </c>
      <c r="E4345" s="253" t="n">
        <v>13.09</v>
      </c>
    </row>
    <row r="4346" s="247" customFormat="true" ht="14.1" hidden="false" customHeight="true" outlineLevel="0" collapsed="false">
      <c r="A4346" s="251" t="s">
        <v>314</v>
      </c>
      <c r="B4346" s="251"/>
      <c r="C4346" s="252" t="n">
        <v>800000</v>
      </c>
      <c r="D4346" s="252" t="n">
        <v>104750</v>
      </c>
      <c r="E4346" s="253" t="n">
        <v>13.09</v>
      </c>
    </row>
    <row r="4347" s="247" customFormat="true" ht="14.1" hidden="false" customHeight="true" outlineLevel="0" collapsed="false">
      <c r="A4347" s="255" t="n">
        <v>4</v>
      </c>
      <c r="B4347" s="256" t="s">
        <v>208</v>
      </c>
      <c r="C4347" s="257" t="n">
        <v>800000</v>
      </c>
      <c r="D4347" s="257" t="n">
        <v>104750</v>
      </c>
      <c r="E4347" s="258" t="n">
        <v>13.09</v>
      </c>
    </row>
    <row r="4348" s="247" customFormat="true" ht="14.1" hidden="false" customHeight="true" outlineLevel="0" collapsed="false">
      <c r="A4348" s="255" t="n">
        <v>42</v>
      </c>
      <c r="B4348" s="256" t="s">
        <v>214</v>
      </c>
      <c r="C4348" s="257" t="n">
        <v>800000</v>
      </c>
      <c r="D4348" s="257" t="n">
        <v>104750</v>
      </c>
      <c r="E4348" s="258" t="n">
        <v>13.09</v>
      </c>
    </row>
    <row r="4349" s="247" customFormat="true" ht="14.1" hidden="false" customHeight="true" outlineLevel="0" collapsed="false">
      <c r="A4349" s="255" t="n">
        <v>426</v>
      </c>
      <c r="B4349" s="256" t="s">
        <v>228</v>
      </c>
      <c r="C4349" s="257" t="n">
        <v>800000</v>
      </c>
      <c r="D4349" s="257" t="n">
        <v>104750</v>
      </c>
      <c r="E4349" s="258" t="n">
        <v>13.09</v>
      </c>
    </row>
    <row r="4350" s="247" customFormat="true" ht="14.1" hidden="false" customHeight="true" outlineLevel="0" collapsed="false">
      <c r="A4350" s="259" t="n">
        <v>4263</v>
      </c>
      <c r="B4350" s="260" t="s">
        <v>230</v>
      </c>
      <c r="C4350" s="261" t="n">
        <v>0</v>
      </c>
      <c r="D4350" s="261" t="n">
        <v>104750</v>
      </c>
      <c r="E4350" s="262" t="n">
        <v>0</v>
      </c>
    </row>
    <row r="4351" s="247" customFormat="true" ht="14.1" hidden="false" customHeight="true" outlineLevel="0" collapsed="false">
      <c r="A4351" s="251" t="s">
        <v>650</v>
      </c>
      <c r="B4351" s="251"/>
      <c r="C4351" s="252" t="n">
        <v>250000</v>
      </c>
      <c r="D4351" s="252" t="n">
        <v>0</v>
      </c>
      <c r="E4351" s="253" t="n">
        <v>0</v>
      </c>
    </row>
    <row r="4352" s="247" customFormat="true" ht="14.1" hidden="false" customHeight="true" outlineLevel="0" collapsed="false">
      <c r="A4352" s="251" t="s">
        <v>374</v>
      </c>
      <c r="B4352" s="251"/>
      <c r="C4352" s="252" t="n">
        <v>250000</v>
      </c>
      <c r="D4352" s="252" t="n">
        <v>0</v>
      </c>
      <c r="E4352" s="253" t="n">
        <v>0</v>
      </c>
    </row>
    <row r="4353" s="247" customFormat="true" ht="14.1" hidden="false" customHeight="true" outlineLevel="0" collapsed="false">
      <c r="A4353" s="251" t="s">
        <v>314</v>
      </c>
      <c r="B4353" s="251"/>
      <c r="C4353" s="252" t="n">
        <v>250000</v>
      </c>
      <c r="D4353" s="252" t="n">
        <v>0</v>
      </c>
      <c r="E4353" s="253" t="n">
        <v>0</v>
      </c>
    </row>
    <row r="4354" s="247" customFormat="true" ht="14.1" hidden="false" customHeight="true" outlineLevel="0" collapsed="false">
      <c r="A4354" s="255" t="n">
        <v>4</v>
      </c>
      <c r="B4354" s="256" t="s">
        <v>208</v>
      </c>
      <c r="C4354" s="257" t="n">
        <v>250000</v>
      </c>
      <c r="D4354" s="257" t="n">
        <v>0</v>
      </c>
      <c r="E4354" s="258" t="n">
        <v>0</v>
      </c>
    </row>
    <row r="4355" s="247" customFormat="true" ht="14.1" hidden="false" customHeight="true" outlineLevel="0" collapsed="false">
      <c r="A4355" s="255" t="n">
        <v>42</v>
      </c>
      <c r="B4355" s="256" t="s">
        <v>214</v>
      </c>
      <c r="C4355" s="257" t="n">
        <v>250000</v>
      </c>
      <c r="D4355" s="257" t="n">
        <v>0</v>
      </c>
      <c r="E4355" s="258" t="n">
        <v>0</v>
      </c>
    </row>
    <row r="4356" s="247" customFormat="true" ht="14.1" hidden="false" customHeight="true" outlineLevel="0" collapsed="false">
      <c r="A4356" s="255" t="n">
        <v>426</v>
      </c>
      <c r="B4356" s="256" t="s">
        <v>228</v>
      </c>
      <c r="C4356" s="257" t="n">
        <v>250000</v>
      </c>
      <c r="D4356" s="257" t="n">
        <v>0</v>
      </c>
      <c r="E4356" s="258" t="n">
        <v>0</v>
      </c>
    </row>
    <row r="4357" s="247" customFormat="true" ht="14.1" hidden="false" customHeight="true" outlineLevel="0" collapsed="false">
      <c r="A4357" s="259" t="n">
        <v>4263</v>
      </c>
      <c r="B4357" s="260" t="s">
        <v>230</v>
      </c>
      <c r="C4357" s="261" t="n">
        <v>0</v>
      </c>
      <c r="D4357" s="261" t="n">
        <v>0</v>
      </c>
      <c r="E4357" s="262" t="n">
        <v>0</v>
      </c>
    </row>
    <row r="4358" s="247" customFormat="true" ht="14.1" hidden="false" customHeight="true" outlineLevel="0" collapsed="false">
      <c r="A4358" s="251" t="s">
        <v>651</v>
      </c>
      <c r="B4358" s="251"/>
      <c r="C4358" s="252" t="n">
        <v>250000</v>
      </c>
      <c r="D4358" s="252" t="n">
        <v>0</v>
      </c>
      <c r="E4358" s="253" t="n">
        <v>0</v>
      </c>
    </row>
    <row r="4359" s="247" customFormat="true" ht="14.1" hidden="false" customHeight="true" outlineLevel="0" collapsed="false">
      <c r="A4359" s="251" t="s">
        <v>374</v>
      </c>
      <c r="B4359" s="251"/>
      <c r="C4359" s="252" t="n">
        <v>250000</v>
      </c>
      <c r="D4359" s="252" t="n">
        <v>0</v>
      </c>
      <c r="E4359" s="253" t="n">
        <v>0</v>
      </c>
    </row>
    <row r="4360" s="247" customFormat="true" ht="14.1" hidden="false" customHeight="true" outlineLevel="0" collapsed="false">
      <c r="A4360" s="251" t="s">
        <v>415</v>
      </c>
      <c r="B4360" s="251"/>
      <c r="C4360" s="252" t="n">
        <v>250000</v>
      </c>
      <c r="D4360" s="252" t="n">
        <v>0</v>
      </c>
      <c r="E4360" s="253" t="n">
        <v>0</v>
      </c>
    </row>
    <row r="4361" s="247" customFormat="true" ht="14.1" hidden="false" customHeight="true" outlineLevel="0" collapsed="false">
      <c r="A4361" s="255" t="n">
        <v>4</v>
      </c>
      <c r="B4361" s="256" t="s">
        <v>208</v>
      </c>
      <c r="C4361" s="257" t="n">
        <v>250000</v>
      </c>
      <c r="D4361" s="257" t="n">
        <v>0</v>
      </c>
      <c r="E4361" s="258" t="n">
        <v>0</v>
      </c>
    </row>
    <row r="4362" s="247" customFormat="true" ht="14.1" hidden="false" customHeight="true" outlineLevel="0" collapsed="false">
      <c r="A4362" s="255" t="n">
        <v>42</v>
      </c>
      <c r="B4362" s="256" t="s">
        <v>214</v>
      </c>
      <c r="C4362" s="257" t="n">
        <v>250000</v>
      </c>
      <c r="D4362" s="257" t="n">
        <v>0</v>
      </c>
      <c r="E4362" s="258" t="n">
        <v>0</v>
      </c>
    </row>
    <row r="4363" s="247" customFormat="true" ht="14.1" hidden="false" customHeight="true" outlineLevel="0" collapsed="false">
      <c r="A4363" s="255" t="n">
        <v>426</v>
      </c>
      <c r="B4363" s="256" t="s">
        <v>228</v>
      </c>
      <c r="C4363" s="257" t="n">
        <v>250000</v>
      </c>
      <c r="D4363" s="257" t="n">
        <v>0</v>
      </c>
      <c r="E4363" s="258" t="n">
        <v>0</v>
      </c>
    </row>
    <row r="4364" s="247" customFormat="true" ht="14.1" hidden="false" customHeight="true" outlineLevel="0" collapsed="false">
      <c r="A4364" s="259" t="n">
        <v>4263</v>
      </c>
      <c r="B4364" s="260" t="s">
        <v>230</v>
      </c>
      <c r="C4364" s="261" t="n">
        <v>0</v>
      </c>
      <c r="D4364" s="261" t="n">
        <v>0</v>
      </c>
      <c r="E4364" s="262" t="n">
        <v>0</v>
      </c>
    </row>
    <row r="4365" s="247" customFormat="true" ht="14.1" hidden="false" customHeight="true" outlineLevel="0" collapsed="false">
      <c r="A4365" s="251" t="s">
        <v>385</v>
      </c>
      <c r="B4365" s="251"/>
      <c r="C4365" s="252" t="n">
        <v>517340</v>
      </c>
      <c r="D4365" s="252" t="n">
        <v>254009.27</v>
      </c>
      <c r="E4365" s="253" t="n">
        <v>49.1</v>
      </c>
    </row>
    <row r="4366" s="247" customFormat="true" ht="14.1" hidden="false" customHeight="true" outlineLevel="0" collapsed="false">
      <c r="A4366" s="251" t="s">
        <v>652</v>
      </c>
      <c r="B4366" s="251"/>
      <c r="C4366" s="252" t="n">
        <v>30000</v>
      </c>
      <c r="D4366" s="252" t="n">
        <v>5250</v>
      </c>
      <c r="E4366" s="253" t="n">
        <v>17.5</v>
      </c>
    </row>
    <row r="4367" s="247" customFormat="true" ht="14.1" hidden="false" customHeight="true" outlineLevel="0" collapsed="false">
      <c r="A4367" s="251" t="s">
        <v>387</v>
      </c>
      <c r="B4367" s="251"/>
      <c r="C4367" s="252" t="n">
        <v>30000</v>
      </c>
      <c r="D4367" s="252" t="n">
        <v>5250</v>
      </c>
      <c r="E4367" s="253" t="n">
        <v>17.5</v>
      </c>
    </row>
    <row r="4368" s="247" customFormat="true" ht="14.1" hidden="false" customHeight="true" outlineLevel="0" collapsed="false">
      <c r="A4368" s="251" t="s">
        <v>314</v>
      </c>
      <c r="B4368" s="251"/>
      <c r="C4368" s="252" t="n">
        <v>30000</v>
      </c>
      <c r="D4368" s="252" t="n">
        <v>5250</v>
      </c>
      <c r="E4368" s="253" t="n">
        <v>17.5</v>
      </c>
    </row>
    <row r="4369" s="247" customFormat="true" ht="14.1" hidden="false" customHeight="true" outlineLevel="0" collapsed="false">
      <c r="A4369" s="255" t="n">
        <v>3</v>
      </c>
      <c r="B4369" s="256" t="s">
        <v>133</v>
      </c>
      <c r="C4369" s="257" t="n">
        <v>30000</v>
      </c>
      <c r="D4369" s="257" t="n">
        <v>5250</v>
      </c>
      <c r="E4369" s="258" t="n">
        <v>17.5</v>
      </c>
    </row>
    <row r="4370" s="247" customFormat="true" ht="14.1" hidden="false" customHeight="true" outlineLevel="0" collapsed="false">
      <c r="A4370" s="255" t="n">
        <v>32</v>
      </c>
      <c r="B4370" s="256" t="s">
        <v>143</v>
      </c>
      <c r="C4370" s="257" t="n">
        <v>30000</v>
      </c>
      <c r="D4370" s="257" t="n">
        <v>5250</v>
      </c>
      <c r="E4370" s="258" t="n">
        <v>17.5</v>
      </c>
    </row>
    <row r="4371" s="247" customFormat="true" ht="14.1" hidden="false" customHeight="true" outlineLevel="0" collapsed="false">
      <c r="A4371" s="255" t="n">
        <v>323</v>
      </c>
      <c r="B4371" s="256" t="s">
        <v>156</v>
      </c>
      <c r="C4371" s="257" t="n">
        <v>30000</v>
      </c>
      <c r="D4371" s="257" t="n">
        <v>5250</v>
      </c>
      <c r="E4371" s="258" t="n">
        <v>17.5</v>
      </c>
    </row>
    <row r="4372" s="247" customFormat="true" ht="14.1" hidden="false" customHeight="true" outlineLevel="0" collapsed="false">
      <c r="A4372" s="259" t="n">
        <v>3234</v>
      </c>
      <c r="B4372" s="260" t="s">
        <v>160</v>
      </c>
      <c r="C4372" s="261" t="n">
        <v>0</v>
      </c>
      <c r="D4372" s="261" t="n">
        <v>5250</v>
      </c>
      <c r="E4372" s="262" t="n">
        <v>0</v>
      </c>
    </row>
    <row r="4373" s="247" customFormat="true" ht="14.1" hidden="false" customHeight="true" outlineLevel="0" collapsed="false">
      <c r="A4373" s="251" t="s">
        <v>653</v>
      </c>
      <c r="B4373" s="251"/>
      <c r="C4373" s="252" t="n">
        <v>30000</v>
      </c>
      <c r="D4373" s="252" t="n">
        <v>0</v>
      </c>
      <c r="E4373" s="253" t="n">
        <v>0</v>
      </c>
    </row>
    <row r="4374" s="247" customFormat="true" ht="14.1" hidden="false" customHeight="true" outlineLevel="0" collapsed="false">
      <c r="A4374" s="251" t="s">
        <v>387</v>
      </c>
      <c r="B4374" s="251"/>
      <c r="C4374" s="252" t="n">
        <v>30000</v>
      </c>
      <c r="D4374" s="252" t="n">
        <v>0</v>
      </c>
      <c r="E4374" s="253" t="n">
        <v>0</v>
      </c>
    </row>
    <row r="4375" s="247" customFormat="true" ht="14.1" hidden="false" customHeight="true" outlineLevel="0" collapsed="false">
      <c r="A4375" s="251" t="s">
        <v>314</v>
      </c>
      <c r="B4375" s="251"/>
      <c r="C4375" s="252" t="n">
        <v>30000</v>
      </c>
      <c r="D4375" s="252" t="n">
        <v>0</v>
      </c>
      <c r="E4375" s="253" t="n">
        <v>0</v>
      </c>
    </row>
    <row r="4376" s="247" customFormat="true" ht="14.1" hidden="false" customHeight="true" outlineLevel="0" collapsed="false">
      <c r="A4376" s="255" t="n">
        <v>3</v>
      </c>
      <c r="B4376" s="256" t="s">
        <v>133</v>
      </c>
      <c r="C4376" s="257" t="n">
        <v>30000</v>
      </c>
      <c r="D4376" s="257" t="n">
        <v>0</v>
      </c>
      <c r="E4376" s="258" t="n">
        <v>0</v>
      </c>
    </row>
    <row r="4377" s="247" customFormat="true" ht="14.1" hidden="false" customHeight="true" outlineLevel="0" collapsed="false">
      <c r="A4377" s="255" t="n">
        <v>32</v>
      </c>
      <c r="B4377" s="256" t="s">
        <v>143</v>
      </c>
      <c r="C4377" s="257" t="n">
        <v>30000</v>
      </c>
      <c r="D4377" s="257" t="n">
        <v>0</v>
      </c>
      <c r="E4377" s="258" t="n">
        <v>0</v>
      </c>
    </row>
    <row r="4378" s="247" customFormat="true" ht="14.1" hidden="false" customHeight="true" outlineLevel="0" collapsed="false">
      <c r="A4378" s="255" t="n">
        <v>323</v>
      </c>
      <c r="B4378" s="256" t="s">
        <v>156</v>
      </c>
      <c r="C4378" s="257" t="n">
        <v>30000</v>
      </c>
      <c r="D4378" s="257" t="n">
        <v>0</v>
      </c>
      <c r="E4378" s="258" t="n">
        <v>0</v>
      </c>
    </row>
    <row r="4379" s="247" customFormat="true" ht="14.1" hidden="false" customHeight="true" outlineLevel="0" collapsed="false">
      <c r="A4379" s="259" t="n">
        <v>3234</v>
      </c>
      <c r="B4379" s="260" t="s">
        <v>160</v>
      </c>
      <c r="C4379" s="261" t="n">
        <v>0</v>
      </c>
      <c r="D4379" s="261" t="n">
        <v>0</v>
      </c>
      <c r="E4379" s="262" t="n">
        <v>0</v>
      </c>
    </row>
    <row r="4380" s="247" customFormat="true" ht="14.1" hidden="false" customHeight="true" outlineLevel="0" collapsed="false">
      <c r="A4380" s="251" t="s">
        <v>654</v>
      </c>
      <c r="B4380" s="251"/>
      <c r="C4380" s="252" t="n">
        <v>150000</v>
      </c>
      <c r="D4380" s="252" t="n">
        <v>0</v>
      </c>
      <c r="E4380" s="253" t="n">
        <v>0</v>
      </c>
    </row>
    <row r="4381" s="247" customFormat="true" ht="14.1" hidden="false" customHeight="true" outlineLevel="0" collapsed="false">
      <c r="A4381" s="251" t="s">
        <v>387</v>
      </c>
      <c r="B4381" s="251"/>
      <c r="C4381" s="252" t="n">
        <v>150000</v>
      </c>
      <c r="D4381" s="252" t="n">
        <v>0</v>
      </c>
      <c r="E4381" s="253" t="n">
        <v>0</v>
      </c>
    </row>
    <row r="4382" s="247" customFormat="true" ht="14.1" hidden="false" customHeight="true" outlineLevel="0" collapsed="false">
      <c r="A4382" s="251" t="s">
        <v>314</v>
      </c>
      <c r="B4382" s="251"/>
      <c r="C4382" s="252" t="n">
        <v>150000</v>
      </c>
      <c r="D4382" s="252" t="n">
        <v>0</v>
      </c>
      <c r="E4382" s="253" t="n">
        <v>0</v>
      </c>
    </row>
    <row r="4383" s="247" customFormat="true" ht="14.1" hidden="false" customHeight="true" outlineLevel="0" collapsed="false">
      <c r="A4383" s="255" t="n">
        <v>3</v>
      </c>
      <c r="B4383" s="256" t="s">
        <v>133</v>
      </c>
      <c r="C4383" s="257" t="n">
        <v>150000</v>
      </c>
      <c r="D4383" s="257" t="n">
        <v>0</v>
      </c>
      <c r="E4383" s="258" t="n">
        <v>0</v>
      </c>
    </row>
    <row r="4384" s="247" customFormat="true" ht="14.1" hidden="false" customHeight="true" outlineLevel="0" collapsed="false">
      <c r="A4384" s="255" t="n">
        <v>38</v>
      </c>
      <c r="B4384" s="256" t="s">
        <v>199</v>
      </c>
      <c r="C4384" s="257" t="n">
        <v>150000</v>
      </c>
      <c r="D4384" s="257" t="n">
        <v>0</v>
      </c>
      <c r="E4384" s="258" t="n">
        <v>0</v>
      </c>
    </row>
    <row r="4385" s="247" customFormat="true" ht="14.1" hidden="false" customHeight="true" outlineLevel="0" collapsed="false">
      <c r="A4385" s="255" t="n">
        <v>382</v>
      </c>
      <c r="B4385" s="256" t="s">
        <v>112</v>
      </c>
      <c r="C4385" s="257" t="n">
        <v>150000</v>
      </c>
      <c r="D4385" s="257" t="n">
        <v>0</v>
      </c>
      <c r="E4385" s="258" t="n">
        <v>0</v>
      </c>
    </row>
    <row r="4386" s="247" customFormat="true" ht="14.1" hidden="false" customHeight="true" outlineLevel="0" collapsed="false">
      <c r="A4386" s="259" t="n">
        <v>3822</v>
      </c>
      <c r="B4386" s="260" t="s">
        <v>203</v>
      </c>
      <c r="C4386" s="261" t="n">
        <v>0</v>
      </c>
      <c r="D4386" s="261" t="n">
        <v>0</v>
      </c>
      <c r="E4386" s="262" t="n">
        <v>0</v>
      </c>
    </row>
    <row r="4387" s="247" customFormat="true" ht="14.1" hidden="false" customHeight="true" outlineLevel="0" collapsed="false">
      <c r="A4387" s="251" t="s">
        <v>655</v>
      </c>
      <c r="B4387" s="251"/>
      <c r="C4387" s="252" t="n">
        <v>307340</v>
      </c>
      <c r="D4387" s="252" t="n">
        <v>248759.27</v>
      </c>
      <c r="E4387" s="253" t="n">
        <v>80.94</v>
      </c>
    </row>
    <row r="4388" s="247" customFormat="true" ht="14.1" hidden="false" customHeight="true" outlineLevel="0" collapsed="false">
      <c r="A4388" s="251" t="s">
        <v>387</v>
      </c>
      <c r="B4388" s="251"/>
      <c r="C4388" s="252" t="n">
        <v>307340</v>
      </c>
      <c r="D4388" s="252" t="n">
        <v>248759.27</v>
      </c>
      <c r="E4388" s="253" t="n">
        <v>80.94</v>
      </c>
    </row>
    <row r="4389" s="247" customFormat="true" ht="14.1" hidden="false" customHeight="true" outlineLevel="0" collapsed="false">
      <c r="A4389" s="251" t="s">
        <v>308</v>
      </c>
      <c r="B4389" s="251"/>
      <c r="C4389" s="252" t="n">
        <v>129083</v>
      </c>
      <c r="D4389" s="252" t="n">
        <v>104478.91</v>
      </c>
      <c r="E4389" s="253" t="n">
        <v>80.94</v>
      </c>
    </row>
    <row r="4390" s="247" customFormat="true" ht="14.1" hidden="false" customHeight="true" outlineLevel="0" collapsed="false">
      <c r="A4390" s="255" t="n">
        <v>3</v>
      </c>
      <c r="B4390" s="256" t="s">
        <v>133</v>
      </c>
      <c r="C4390" s="257" t="n">
        <v>129083</v>
      </c>
      <c r="D4390" s="257" t="n">
        <v>104478.91</v>
      </c>
      <c r="E4390" s="258" t="n">
        <v>80.94</v>
      </c>
    </row>
    <row r="4391" s="247" customFormat="true" ht="14.1" hidden="false" customHeight="true" outlineLevel="0" collapsed="false">
      <c r="A4391" s="255" t="n">
        <v>31</v>
      </c>
      <c r="B4391" s="256" t="s">
        <v>134</v>
      </c>
      <c r="C4391" s="257" t="n">
        <v>119885</v>
      </c>
      <c r="D4391" s="257" t="n">
        <v>99413.27</v>
      </c>
      <c r="E4391" s="258" t="n">
        <v>82.92</v>
      </c>
    </row>
    <row r="4392" s="247" customFormat="true" ht="14.1" hidden="false" customHeight="true" outlineLevel="0" collapsed="false">
      <c r="A4392" s="255" t="n">
        <v>311</v>
      </c>
      <c r="B4392" s="256" t="s">
        <v>135</v>
      </c>
      <c r="C4392" s="257" t="n">
        <v>102186</v>
      </c>
      <c r="D4392" s="257" t="n">
        <v>84823.5</v>
      </c>
      <c r="E4392" s="258" t="n">
        <v>83.01</v>
      </c>
    </row>
    <row r="4393" s="247" customFormat="true" ht="14.1" hidden="false" customHeight="true" outlineLevel="0" collapsed="false">
      <c r="A4393" s="259" t="n">
        <v>3111</v>
      </c>
      <c r="B4393" s="260" t="s">
        <v>136</v>
      </c>
      <c r="C4393" s="261" t="n">
        <v>0</v>
      </c>
      <c r="D4393" s="261" t="n">
        <v>84823.5</v>
      </c>
      <c r="E4393" s="262" t="n">
        <v>0</v>
      </c>
    </row>
    <row r="4394" s="247" customFormat="true" ht="14.1" hidden="false" customHeight="true" outlineLevel="0" collapsed="false">
      <c r="A4394" s="255" t="n">
        <v>313</v>
      </c>
      <c r="B4394" s="256" t="s">
        <v>139</v>
      </c>
      <c r="C4394" s="257" t="n">
        <v>17699</v>
      </c>
      <c r="D4394" s="257" t="n">
        <v>14589.77</v>
      </c>
      <c r="E4394" s="258" t="n">
        <v>82.43</v>
      </c>
    </row>
    <row r="4395" s="247" customFormat="true" ht="14.1" hidden="false" customHeight="true" outlineLevel="0" collapsed="false">
      <c r="A4395" s="259" t="n">
        <v>3132</v>
      </c>
      <c r="B4395" s="260" t="s">
        <v>141</v>
      </c>
      <c r="C4395" s="261" t="n">
        <v>0</v>
      </c>
      <c r="D4395" s="261" t="n">
        <v>13147.76</v>
      </c>
      <c r="E4395" s="262" t="n">
        <v>0</v>
      </c>
    </row>
    <row r="4396" s="247" customFormat="true" ht="14.1" hidden="false" customHeight="true" outlineLevel="0" collapsed="false">
      <c r="A4396" s="259" t="n">
        <v>3133</v>
      </c>
      <c r="B4396" s="260" t="s">
        <v>142</v>
      </c>
      <c r="C4396" s="261" t="n">
        <v>0</v>
      </c>
      <c r="D4396" s="261" t="n">
        <v>1442.01</v>
      </c>
      <c r="E4396" s="262" t="n">
        <v>0</v>
      </c>
    </row>
    <row r="4397" s="247" customFormat="true" ht="14.1" hidden="false" customHeight="true" outlineLevel="0" collapsed="false">
      <c r="A4397" s="255" t="n">
        <v>32</v>
      </c>
      <c r="B4397" s="256" t="s">
        <v>143</v>
      </c>
      <c r="C4397" s="257" t="n">
        <v>9198</v>
      </c>
      <c r="D4397" s="257" t="n">
        <v>5065.64</v>
      </c>
      <c r="E4397" s="258" t="n">
        <v>55.07</v>
      </c>
    </row>
    <row r="4398" s="247" customFormat="true" ht="14.1" hidden="false" customHeight="true" outlineLevel="0" collapsed="false">
      <c r="A4398" s="255" t="n">
        <v>321</v>
      </c>
      <c r="B4398" s="256" t="s">
        <v>144</v>
      </c>
      <c r="C4398" s="257" t="n">
        <v>1596</v>
      </c>
      <c r="D4398" s="257" t="n">
        <v>3109.75</v>
      </c>
      <c r="E4398" s="258" t="n">
        <v>194.85</v>
      </c>
    </row>
    <row r="4399" s="247" customFormat="true" ht="14.1" hidden="false" customHeight="true" outlineLevel="0" collapsed="false">
      <c r="A4399" s="259" t="n">
        <v>3211</v>
      </c>
      <c r="B4399" s="260" t="s">
        <v>145</v>
      </c>
      <c r="C4399" s="261" t="n">
        <v>0</v>
      </c>
      <c r="D4399" s="261" t="n">
        <v>2017.6</v>
      </c>
      <c r="E4399" s="262" t="n">
        <v>0</v>
      </c>
    </row>
    <row r="4400" s="247" customFormat="true" ht="14.1" hidden="false" customHeight="true" outlineLevel="0" collapsed="false">
      <c r="A4400" s="259" t="n">
        <v>3213</v>
      </c>
      <c r="B4400" s="260" t="s">
        <v>147</v>
      </c>
      <c r="C4400" s="261" t="n">
        <v>0</v>
      </c>
      <c r="D4400" s="261" t="n">
        <v>1092.15</v>
      </c>
      <c r="E4400" s="262" t="n">
        <v>0</v>
      </c>
    </row>
    <row r="4401" s="247" customFormat="true" ht="14.1" hidden="false" customHeight="true" outlineLevel="0" collapsed="false">
      <c r="A4401" s="255" t="n">
        <v>322</v>
      </c>
      <c r="B4401" s="256" t="s">
        <v>149</v>
      </c>
      <c r="C4401" s="257" t="n">
        <v>420</v>
      </c>
      <c r="D4401" s="257" t="n">
        <v>52.88</v>
      </c>
      <c r="E4401" s="258" t="n">
        <v>12.59</v>
      </c>
    </row>
    <row r="4402" s="247" customFormat="true" ht="14.1" hidden="false" customHeight="true" outlineLevel="0" collapsed="false">
      <c r="A4402" s="259" t="n">
        <v>3221</v>
      </c>
      <c r="B4402" s="260" t="s">
        <v>150</v>
      </c>
      <c r="C4402" s="261" t="n">
        <v>0</v>
      </c>
      <c r="D4402" s="261" t="n">
        <v>52.88</v>
      </c>
      <c r="E4402" s="262" t="n">
        <v>0</v>
      </c>
    </row>
    <row r="4403" s="247" customFormat="true" ht="14.1" hidden="false" customHeight="true" outlineLevel="0" collapsed="false">
      <c r="A4403" s="255" t="n">
        <v>323</v>
      </c>
      <c r="B4403" s="256" t="s">
        <v>156</v>
      </c>
      <c r="C4403" s="257" t="n">
        <v>7182</v>
      </c>
      <c r="D4403" s="257" t="n">
        <v>1903.01</v>
      </c>
      <c r="E4403" s="258" t="n">
        <v>26.5</v>
      </c>
    </row>
    <row r="4404" s="247" customFormat="true" ht="14.1" hidden="false" customHeight="true" outlineLevel="0" collapsed="false">
      <c r="A4404" s="259" t="n">
        <v>3231</v>
      </c>
      <c r="B4404" s="260" t="s">
        <v>157</v>
      </c>
      <c r="C4404" s="261" t="n">
        <v>0</v>
      </c>
      <c r="D4404" s="261" t="n">
        <v>202.01</v>
      </c>
      <c r="E4404" s="262" t="n">
        <v>0</v>
      </c>
    </row>
    <row r="4405" s="247" customFormat="true" ht="14.1" hidden="false" customHeight="true" outlineLevel="0" collapsed="false">
      <c r="A4405" s="259" t="n">
        <v>3237</v>
      </c>
      <c r="B4405" s="260" t="s">
        <v>163</v>
      </c>
      <c r="C4405" s="261" t="n">
        <v>0</v>
      </c>
      <c r="D4405" s="261" t="n">
        <v>1701</v>
      </c>
      <c r="E4405" s="262" t="n">
        <v>0</v>
      </c>
    </row>
    <row r="4406" s="247" customFormat="true" ht="14.1" hidden="false" customHeight="true" outlineLevel="0" collapsed="false">
      <c r="A4406" s="251" t="s">
        <v>321</v>
      </c>
      <c r="B4406" s="251"/>
      <c r="C4406" s="252" t="n">
        <v>178257</v>
      </c>
      <c r="D4406" s="252" t="n">
        <v>144280.36</v>
      </c>
      <c r="E4406" s="253" t="n">
        <v>80.94</v>
      </c>
    </row>
    <row r="4407" s="247" customFormat="true" ht="14.1" hidden="false" customHeight="true" outlineLevel="0" collapsed="false">
      <c r="A4407" s="255" t="n">
        <v>3</v>
      </c>
      <c r="B4407" s="256" t="s">
        <v>133</v>
      </c>
      <c r="C4407" s="257" t="n">
        <v>178257</v>
      </c>
      <c r="D4407" s="257" t="n">
        <v>144280.36</v>
      </c>
      <c r="E4407" s="258" t="n">
        <v>80.94</v>
      </c>
    </row>
    <row r="4408" s="247" customFormat="true" ht="14.1" hidden="false" customHeight="true" outlineLevel="0" collapsed="false">
      <c r="A4408" s="255" t="n">
        <v>31</v>
      </c>
      <c r="B4408" s="256" t="s">
        <v>134</v>
      </c>
      <c r="C4408" s="257" t="n">
        <v>165555</v>
      </c>
      <c r="D4408" s="257" t="n">
        <v>137284.97</v>
      </c>
      <c r="E4408" s="258" t="n">
        <v>82.92</v>
      </c>
    </row>
    <row r="4409" s="247" customFormat="true" ht="14.1" hidden="false" customHeight="true" outlineLevel="0" collapsed="false">
      <c r="A4409" s="255" t="n">
        <v>311</v>
      </c>
      <c r="B4409" s="256" t="s">
        <v>135</v>
      </c>
      <c r="C4409" s="257" t="n">
        <v>141114</v>
      </c>
      <c r="D4409" s="257" t="n">
        <v>117137.2</v>
      </c>
      <c r="E4409" s="258" t="n">
        <v>83.01</v>
      </c>
    </row>
    <row r="4410" s="247" customFormat="true" ht="14.1" hidden="false" customHeight="true" outlineLevel="0" collapsed="false">
      <c r="A4410" s="259" t="n">
        <v>3111</v>
      </c>
      <c r="B4410" s="260" t="s">
        <v>136</v>
      </c>
      <c r="C4410" s="261" t="n">
        <v>0</v>
      </c>
      <c r="D4410" s="261" t="n">
        <v>117137.2</v>
      </c>
      <c r="E4410" s="262" t="n">
        <v>0</v>
      </c>
    </row>
    <row r="4411" s="247" customFormat="true" ht="14.1" hidden="false" customHeight="true" outlineLevel="0" collapsed="false">
      <c r="A4411" s="255" t="n">
        <v>313</v>
      </c>
      <c r="B4411" s="256" t="s">
        <v>139</v>
      </c>
      <c r="C4411" s="257" t="n">
        <v>24441</v>
      </c>
      <c r="D4411" s="257" t="n">
        <v>20147.77</v>
      </c>
      <c r="E4411" s="258" t="n">
        <v>82.43</v>
      </c>
    </row>
    <row r="4412" s="247" customFormat="true" ht="14.1" hidden="false" customHeight="true" outlineLevel="0" collapsed="false">
      <c r="A4412" s="259" t="n">
        <v>3132</v>
      </c>
      <c r="B4412" s="260" t="s">
        <v>141</v>
      </c>
      <c r="C4412" s="261" t="n">
        <v>0</v>
      </c>
      <c r="D4412" s="261" t="n">
        <v>18156.42</v>
      </c>
      <c r="E4412" s="262" t="n">
        <v>0</v>
      </c>
    </row>
    <row r="4413" s="247" customFormat="true" ht="14.1" hidden="false" customHeight="true" outlineLevel="0" collapsed="false">
      <c r="A4413" s="259" t="n">
        <v>3133</v>
      </c>
      <c r="B4413" s="260" t="s">
        <v>142</v>
      </c>
      <c r="C4413" s="261" t="n">
        <v>0</v>
      </c>
      <c r="D4413" s="261" t="n">
        <v>1991.35</v>
      </c>
      <c r="E4413" s="262" t="n">
        <v>0</v>
      </c>
    </row>
    <row r="4414" s="247" customFormat="true" ht="14.1" hidden="false" customHeight="true" outlineLevel="0" collapsed="false">
      <c r="A4414" s="255" t="n">
        <v>32</v>
      </c>
      <c r="B4414" s="256" t="s">
        <v>143</v>
      </c>
      <c r="C4414" s="257" t="n">
        <v>12702</v>
      </c>
      <c r="D4414" s="257" t="n">
        <v>6995.39</v>
      </c>
      <c r="E4414" s="258" t="n">
        <v>55.07</v>
      </c>
    </row>
    <row r="4415" s="247" customFormat="true" ht="14.1" hidden="false" customHeight="true" outlineLevel="0" collapsed="false">
      <c r="A4415" s="255" t="n">
        <v>321</v>
      </c>
      <c r="B4415" s="256" t="s">
        <v>144</v>
      </c>
      <c r="C4415" s="257" t="n">
        <v>2204</v>
      </c>
      <c r="D4415" s="257" t="n">
        <v>4294.43</v>
      </c>
      <c r="E4415" s="258" t="n">
        <v>194.85</v>
      </c>
    </row>
    <row r="4416" s="247" customFormat="true" ht="14.1" hidden="false" customHeight="true" outlineLevel="0" collapsed="false">
      <c r="A4416" s="259" t="n">
        <v>3211</v>
      </c>
      <c r="B4416" s="260" t="s">
        <v>145</v>
      </c>
      <c r="C4416" s="261" t="n">
        <v>0</v>
      </c>
      <c r="D4416" s="261" t="n">
        <v>2786.2</v>
      </c>
      <c r="E4416" s="262" t="n">
        <v>0</v>
      </c>
    </row>
    <row r="4417" s="247" customFormat="true" ht="14.1" hidden="false" customHeight="true" outlineLevel="0" collapsed="false">
      <c r="A4417" s="259" t="n">
        <v>3213</v>
      </c>
      <c r="B4417" s="260" t="s">
        <v>147</v>
      </c>
      <c r="C4417" s="261" t="n">
        <v>0</v>
      </c>
      <c r="D4417" s="261" t="n">
        <v>1508.23</v>
      </c>
      <c r="E4417" s="262" t="n">
        <v>0</v>
      </c>
    </row>
    <row r="4418" s="247" customFormat="true" ht="14.1" hidden="false" customHeight="true" outlineLevel="0" collapsed="false">
      <c r="A4418" s="255" t="n">
        <v>322</v>
      </c>
      <c r="B4418" s="256" t="s">
        <v>149</v>
      </c>
      <c r="C4418" s="257" t="n">
        <v>580</v>
      </c>
      <c r="D4418" s="257" t="n">
        <v>73.02</v>
      </c>
      <c r="E4418" s="258" t="n">
        <v>12.59</v>
      </c>
    </row>
    <row r="4419" s="247" customFormat="true" ht="14.1" hidden="false" customHeight="true" outlineLevel="0" collapsed="false">
      <c r="A4419" s="259" t="n">
        <v>3221</v>
      </c>
      <c r="B4419" s="260" t="s">
        <v>150</v>
      </c>
      <c r="C4419" s="261" t="n">
        <v>0</v>
      </c>
      <c r="D4419" s="261" t="n">
        <v>73.02</v>
      </c>
      <c r="E4419" s="262" t="n">
        <v>0</v>
      </c>
    </row>
    <row r="4420" s="247" customFormat="true" ht="14.1" hidden="false" customHeight="true" outlineLevel="0" collapsed="false">
      <c r="A4420" s="255" t="n">
        <v>323</v>
      </c>
      <c r="B4420" s="256" t="s">
        <v>156</v>
      </c>
      <c r="C4420" s="257" t="n">
        <v>9918</v>
      </c>
      <c r="D4420" s="257" t="n">
        <v>2627.94</v>
      </c>
      <c r="E4420" s="258" t="n">
        <v>26.5</v>
      </c>
    </row>
    <row r="4421" s="247" customFormat="true" ht="14.1" hidden="false" customHeight="true" outlineLevel="0" collapsed="false">
      <c r="A4421" s="259" t="n">
        <v>3231</v>
      </c>
      <c r="B4421" s="260" t="s">
        <v>157</v>
      </c>
      <c r="C4421" s="261" t="n">
        <v>0</v>
      </c>
      <c r="D4421" s="261" t="n">
        <v>278.94</v>
      </c>
      <c r="E4421" s="262" t="n">
        <v>0</v>
      </c>
    </row>
    <row r="4422" s="247" customFormat="true" ht="14.1" hidden="false" customHeight="true" outlineLevel="0" collapsed="false">
      <c r="A4422" s="259" t="n">
        <v>3237</v>
      </c>
      <c r="B4422" s="260" t="s">
        <v>163</v>
      </c>
      <c r="C4422" s="261" t="n">
        <v>0</v>
      </c>
      <c r="D4422" s="261" t="n">
        <v>2349</v>
      </c>
      <c r="E4422" s="262" t="n">
        <v>0</v>
      </c>
    </row>
    <row r="4423" s="247" customFormat="true" ht="14.1" hidden="false" customHeight="true" outlineLevel="0" collapsed="false">
      <c r="A4423" s="251" t="s">
        <v>388</v>
      </c>
      <c r="B4423" s="251"/>
      <c r="C4423" s="252" t="n">
        <v>950000</v>
      </c>
      <c r="D4423" s="252" t="n">
        <v>59362.9</v>
      </c>
      <c r="E4423" s="253" t="n">
        <v>6.25</v>
      </c>
    </row>
    <row r="4424" s="247" customFormat="true" ht="14.1" hidden="false" customHeight="true" outlineLevel="0" collapsed="false">
      <c r="A4424" s="251" t="s">
        <v>656</v>
      </c>
      <c r="B4424" s="251"/>
      <c r="C4424" s="252" t="n">
        <v>350000</v>
      </c>
      <c r="D4424" s="252" t="n">
        <v>59362.9</v>
      </c>
      <c r="E4424" s="253" t="n">
        <v>16.96</v>
      </c>
    </row>
    <row r="4425" s="247" customFormat="true" ht="14.1" hidden="false" customHeight="true" outlineLevel="0" collapsed="false">
      <c r="A4425" s="251" t="s">
        <v>374</v>
      </c>
      <c r="B4425" s="251"/>
      <c r="C4425" s="252" t="n">
        <v>350000</v>
      </c>
      <c r="D4425" s="252" t="n">
        <v>59362.9</v>
      </c>
      <c r="E4425" s="253" t="n">
        <v>16.96</v>
      </c>
    </row>
    <row r="4426" s="247" customFormat="true" ht="14.1" hidden="false" customHeight="true" outlineLevel="0" collapsed="false">
      <c r="A4426" s="251" t="s">
        <v>314</v>
      </c>
      <c r="B4426" s="251"/>
      <c r="C4426" s="252" t="n">
        <v>350000</v>
      </c>
      <c r="D4426" s="252" t="n">
        <v>59362.9</v>
      </c>
      <c r="E4426" s="253" t="n">
        <v>16.96</v>
      </c>
    </row>
    <row r="4427" s="247" customFormat="true" ht="14.1" hidden="false" customHeight="true" outlineLevel="0" collapsed="false">
      <c r="A4427" s="255" t="n">
        <v>3</v>
      </c>
      <c r="B4427" s="256" t="s">
        <v>133</v>
      </c>
      <c r="C4427" s="257" t="n">
        <v>350000</v>
      </c>
      <c r="D4427" s="257" t="n">
        <v>59362.9</v>
      </c>
      <c r="E4427" s="258" t="n">
        <v>16.96</v>
      </c>
    </row>
    <row r="4428" s="247" customFormat="true" ht="14.1" hidden="false" customHeight="true" outlineLevel="0" collapsed="false">
      <c r="A4428" s="255" t="n">
        <v>32</v>
      </c>
      <c r="B4428" s="256" t="s">
        <v>143</v>
      </c>
      <c r="C4428" s="257" t="n">
        <v>350000</v>
      </c>
      <c r="D4428" s="257" t="n">
        <v>59362.9</v>
      </c>
      <c r="E4428" s="258" t="n">
        <v>16.96</v>
      </c>
    </row>
    <row r="4429" s="247" customFormat="true" ht="14.1" hidden="false" customHeight="true" outlineLevel="0" collapsed="false">
      <c r="A4429" s="255" t="n">
        <v>322</v>
      </c>
      <c r="B4429" s="256" t="s">
        <v>149</v>
      </c>
      <c r="C4429" s="257" t="n">
        <v>8000</v>
      </c>
      <c r="D4429" s="257" t="n">
        <v>1239.26</v>
      </c>
      <c r="E4429" s="258" t="n">
        <v>15.49</v>
      </c>
    </row>
    <row r="4430" s="247" customFormat="true" ht="14.1" hidden="false" customHeight="true" outlineLevel="0" collapsed="false">
      <c r="A4430" s="259" t="n">
        <v>3221</v>
      </c>
      <c r="B4430" s="260" t="s">
        <v>150</v>
      </c>
      <c r="C4430" s="261" t="n">
        <v>0</v>
      </c>
      <c r="D4430" s="261" t="n">
        <v>302.07</v>
      </c>
      <c r="E4430" s="262" t="n">
        <v>0</v>
      </c>
    </row>
    <row r="4431" s="247" customFormat="true" ht="14.1" hidden="false" customHeight="true" outlineLevel="0" collapsed="false">
      <c r="A4431" s="259" t="n">
        <v>3222</v>
      </c>
      <c r="B4431" s="260" t="s">
        <v>151</v>
      </c>
      <c r="C4431" s="261" t="n">
        <v>0</v>
      </c>
      <c r="D4431" s="261" t="n">
        <v>937.19</v>
      </c>
      <c r="E4431" s="262" t="n">
        <v>0</v>
      </c>
    </row>
    <row r="4432" s="247" customFormat="true" ht="14.1" hidden="false" customHeight="true" outlineLevel="0" collapsed="false">
      <c r="A4432" s="255" t="n">
        <v>323</v>
      </c>
      <c r="B4432" s="256" t="s">
        <v>156</v>
      </c>
      <c r="C4432" s="257" t="n">
        <v>294400</v>
      </c>
      <c r="D4432" s="257" t="n">
        <v>12475</v>
      </c>
      <c r="E4432" s="258" t="n">
        <v>4.24</v>
      </c>
    </row>
    <row r="4433" s="247" customFormat="true" ht="14.1" hidden="false" customHeight="true" outlineLevel="0" collapsed="false">
      <c r="A4433" s="259" t="n">
        <v>3232</v>
      </c>
      <c r="B4433" s="260" t="s">
        <v>158</v>
      </c>
      <c r="C4433" s="261" t="n">
        <v>0</v>
      </c>
      <c r="D4433" s="261" t="n">
        <v>12475</v>
      </c>
      <c r="E4433" s="262" t="n">
        <v>0</v>
      </c>
    </row>
    <row r="4434" s="247" customFormat="true" ht="14.1" hidden="false" customHeight="true" outlineLevel="0" collapsed="false">
      <c r="A4434" s="259" t="n">
        <v>3237</v>
      </c>
      <c r="B4434" s="260" t="s">
        <v>163</v>
      </c>
      <c r="C4434" s="261" t="n">
        <v>0</v>
      </c>
      <c r="D4434" s="261" t="n">
        <v>0</v>
      </c>
      <c r="E4434" s="262" t="n">
        <v>0</v>
      </c>
    </row>
    <row r="4435" s="247" customFormat="true" ht="14.1" hidden="false" customHeight="true" outlineLevel="0" collapsed="false">
      <c r="A4435" s="259" t="n">
        <v>3239</v>
      </c>
      <c r="B4435" s="260" t="s">
        <v>165</v>
      </c>
      <c r="C4435" s="261" t="n">
        <v>0</v>
      </c>
      <c r="D4435" s="261" t="n">
        <v>0</v>
      </c>
      <c r="E4435" s="262" t="n">
        <v>0</v>
      </c>
    </row>
    <row r="4436" s="247" customFormat="true" ht="14.1" hidden="false" customHeight="true" outlineLevel="0" collapsed="false">
      <c r="A4436" s="255" t="n">
        <v>324</v>
      </c>
      <c r="B4436" s="256" t="s">
        <v>166</v>
      </c>
      <c r="C4436" s="257" t="n">
        <v>1000</v>
      </c>
      <c r="D4436" s="257" t="n">
        <v>1648.64</v>
      </c>
      <c r="E4436" s="258" t="n">
        <v>164.86</v>
      </c>
    </row>
    <row r="4437" s="247" customFormat="true" ht="14.1" hidden="false" customHeight="true" outlineLevel="0" collapsed="false">
      <c r="A4437" s="259" t="n">
        <v>3241</v>
      </c>
      <c r="B4437" s="260" t="s">
        <v>166</v>
      </c>
      <c r="C4437" s="261" t="n">
        <v>0</v>
      </c>
      <c r="D4437" s="261" t="n">
        <v>1648.64</v>
      </c>
      <c r="E4437" s="262" t="n">
        <v>0</v>
      </c>
    </row>
    <row r="4438" s="247" customFormat="true" ht="14.1" hidden="false" customHeight="true" outlineLevel="0" collapsed="false">
      <c r="A4438" s="255" t="n">
        <v>329</v>
      </c>
      <c r="B4438" s="256" t="s">
        <v>167</v>
      </c>
      <c r="C4438" s="257" t="n">
        <v>46600</v>
      </c>
      <c r="D4438" s="257" t="n">
        <v>44000</v>
      </c>
      <c r="E4438" s="258" t="n">
        <v>94.42</v>
      </c>
    </row>
    <row r="4439" s="247" customFormat="true" ht="14.1" hidden="false" customHeight="true" outlineLevel="0" collapsed="false">
      <c r="A4439" s="259" t="n">
        <v>3299</v>
      </c>
      <c r="B4439" s="260" t="s">
        <v>167</v>
      </c>
      <c r="C4439" s="261" t="n">
        <v>0</v>
      </c>
      <c r="D4439" s="261" t="n">
        <v>44000</v>
      </c>
      <c r="E4439" s="262" t="n">
        <v>0</v>
      </c>
    </row>
    <row r="4440" s="247" customFormat="true" ht="14.1" hidden="false" customHeight="true" outlineLevel="0" collapsed="false">
      <c r="A4440" s="251" t="s">
        <v>657</v>
      </c>
      <c r="B4440" s="251"/>
      <c r="C4440" s="252" t="n">
        <v>600000</v>
      </c>
      <c r="D4440" s="252" t="n">
        <v>0</v>
      </c>
      <c r="E4440" s="253" t="n">
        <v>0</v>
      </c>
    </row>
    <row r="4441" s="247" customFormat="true" ht="14.1" hidden="false" customHeight="true" outlineLevel="0" collapsed="false">
      <c r="A4441" s="251" t="s">
        <v>374</v>
      </c>
      <c r="B4441" s="251"/>
      <c r="C4441" s="252" t="n">
        <v>600000</v>
      </c>
      <c r="D4441" s="252" t="n">
        <v>0</v>
      </c>
      <c r="E4441" s="253" t="n">
        <v>0</v>
      </c>
    </row>
    <row r="4442" s="247" customFormat="true" ht="14.1" hidden="false" customHeight="true" outlineLevel="0" collapsed="false">
      <c r="A4442" s="251" t="s">
        <v>415</v>
      </c>
      <c r="B4442" s="251"/>
      <c r="C4442" s="252" t="n">
        <v>600000</v>
      </c>
      <c r="D4442" s="252" t="n">
        <v>0</v>
      </c>
      <c r="E4442" s="253" t="n">
        <v>0</v>
      </c>
    </row>
    <row r="4443" s="247" customFormat="true" ht="14.1" hidden="false" customHeight="true" outlineLevel="0" collapsed="false">
      <c r="A4443" s="255" t="n">
        <v>4</v>
      </c>
      <c r="B4443" s="256" t="s">
        <v>208</v>
      </c>
      <c r="C4443" s="257" t="n">
        <v>600000</v>
      </c>
      <c r="D4443" s="257" t="n">
        <v>0</v>
      </c>
      <c r="E4443" s="258" t="n">
        <v>0</v>
      </c>
    </row>
    <row r="4444" s="247" customFormat="true" ht="14.1" hidden="false" customHeight="true" outlineLevel="0" collapsed="false">
      <c r="A4444" s="255" t="n">
        <v>42</v>
      </c>
      <c r="B4444" s="256" t="s">
        <v>214</v>
      </c>
      <c r="C4444" s="257" t="n">
        <v>600000</v>
      </c>
      <c r="D4444" s="257" t="n">
        <v>0</v>
      </c>
      <c r="E4444" s="258" t="n">
        <v>0</v>
      </c>
    </row>
    <row r="4445" s="247" customFormat="true" ht="14.1" hidden="false" customHeight="true" outlineLevel="0" collapsed="false">
      <c r="A4445" s="255" t="n">
        <v>426</v>
      </c>
      <c r="B4445" s="256" t="s">
        <v>228</v>
      </c>
      <c r="C4445" s="257" t="n">
        <v>600000</v>
      </c>
      <c r="D4445" s="257" t="n">
        <v>0</v>
      </c>
      <c r="E4445" s="258" t="n">
        <v>0</v>
      </c>
    </row>
    <row r="4446" s="247" customFormat="true" ht="14.1" hidden="false" customHeight="true" outlineLevel="0" collapsed="false">
      <c r="A4446" s="259" t="n">
        <v>4263</v>
      </c>
      <c r="B4446" s="260" t="s">
        <v>230</v>
      </c>
      <c r="C4446" s="261" t="n">
        <v>0</v>
      </c>
      <c r="D4446" s="261" t="n">
        <v>0</v>
      </c>
      <c r="E4446" s="262" t="n">
        <v>0</v>
      </c>
    </row>
    <row r="4447" s="247" customFormat="true" ht="14.1" hidden="false" customHeight="true" outlineLevel="0" collapsed="false">
      <c r="A4447" s="251" t="s">
        <v>658</v>
      </c>
      <c r="B4447" s="251"/>
      <c r="C4447" s="252" t="n">
        <v>720000</v>
      </c>
      <c r="D4447" s="252" t="n">
        <v>13500</v>
      </c>
      <c r="E4447" s="253" t="n">
        <v>1.88</v>
      </c>
    </row>
    <row r="4448" s="247" customFormat="true" ht="14.1" hidden="false" customHeight="true" outlineLevel="0" collapsed="false">
      <c r="A4448" s="251" t="s">
        <v>659</v>
      </c>
      <c r="B4448" s="251"/>
      <c r="C4448" s="252" t="n">
        <v>100000</v>
      </c>
      <c r="D4448" s="252" t="n">
        <v>0</v>
      </c>
      <c r="E4448" s="253" t="n">
        <v>0</v>
      </c>
    </row>
    <row r="4449" s="247" customFormat="true" ht="14.1" hidden="false" customHeight="true" outlineLevel="0" collapsed="false">
      <c r="A4449" s="251" t="s">
        <v>394</v>
      </c>
      <c r="B4449" s="251"/>
      <c r="C4449" s="252" t="n">
        <v>100000</v>
      </c>
      <c r="D4449" s="252" t="n">
        <v>0</v>
      </c>
      <c r="E4449" s="253" t="n">
        <v>0</v>
      </c>
    </row>
    <row r="4450" s="247" customFormat="true" ht="14.1" hidden="false" customHeight="true" outlineLevel="0" collapsed="false">
      <c r="A4450" s="251" t="s">
        <v>314</v>
      </c>
      <c r="B4450" s="251"/>
      <c r="C4450" s="252" t="n">
        <v>100000</v>
      </c>
      <c r="D4450" s="252" t="n">
        <v>0</v>
      </c>
      <c r="E4450" s="253" t="n">
        <v>0</v>
      </c>
    </row>
    <row r="4451" s="247" customFormat="true" ht="14.1" hidden="false" customHeight="true" outlineLevel="0" collapsed="false">
      <c r="A4451" s="255" t="n">
        <v>3</v>
      </c>
      <c r="B4451" s="256" t="s">
        <v>133</v>
      </c>
      <c r="C4451" s="257" t="n">
        <v>100000</v>
      </c>
      <c r="D4451" s="257" t="n">
        <v>0</v>
      </c>
      <c r="E4451" s="258" t="n">
        <v>0</v>
      </c>
    </row>
    <row r="4452" s="247" customFormat="true" ht="14.1" hidden="false" customHeight="true" outlineLevel="0" collapsed="false">
      <c r="A4452" s="255" t="n">
        <v>32</v>
      </c>
      <c r="B4452" s="256" t="s">
        <v>143</v>
      </c>
      <c r="C4452" s="257" t="n">
        <v>50000</v>
      </c>
      <c r="D4452" s="257" t="n">
        <v>0</v>
      </c>
      <c r="E4452" s="258" t="n">
        <v>0</v>
      </c>
    </row>
    <row r="4453" s="247" customFormat="true" ht="14.1" hidden="false" customHeight="true" outlineLevel="0" collapsed="false">
      <c r="A4453" s="255" t="n">
        <v>323</v>
      </c>
      <c r="B4453" s="256" t="s">
        <v>156</v>
      </c>
      <c r="C4453" s="257" t="n">
        <v>50000</v>
      </c>
      <c r="D4453" s="257" t="n">
        <v>0</v>
      </c>
      <c r="E4453" s="258" t="n">
        <v>0</v>
      </c>
    </row>
    <row r="4454" s="247" customFormat="true" ht="14.1" hidden="false" customHeight="true" outlineLevel="0" collapsed="false">
      <c r="A4454" s="259" t="n">
        <v>3232</v>
      </c>
      <c r="B4454" s="260" t="s">
        <v>158</v>
      </c>
      <c r="C4454" s="261" t="n">
        <v>0</v>
      </c>
      <c r="D4454" s="261" t="n">
        <v>0</v>
      </c>
      <c r="E4454" s="262" t="n">
        <v>0</v>
      </c>
    </row>
    <row r="4455" s="247" customFormat="true" ht="14.1" hidden="false" customHeight="true" outlineLevel="0" collapsed="false">
      <c r="A4455" s="255" t="n">
        <v>38</v>
      </c>
      <c r="B4455" s="256" t="s">
        <v>199</v>
      </c>
      <c r="C4455" s="257" t="n">
        <v>50000</v>
      </c>
      <c r="D4455" s="257" t="n">
        <v>0</v>
      </c>
      <c r="E4455" s="258" t="n">
        <v>0</v>
      </c>
    </row>
    <row r="4456" s="247" customFormat="true" ht="14.1" hidden="false" customHeight="true" outlineLevel="0" collapsed="false">
      <c r="A4456" s="255" t="n">
        <v>382</v>
      </c>
      <c r="B4456" s="256" t="s">
        <v>112</v>
      </c>
      <c r="C4456" s="257" t="n">
        <v>50000</v>
      </c>
      <c r="D4456" s="257" t="n">
        <v>0</v>
      </c>
      <c r="E4456" s="258" t="n">
        <v>0</v>
      </c>
    </row>
    <row r="4457" s="247" customFormat="true" ht="14.1" hidden="false" customHeight="true" outlineLevel="0" collapsed="false">
      <c r="A4457" s="259" t="n">
        <v>3821</v>
      </c>
      <c r="B4457" s="260" t="s">
        <v>202</v>
      </c>
      <c r="C4457" s="261" t="n">
        <v>0</v>
      </c>
      <c r="D4457" s="261" t="n">
        <v>0</v>
      </c>
      <c r="E4457" s="262" t="n">
        <v>0</v>
      </c>
    </row>
    <row r="4458" s="247" customFormat="true" ht="14.1" hidden="false" customHeight="true" outlineLevel="0" collapsed="false">
      <c r="A4458" s="251" t="s">
        <v>660</v>
      </c>
      <c r="B4458" s="251"/>
      <c r="C4458" s="252" t="n">
        <v>20000</v>
      </c>
      <c r="D4458" s="252" t="n">
        <v>0</v>
      </c>
      <c r="E4458" s="253" t="n">
        <v>0</v>
      </c>
    </row>
    <row r="4459" s="247" customFormat="true" ht="14.1" hidden="false" customHeight="true" outlineLevel="0" collapsed="false">
      <c r="A4459" s="251" t="s">
        <v>394</v>
      </c>
      <c r="B4459" s="251"/>
      <c r="C4459" s="252" t="n">
        <v>20000</v>
      </c>
      <c r="D4459" s="252" t="n">
        <v>0</v>
      </c>
      <c r="E4459" s="253" t="n">
        <v>0</v>
      </c>
    </row>
    <row r="4460" s="247" customFormat="true" ht="14.1" hidden="false" customHeight="true" outlineLevel="0" collapsed="false">
      <c r="A4460" s="251" t="s">
        <v>314</v>
      </c>
      <c r="B4460" s="251"/>
      <c r="C4460" s="252" t="n">
        <v>20000</v>
      </c>
      <c r="D4460" s="252" t="n">
        <v>0</v>
      </c>
      <c r="E4460" s="253" t="n">
        <v>0</v>
      </c>
    </row>
    <row r="4461" s="247" customFormat="true" ht="14.1" hidden="false" customHeight="true" outlineLevel="0" collapsed="false">
      <c r="A4461" s="255" t="n">
        <v>3</v>
      </c>
      <c r="B4461" s="256" t="s">
        <v>133</v>
      </c>
      <c r="C4461" s="257" t="n">
        <v>20000</v>
      </c>
      <c r="D4461" s="257" t="n">
        <v>0</v>
      </c>
      <c r="E4461" s="258" t="n">
        <v>0</v>
      </c>
    </row>
    <row r="4462" s="247" customFormat="true" ht="14.1" hidden="false" customHeight="true" outlineLevel="0" collapsed="false">
      <c r="A4462" s="255" t="n">
        <v>38</v>
      </c>
      <c r="B4462" s="256" t="s">
        <v>199</v>
      </c>
      <c r="C4462" s="257" t="n">
        <v>20000</v>
      </c>
      <c r="D4462" s="257" t="n">
        <v>0</v>
      </c>
      <c r="E4462" s="258" t="n">
        <v>0</v>
      </c>
    </row>
    <row r="4463" s="247" customFormat="true" ht="14.1" hidden="false" customHeight="true" outlineLevel="0" collapsed="false">
      <c r="A4463" s="255" t="n">
        <v>381</v>
      </c>
      <c r="B4463" s="256" t="s">
        <v>111</v>
      </c>
      <c r="C4463" s="257" t="n">
        <v>20000</v>
      </c>
      <c r="D4463" s="257" t="n">
        <v>0</v>
      </c>
      <c r="E4463" s="258" t="n">
        <v>0</v>
      </c>
    </row>
    <row r="4464" s="247" customFormat="true" ht="14.1" hidden="false" customHeight="true" outlineLevel="0" collapsed="false">
      <c r="A4464" s="259" t="n">
        <v>3811</v>
      </c>
      <c r="B4464" s="260" t="s">
        <v>200</v>
      </c>
      <c r="C4464" s="261" t="n">
        <v>0</v>
      </c>
      <c r="D4464" s="261" t="n">
        <v>0</v>
      </c>
      <c r="E4464" s="262" t="n">
        <v>0</v>
      </c>
    </row>
    <row r="4465" s="247" customFormat="true" ht="14.1" hidden="false" customHeight="true" outlineLevel="0" collapsed="false">
      <c r="A4465" s="251" t="s">
        <v>661</v>
      </c>
      <c r="B4465" s="251"/>
      <c r="C4465" s="252" t="n">
        <v>250000</v>
      </c>
      <c r="D4465" s="252" t="n">
        <v>0</v>
      </c>
      <c r="E4465" s="253" t="n">
        <v>0</v>
      </c>
    </row>
    <row r="4466" s="247" customFormat="true" ht="14.1" hidden="false" customHeight="true" outlineLevel="0" collapsed="false">
      <c r="A4466" s="251" t="s">
        <v>394</v>
      </c>
      <c r="B4466" s="251"/>
      <c r="C4466" s="252" t="n">
        <v>250000</v>
      </c>
      <c r="D4466" s="252" t="n">
        <v>0</v>
      </c>
      <c r="E4466" s="253" t="n">
        <v>0</v>
      </c>
    </row>
    <row r="4467" s="247" customFormat="true" ht="14.1" hidden="false" customHeight="true" outlineLevel="0" collapsed="false">
      <c r="A4467" s="251" t="s">
        <v>314</v>
      </c>
      <c r="B4467" s="251"/>
      <c r="C4467" s="252" t="n">
        <v>250000</v>
      </c>
      <c r="D4467" s="252" t="n">
        <v>0</v>
      </c>
      <c r="E4467" s="253" t="n">
        <v>0</v>
      </c>
    </row>
    <row r="4468" s="247" customFormat="true" ht="14.1" hidden="false" customHeight="true" outlineLevel="0" collapsed="false">
      <c r="A4468" s="255" t="n">
        <v>3</v>
      </c>
      <c r="B4468" s="256" t="s">
        <v>133</v>
      </c>
      <c r="C4468" s="257" t="n">
        <v>250000</v>
      </c>
      <c r="D4468" s="257" t="n">
        <v>0</v>
      </c>
      <c r="E4468" s="258" t="n">
        <v>0</v>
      </c>
    </row>
    <row r="4469" s="247" customFormat="true" ht="14.1" hidden="false" customHeight="true" outlineLevel="0" collapsed="false">
      <c r="A4469" s="255" t="n">
        <v>38</v>
      </c>
      <c r="B4469" s="256" t="s">
        <v>199</v>
      </c>
      <c r="C4469" s="257" t="n">
        <v>250000</v>
      </c>
      <c r="D4469" s="257" t="n">
        <v>0</v>
      </c>
      <c r="E4469" s="258" t="n">
        <v>0</v>
      </c>
    </row>
    <row r="4470" s="247" customFormat="true" ht="14.1" hidden="false" customHeight="true" outlineLevel="0" collapsed="false">
      <c r="A4470" s="255" t="n">
        <v>382</v>
      </c>
      <c r="B4470" s="256" t="s">
        <v>112</v>
      </c>
      <c r="C4470" s="257" t="n">
        <v>250000</v>
      </c>
      <c r="D4470" s="257" t="n">
        <v>0</v>
      </c>
      <c r="E4470" s="258" t="n">
        <v>0</v>
      </c>
    </row>
    <row r="4471" s="247" customFormat="true" ht="14.1" hidden="false" customHeight="true" outlineLevel="0" collapsed="false">
      <c r="A4471" s="259" t="n">
        <v>3822</v>
      </c>
      <c r="B4471" s="260" t="s">
        <v>203</v>
      </c>
      <c r="C4471" s="261" t="n">
        <v>0</v>
      </c>
      <c r="D4471" s="261" t="n">
        <v>0</v>
      </c>
      <c r="E4471" s="262" t="n">
        <v>0</v>
      </c>
    </row>
    <row r="4472" s="247" customFormat="true" ht="14.1" hidden="false" customHeight="true" outlineLevel="0" collapsed="false">
      <c r="A4472" s="251" t="s">
        <v>662</v>
      </c>
      <c r="B4472" s="251"/>
      <c r="C4472" s="252" t="n">
        <v>350000</v>
      </c>
      <c r="D4472" s="252" t="n">
        <v>13500</v>
      </c>
      <c r="E4472" s="253" t="n">
        <v>3.86</v>
      </c>
    </row>
    <row r="4473" s="247" customFormat="true" ht="14.1" hidden="false" customHeight="true" outlineLevel="0" collapsed="false">
      <c r="A4473" s="251" t="s">
        <v>394</v>
      </c>
      <c r="B4473" s="251"/>
      <c r="C4473" s="252" t="n">
        <v>350000</v>
      </c>
      <c r="D4473" s="252" t="n">
        <v>13500</v>
      </c>
      <c r="E4473" s="253" t="n">
        <v>3.86</v>
      </c>
    </row>
    <row r="4474" s="247" customFormat="true" ht="14.1" hidden="false" customHeight="true" outlineLevel="0" collapsed="false">
      <c r="A4474" s="251" t="s">
        <v>314</v>
      </c>
      <c r="B4474" s="251"/>
      <c r="C4474" s="252" t="n">
        <v>111000</v>
      </c>
      <c r="D4474" s="252" t="n">
        <v>13500</v>
      </c>
      <c r="E4474" s="253" t="n">
        <v>12.16</v>
      </c>
    </row>
    <row r="4475" s="247" customFormat="true" ht="14.1" hidden="false" customHeight="true" outlineLevel="0" collapsed="false">
      <c r="A4475" s="255" t="n">
        <v>4</v>
      </c>
      <c r="B4475" s="256" t="s">
        <v>208</v>
      </c>
      <c r="C4475" s="257" t="n">
        <v>111000</v>
      </c>
      <c r="D4475" s="257" t="n">
        <v>13500</v>
      </c>
      <c r="E4475" s="258" t="n">
        <v>12.16</v>
      </c>
    </row>
    <row r="4476" s="247" customFormat="true" ht="14.1" hidden="false" customHeight="true" outlineLevel="0" collapsed="false">
      <c r="A4476" s="255" t="n">
        <v>45</v>
      </c>
      <c r="B4476" s="256" t="s">
        <v>232</v>
      </c>
      <c r="C4476" s="257" t="n">
        <v>111000</v>
      </c>
      <c r="D4476" s="257" t="n">
        <v>13500</v>
      </c>
      <c r="E4476" s="258" t="n">
        <v>12.16</v>
      </c>
    </row>
    <row r="4477" s="247" customFormat="true" ht="14.1" hidden="false" customHeight="true" outlineLevel="0" collapsed="false">
      <c r="A4477" s="255" t="n">
        <v>451</v>
      </c>
      <c r="B4477" s="256" t="s">
        <v>233</v>
      </c>
      <c r="C4477" s="257" t="n">
        <v>111000</v>
      </c>
      <c r="D4477" s="257" t="n">
        <v>13500</v>
      </c>
      <c r="E4477" s="258" t="n">
        <v>12.16</v>
      </c>
    </row>
    <row r="4478" s="247" customFormat="true" ht="14.1" hidden="false" customHeight="true" outlineLevel="0" collapsed="false">
      <c r="A4478" s="259" t="n">
        <v>4511</v>
      </c>
      <c r="B4478" s="260" t="s">
        <v>233</v>
      </c>
      <c r="C4478" s="261" t="n">
        <v>0</v>
      </c>
      <c r="D4478" s="261" t="n">
        <v>13500</v>
      </c>
      <c r="E4478" s="262" t="n">
        <v>0</v>
      </c>
    </row>
    <row r="4479" s="247" customFormat="true" ht="14.1" hidden="false" customHeight="true" outlineLevel="0" collapsed="false">
      <c r="A4479" s="251" t="s">
        <v>415</v>
      </c>
      <c r="B4479" s="251"/>
      <c r="C4479" s="252" t="n">
        <v>239000</v>
      </c>
      <c r="D4479" s="252" t="n">
        <v>0</v>
      </c>
      <c r="E4479" s="253" t="n">
        <v>0</v>
      </c>
    </row>
    <row r="4480" s="247" customFormat="true" ht="14.1" hidden="false" customHeight="true" outlineLevel="0" collapsed="false">
      <c r="A4480" s="255" t="n">
        <v>4</v>
      </c>
      <c r="B4480" s="256" t="s">
        <v>208</v>
      </c>
      <c r="C4480" s="257" t="n">
        <v>239000</v>
      </c>
      <c r="D4480" s="257" t="n">
        <v>0</v>
      </c>
      <c r="E4480" s="258" t="n">
        <v>0</v>
      </c>
    </row>
    <row r="4481" s="247" customFormat="true" ht="14.1" hidden="false" customHeight="true" outlineLevel="0" collapsed="false">
      <c r="A4481" s="255" t="n">
        <v>45</v>
      </c>
      <c r="B4481" s="256" t="s">
        <v>232</v>
      </c>
      <c r="C4481" s="257" t="n">
        <v>239000</v>
      </c>
      <c r="D4481" s="257" t="n">
        <v>0</v>
      </c>
      <c r="E4481" s="258" t="n">
        <v>0</v>
      </c>
    </row>
    <row r="4482" s="247" customFormat="true" ht="14.1" hidden="false" customHeight="true" outlineLevel="0" collapsed="false">
      <c r="A4482" s="255" t="n">
        <v>451</v>
      </c>
      <c r="B4482" s="256" t="s">
        <v>233</v>
      </c>
      <c r="C4482" s="257" t="n">
        <v>239000</v>
      </c>
      <c r="D4482" s="257" t="n">
        <v>0</v>
      </c>
      <c r="E4482" s="258" t="n">
        <v>0</v>
      </c>
    </row>
    <row r="4483" s="247" customFormat="true" ht="14.1" hidden="false" customHeight="true" outlineLevel="0" collapsed="false">
      <c r="A4483" s="259" t="n">
        <v>4511</v>
      </c>
      <c r="B4483" s="260" t="s">
        <v>233</v>
      </c>
      <c r="C4483" s="261" t="n">
        <v>0</v>
      </c>
      <c r="D4483" s="261" t="n">
        <v>0</v>
      </c>
      <c r="E4483" s="262" t="n">
        <v>0</v>
      </c>
    </row>
    <row r="4484" s="247" customFormat="true" ht="14.1" hidden="false" customHeight="true" outlineLevel="0" collapsed="false">
      <c r="A4484" s="259"/>
      <c r="B4484" s="260"/>
      <c r="C4484" s="261"/>
      <c r="D4484" s="261"/>
      <c r="E4484" s="262"/>
    </row>
    <row r="4485" s="247" customFormat="true" ht="14.1" hidden="false" customHeight="true" outlineLevel="0" collapsed="false">
      <c r="A4485" s="248" t="s">
        <v>293</v>
      </c>
      <c r="B4485" s="248"/>
      <c r="C4485" s="249" t="n">
        <v>1129400</v>
      </c>
      <c r="D4485" s="249" t="n">
        <v>534477.03</v>
      </c>
      <c r="E4485" s="250" t="n">
        <v>47.32</v>
      </c>
    </row>
    <row r="4486" s="247" customFormat="true" ht="14.1" hidden="false" customHeight="true" outlineLevel="0" collapsed="false">
      <c r="A4486" s="251" t="s">
        <v>294</v>
      </c>
      <c r="B4486" s="251"/>
      <c r="C4486" s="252" t="n">
        <v>1129400</v>
      </c>
      <c r="D4486" s="252" t="n">
        <v>534477.03</v>
      </c>
      <c r="E4486" s="253" t="n">
        <v>47.32</v>
      </c>
    </row>
    <row r="4487" s="247" customFormat="true" ht="14.1" hidden="false" customHeight="true" outlineLevel="0" collapsed="false">
      <c r="A4487" s="251" t="s">
        <v>305</v>
      </c>
      <c r="B4487" s="251"/>
      <c r="C4487" s="252" t="n">
        <v>1129400</v>
      </c>
      <c r="D4487" s="252" t="n">
        <v>534477.03</v>
      </c>
      <c r="E4487" s="253" t="n">
        <v>47.32</v>
      </c>
    </row>
    <row r="4488" s="247" customFormat="true" ht="14.1" hidden="false" customHeight="true" outlineLevel="0" collapsed="false">
      <c r="A4488" s="251" t="s">
        <v>306</v>
      </c>
      <c r="B4488" s="251"/>
      <c r="C4488" s="252" t="n">
        <v>1129400</v>
      </c>
      <c r="D4488" s="252" t="n">
        <v>534477.03</v>
      </c>
      <c r="E4488" s="253" t="n">
        <v>47.32</v>
      </c>
    </row>
    <row r="4489" s="247" customFormat="true" ht="14.1" hidden="false" customHeight="true" outlineLevel="0" collapsed="false">
      <c r="A4489" s="251" t="s">
        <v>307</v>
      </c>
      <c r="B4489" s="251"/>
      <c r="C4489" s="252" t="n">
        <v>1129400</v>
      </c>
      <c r="D4489" s="252" t="n">
        <v>534477.03</v>
      </c>
      <c r="E4489" s="253" t="n">
        <v>47.32</v>
      </c>
    </row>
    <row r="4490" s="247" customFormat="true" ht="14.1" hidden="false" customHeight="true" outlineLevel="0" collapsed="false">
      <c r="A4490" s="251" t="s">
        <v>308</v>
      </c>
      <c r="B4490" s="251"/>
      <c r="C4490" s="252" t="n">
        <v>1021100</v>
      </c>
      <c r="D4490" s="252" t="n">
        <v>534477.03</v>
      </c>
      <c r="E4490" s="253" t="n">
        <v>52.34</v>
      </c>
    </row>
    <row r="4491" s="247" customFormat="true" ht="14.1" hidden="false" customHeight="true" outlineLevel="0" collapsed="false">
      <c r="A4491" s="255" t="n">
        <v>3</v>
      </c>
      <c r="B4491" s="256" t="s">
        <v>133</v>
      </c>
      <c r="C4491" s="257" t="n">
        <v>1021100</v>
      </c>
      <c r="D4491" s="257" t="n">
        <v>534477.03</v>
      </c>
      <c r="E4491" s="258" t="n">
        <v>52.34</v>
      </c>
    </row>
    <row r="4492" s="247" customFormat="true" ht="14.1" hidden="false" customHeight="true" outlineLevel="0" collapsed="false">
      <c r="A4492" s="255" t="n">
        <v>31</v>
      </c>
      <c r="B4492" s="256" t="s">
        <v>134</v>
      </c>
      <c r="C4492" s="257" t="n">
        <v>906600</v>
      </c>
      <c r="D4492" s="257" t="n">
        <v>487800.29</v>
      </c>
      <c r="E4492" s="258" t="n">
        <v>53.81</v>
      </c>
    </row>
    <row r="4493" s="247" customFormat="true" ht="14.1" hidden="false" customHeight="true" outlineLevel="0" collapsed="false">
      <c r="A4493" s="255" t="n">
        <v>311</v>
      </c>
      <c r="B4493" s="256" t="s">
        <v>135</v>
      </c>
      <c r="C4493" s="257" t="n">
        <v>765000</v>
      </c>
      <c r="D4493" s="257" t="n">
        <v>416211.82</v>
      </c>
      <c r="E4493" s="258" t="n">
        <v>54.41</v>
      </c>
    </row>
    <row r="4494" s="247" customFormat="true" ht="14.1" hidden="false" customHeight="true" outlineLevel="0" collapsed="false">
      <c r="A4494" s="259" t="n">
        <v>3111</v>
      </c>
      <c r="B4494" s="260" t="s">
        <v>136</v>
      </c>
      <c r="C4494" s="261" t="n">
        <v>0</v>
      </c>
      <c r="D4494" s="261" t="n">
        <v>416211.82</v>
      </c>
      <c r="E4494" s="262" t="n">
        <v>0</v>
      </c>
    </row>
    <row r="4495" s="247" customFormat="true" ht="14.1" hidden="false" customHeight="true" outlineLevel="0" collapsed="false">
      <c r="A4495" s="255" t="n">
        <v>312</v>
      </c>
      <c r="B4495" s="256" t="s">
        <v>138</v>
      </c>
      <c r="C4495" s="257" t="n">
        <v>10000</v>
      </c>
      <c r="D4495" s="257" t="n">
        <v>0</v>
      </c>
      <c r="E4495" s="258" t="n">
        <v>0</v>
      </c>
    </row>
    <row r="4496" s="247" customFormat="true" ht="14.1" hidden="false" customHeight="true" outlineLevel="0" collapsed="false">
      <c r="A4496" s="259" t="n">
        <v>3121</v>
      </c>
      <c r="B4496" s="260" t="s">
        <v>138</v>
      </c>
      <c r="C4496" s="261" t="n">
        <v>0</v>
      </c>
      <c r="D4496" s="261" t="n">
        <v>0</v>
      </c>
      <c r="E4496" s="262" t="n">
        <v>0</v>
      </c>
    </row>
    <row r="4497" s="247" customFormat="true" ht="14.1" hidden="false" customHeight="true" outlineLevel="0" collapsed="false">
      <c r="A4497" s="255" t="n">
        <v>313</v>
      </c>
      <c r="B4497" s="256" t="s">
        <v>139</v>
      </c>
      <c r="C4497" s="257" t="n">
        <v>131600</v>
      </c>
      <c r="D4497" s="257" t="n">
        <v>71588.47</v>
      </c>
      <c r="E4497" s="258" t="n">
        <v>54.4</v>
      </c>
    </row>
    <row r="4498" s="247" customFormat="true" ht="14.1" hidden="false" customHeight="true" outlineLevel="0" collapsed="false">
      <c r="A4498" s="259" t="n">
        <v>3132</v>
      </c>
      <c r="B4498" s="260" t="s">
        <v>141</v>
      </c>
      <c r="C4498" s="261" t="n">
        <v>0</v>
      </c>
      <c r="D4498" s="261" t="n">
        <v>64512.89</v>
      </c>
      <c r="E4498" s="262" t="n">
        <v>0</v>
      </c>
    </row>
    <row r="4499" s="247" customFormat="true" ht="14.1" hidden="false" customHeight="true" outlineLevel="0" collapsed="false">
      <c r="A4499" s="259" t="n">
        <v>3133</v>
      </c>
      <c r="B4499" s="260" t="s">
        <v>142</v>
      </c>
      <c r="C4499" s="261" t="n">
        <v>0</v>
      </c>
      <c r="D4499" s="261" t="n">
        <v>7075.58</v>
      </c>
      <c r="E4499" s="262" t="n">
        <v>0</v>
      </c>
    </row>
    <row r="4500" s="247" customFormat="true" ht="14.1" hidden="false" customHeight="true" outlineLevel="0" collapsed="false">
      <c r="A4500" s="255" t="n">
        <v>32</v>
      </c>
      <c r="B4500" s="256" t="s">
        <v>143</v>
      </c>
      <c r="C4500" s="257" t="n">
        <v>114500</v>
      </c>
      <c r="D4500" s="257" t="n">
        <v>46676.74</v>
      </c>
      <c r="E4500" s="258" t="n">
        <v>40.77</v>
      </c>
    </row>
    <row r="4501" s="247" customFormat="true" ht="14.1" hidden="false" customHeight="true" outlineLevel="0" collapsed="false">
      <c r="A4501" s="255" t="n">
        <v>321</v>
      </c>
      <c r="B4501" s="256" t="s">
        <v>144</v>
      </c>
      <c r="C4501" s="257" t="n">
        <v>70000</v>
      </c>
      <c r="D4501" s="257" t="n">
        <v>31270</v>
      </c>
      <c r="E4501" s="258" t="n">
        <v>44.67</v>
      </c>
    </row>
    <row r="4502" s="247" customFormat="true" ht="14.1" hidden="false" customHeight="true" outlineLevel="0" collapsed="false">
      <c r="A4502" s="259" t="n">
        <v>3211</v>
      </c>
      <c r="B4502" s="260" t="s">
        <v>145</v>
      </c>
      <c r="C4502" s="261" t="n">
        <v>0</v>
      </c>
      <c r="D4502" s="261" t="n">
        <v>0</v>
      </c>
      <c r="E4502" s="262" t="n">
        <v>0</v>
      </c>
    </row>
    <row r="4503" s="247" customFormat="true" ht="14.1" hidden="false" customHeight="true" outlineLevel="0" collapsed="false">
      <c r="A4503" s="259" t="n">
        <v>3212</v>
      </c>
      <c r="B4503" s="260" t="s">
        <v>146</v>
      </c>
      <c r="C4503" s="261" t="n">
        <v>0</v>
      </c>
      <c r="D4503" s="261" t="n">
        <v>31270</v>
      </c>
      <c r="E4503" s="262" t="n">
        <v>0</v>
      </c>
    </row>
    <row r="4504" s="247" customFormat="true" ht="14.1" hidden="false" customHeight="true" outlineLevel="0" collapsed="false">
      <c r="A4504" s="259" t="n">
        <v>3213</v>
      </c>
      <c r="B4504" s="260" t="s">
        <v>147</v>
      </c>
      <c r="C4504" s="261" t="n">
        <v>0</v>
      </c>
      <c r="D4504" s="261" t="n">
        <v>0</v>
      </c>
      <c r="E4504" s="262" t="n">
        <v>0</v>
      </c>
    </row>
    <row r="4505" s="247" customFormat="true" ht="14.1" hidden="false" customHeight="true" outlineLevel="0" collapsed="false">
      <c r="A4505" s="255" t="n">
        <v>322</v>
      </c>
      <c r="B4505" s="256" t="s">
        <v>149</v>
      </c>
      <c r="C4505" s="257" t="n">
        <v>21000</v>
      </c>
      <c r="D4505" s="257" t="n">
        <v>7161.89</v>
      </c>
      <c r="E4505" s="258" t="n">
        <v>34.1</v>
      </c>
    </row>
    <row r="4506" s="247" customFormat="true" ht="14.1" hidden="false" customHeight="true" outlineLevel="0" collapsed="false">
      <c r="A4506" s="259" t="n">
        <v>3221</v>
      </c>
      <c r="B4506" s="260" t="s">
        <v>150</v>
      </c>
      <c r="C4506" s="261" t="n">
        <v>0</v>
      </c>
      <c r="D4506" s="261" t="n">
        <v>7161.89</v>
      </c>
      <c r="E4506" s="262" t="n">
        <v>0</v>
      </c>
    </row>
    <row r="4507" s="247" customFormat="true" ht="14.1" hidden="false" customHeight="true" outlineLevel="0" collapsed="false">
      <c r="A4507" s="255" t="n">
        <v>323</v>
      </c>
      <c r="B4507" s="256" t="s">
        <v>156</v>
      </c>
      <c r="C4507" s="257" t="n">
        <v>21000</v>
      </c>
      <c r="D4507" s="257" t="n">
        <v>7389.85</v>
      </c>
      <c r="E4507" s="258" t="n">
        <v>35.19</v>
      </c>
    </row>
    <row r="4508" s="247" customFormat="true" ht="14.1" hidden="false" customHeight="true" outlineLevel="0" collapsed="false">
      <c r="A4508" s="259" t="n">
        <v>3231</v>
      </c>
      <c r="B4508" s="260" t="s">
        <v>157</v>
      </c>
      <c r="C4508" s="261" t="n">
        <v>0</v>
      </c>
      <c r="D4508" s="261" t="n">
        <v>2621.05</v>
      </c>
      <c r="E4508" s="262" t="n">
        <v>0</v>
      </c>
    </row>
    <row r="4509" s="247" customFormat="true" ht="14.1" hidden="false" customHeight="true" outlineLevel="0" collapsed="false">
      <c r="A4509" s="259" t="n">
        <v>3233</v>
      </c>
      <c r="B4509" s="260" t="s">
        <v>159</v>
      </c>
      <c r="C4509" s="261" t="n">
        <v>0</v>
      </c>
      <c r="D4509" s="261" t="n">
        <v>0</v>
      </c>
      <c r="E4509" s="262" t="n">
        <v>0</v>
      </c>
    </row>
    <row r="4510" s="247" customFormat="true" ht="14.1" hidden="false" customHeight="true" outlineLevel="0" collapsed="false">
      <c r="A4510" s="259" t="n">
        <v>3237</v>
      </c>
      <c r="B4510" s="260" t="s">
        <v>163</v>
      </c>
      <c r="C4510" s="261" t="n">
        <v>0</v>
      </c>
      <c r="D4510" s="261" t="n">
        <v>0</v>
      </c>
      <c r="E4510" s="262" t="n">
        <v>0</v>
      </c>
    </row>
    <row r="4511" s="247" customFormat="true" ht="14.1" hidden="false" customHeight="true" outlineLevel="0" collapsed="false">
      <c r="A4511" s="259" t="n">
        <v>3239</v>
      </c>
      <c r="B4511" s="260" t="s">
        <v>165</v>
      </c>
      <c r="C4511" s="261" t="n">
        <v>0</v>
      </c>
      <c r="D4511" s="261" t="n">
        <v>4768.8</v>
      </c>
      <c r="E4511" s="262" t="n">
        <v>0</v>
      </c>
    </row>
    <row r="4512" s="247" customFormat="true" ht="14.1" hidden="false" customHeight="true" outlineLevel="0" collapsed="false">
      <c r="A4512" s="255" t="n">
        <v>329</v>
      </c>
      <c r="B4512" s="256" t="s">
        <v>167</v>
      </c>
      <c r="C4512" s="257" t="n">
        <v>2500</v>
      </c>
      <c r="D4512" s="257" t="n">
        <v>855</v>
      </c>
      <c r="E4512" s="258" t="n">
        <v>34.2</v>
      </c>
    </row>
    <row r="4513" s="247" customFormat="true" ht="14.1" hidden="false" customHeight="true" outlineLevel="0" collapsed="false">
      <c r="A4513" s="259" t="n">
        <v>3295</v>
      </c>
      <c r="B4513" s="260" t="s">
        <v>172</v>
      </c>
      <c r="C4513" s="261" t="n">
        <v>0</v>
      </c>
      <c r="D4513" s="261" t="n">
        <v>0</v>
      </c>
      <c r="E4513" s="262" t="n">
        <v>0</v>
      </c>
    </row>
    <row r="4514" s="247" customFormat="true" ht="14.1" hidden="false" customHeight="true" outlineLevel="0" collapsed="false">
      <c r="A4514" s="259" t="n">
        <v>3299</v>
      </c>
      <c r="B4514" s="260" t="s">
        <v>167</v>
      </c>
      <c r="C4514" s="261" t="n">
        <v>0</v>
      </c>
      <c r="D4514" s="261" t="n">
        <v>855</v>
      </c>
      <c r="E4514" s="262" t="n">
        <v>0</v>
      </c>
    </row>
    <row r="4515" s="247" customFormat="true" ht="14.1" hidden="false" customHeight="true" outlineLevel="0" collapsed="false">
      <c r="A4515" s="251" t="s">
        <v>314</v>
      </c>
      <c r="B4515" s="251"/>
      <c r="C4515" s="252" t="n">
        <v>108300</v>
      </c>
      <c r="D4515" s="252" t="n">
        <v>0</v>
      </c>
      <c r="E4515" s="253" t="n">
        <v>0</v>
      </c>
    </row>
    <row r="4516" s="247" customFormat="true" ht="14.1" hidden="false" customHeight="true" outlineLevel="0" collapsed="false">
      <c r="A4516" s="255" t="n">
        <v>3</v>
      </c>
      <c r="B4516" s="256" t="s">
        <v>133</v>
      </c>
      <c r="C4516" s="257" t="n">
        <v>108300</v>
      </c>
      <c r="D4516" s="257" t="n">
        <v>0</v>
      </c>
      <c r="E4516" s="258" t="n">
        <v>0</v>
      </c>
    </row>
    <row r="4517" s="247" customFormat="true" ht="14.1" hidden="false" customHeight="true" outlineLevel="0" collapsed="false">
      <c r="A4517" s="255" t="n">
        <v>31</v>
      </c>
      <c r="B4517" s="256" t="s">
        <v>134</v>
      </c>
      <c r="C4517" s="257" t="n">
        <v>96300</v>
      </c>
      <c r="D4517" s="257" t="n">
        <v>0</v>
      </c>
      <c r="E4517" s="258" t="n">
        <v>0</v>
      </c>
    </row>
    <row r="4518" s="247" customFormat="true" ht="14.1" hidden="false" customHeight="true" outlineLevel="0" collapsed="false">
      <c r="A4518" s="255" t="n">
        <v>311</v>
      </c>
      <c r="B4518" s="256" t="s">
        <v>135</v>
      </c>
      <c r="C4518" s="257" t="n">
        <v>82000</v>
      </c>
      <c r="D4518" s="257" t="n">
        <v>0</v>
      </c>
      <c r="E4518" s="258" t="n">
        <v>0</v>
      </c>
    </row>
    <row r="4519" s="247" customFormat="true" ht="14.1" hidden="false" customHeight="true" outlineLevel="0" collapsed="false">
      <c r="A4519" s="259" t="n">
        <v>3111</v>
      </c>
      <c r="B4519" s="260" t="s">
        <v>136</v>
      </c>
      <c r="C4519" s="261" t="n">
        <v>0</v>
      </c>
      <c r="D4519" s="261" t="n">
        <v>0</v>
      </c>
      <c r="E4519" s="262" t="n">
        <v>0</v>
      </c>
    </row>
    <row r="4520" s="247" customFormat="true" ht="14.1" hidden="false" customHeight="true" outlineLevel="0" collapsed="false">
      <c r="A4520" s="255" t="n">
        <v>313</v>
      </c>
      <c r="B4520" s="256" t="s">
        <v>139</v>
      </c>
      <c r="C4520" s="257" t="n">
        <v>14300</v>
      </c>
      <c r="D4520" s="257" t="n">
        <v>0</v>
      </c>
      <c r="E4520" s="258" t="n">
        <v>0</v>
      </c>
    </row>
    <row r="4521" s="247" customFormat="true" ht="14.1" hidden="false" customHeight="true" outlineLevel="0" collapsed="false">
      <c r="A4521" s="259" t="n">
        <v>3132</v>
      </c>
      <c r="B4521" s="260" t="s">
        <v>141</v>
      </c>
      <c r="C4521" s="261" t="n">
        <v>0</v>
      </c>
      <c r="D4521" s="261" t="n">
        <v>0</v>
      </c>
      <c r="E4521" s="262" t="n">
        <v>0</v>
      </c>
    </row>
    <row r="4522" s="247" customFormat="true" ht="14.1" hidden="false" customHeight="true" outlineLevel="0" collapsed="false">
      <c r="A4522" s="259" t="n">
        <v>3133</v>
      </c>
      <c r="B4522" s="260" t="s">
        <v>142</v>
      </c>
      <c r="C4522" s="261" t="n">
        <v>0</v>
      </c>
      <c r="D4522" s="261" t="n">
        <v>0</v>
      </c>
      <c r="E4522" s="262" t="n">
        <v>0</v>
      </c>
    </row>
    <row r="4523" s="247" customFormat="true" ht="14.1" hidden="false" customHeight="true" outlineLevel="0" collapsed="false">
      <c r="A4523" s="255" t="n">
        <v>32</v>
      </c>
      <c r="B4523" s="256" t="s">
        <v>143</v>
      </c>
      <c r="C4523" s="257" t="n">
        <v>12000</v>
      </c>
      <c r="D4523" s="257" t="n">
        <v>0</v>
      </c>
      <c r="E4523" s="258" t="n">
        <v>0</v>
      </c>
    </row>
    <row r="4524" s="247" customFormat="true" ht="14.1" hidden="false" customHeight="true" outlineLevel="0" collapsed="false">
      <c r="A4524" s="255" t="n">
        <v>321</v>
      </c>
      <c r="B4524" s="256" t="s">
        <v>144</v>
      </c>
      <c r="C4524" s="257" t="n">
        <v>12000</v>
      </c>
      <c r="D4524" s="257" t="n">
        <v>0</v>
      </c>
      <c r="E4524" s="258" t="n">
        <v>0</v>
      </c>
    </row>
    <row r="4525" s="247" customFormat="true" ht="14.1" hidden="false" customHeight="true" outlineLevel="0" collapsed="false">
      <c r="A4525" s="259" t="n">
        <v>3212</v>
      </c>
      <c r="B4525" s="260" t="s">
        <v>146</v>
      </c>
      <c r="C4525" s="261" t="n">
        <v>0</v>
      </c>
      <c r="D4525" s="261" t="n">
        <v>0</v>
      </c>
      <c r="E4525" s="262" t="n">
        <v>0</v>
      </c>
    </row>
    <row r="4526" s="247" customFormat="true" ht="14.1" hidden="false" customHeight="true" outlineLevel="0" collapsed="false">
      <c r="A4526" s="271"/>
      <c r="B4526" s="272"/>
      <c r="C4526" s="273"/>
      <c r="D4526" s="274"/>
      <c r="E4526" s="275"/>
    </row>
    <row r="4527" s="276" customFormat="true" ht="14.1" hidden="false" customHeight="true" outlineLevel="0" collapsed="false">
      <c r="A4527" s="259"/>
      <c r="B4527" s="260"/>
      <c r="C4527" s="261"/>
      <c r="D4527" s="261"/>
      <c r="E4527" s="262"/>
    </row>
    <row r="4528" s="276" customFormat="true" ht="14.1" hidden="false" customHeight="true" outlineLevel="0" collapsed="false">
      <c r="A4528" s="277"/>
      <c r="B4528" s="277"/>
      <c r="C4528" s="277"/>
      <c r="D4528" s="277"/>
      <c r="E4528" s="278"/>
    </row>
    <row r="4529" s="283" customFormat="true" ht="14.1" hidden="false" customHeight="true" outlineLevel="0" collapsed="false">
      <c r="A4529" s="279"/>
      <c r="B4529" s="280"/>
      <c r="C4529" s="279"/>
      <c r="D4529" s="279"/>
      <c r="E4529" s="281"/>
      <c r="F4529" s="0"/>
      <c r="G4529" s="282"/>
      <c r="H4529" s="282"/>
      <c r="I4529" s="282"/>
      <c r="J4529" s="282"/>
      <c r="K4529" s="282"/>
      <c r="L4529" s="282"/>
      <c r="M4529" s="282"/>
      <c r="N4529" s="282"/>
      <c r="O4529" s="282"/>
      <c r="P4529" s="282"/>
      <c r="Q4529" s="282"/>
      <c r="R4529" s="282"/>
      <c r="S4529" s="282"/>
      <c r="T4529" s="282"/>
      <c r="U4529" s="282"/>
      <c r="V4529" s="282"/>
      <c r="W4529" s="282"/>
      <c r="X4529" s="282"/>
      <c r="Y4529" s="282"/>
      <c r="Z4529" s="282"/>
      <c r="AA4529" s="282"/>
      <c r="AB4529" s="282"/>
      <c r="AC4529" s="282"/>
      <c r="AD4529" s="282"/>
      <c r="AE4529" s="282"/>
      <c r="AF4529" s="282"/>
      <c r="AG4529" s="282"/>
      <c r="AH4529" s="282"/>
      <c r="AI4529" s="282"/>
      <c r="AJ4529" s="282"/>
      <c r="AK4529" s="282"/>
      <c r="AL4529" s="282"/>
      <c r="AM4529" s="282"/>
      <c r="AN4529" s="282"/>
      <c r="AO4529" s="282"/>
      <c r="AP4529" s="282"/>
      <c r="AQ4529" s="282"/>
      <c r="AR4529" s="282"/>
      <c r="AS4529" s="282"/>
      <c r="AT4529" s="282"/>
      <c r="AU4529" s="282"/>
      <c r="AV4529" s="282"/>
      <c r="AW4529" s="282"/>
      <c r="AX4529" s="282"/>
      <c r="AY4529" s="282"/>
      <c r="AZ4529" s="282"/>
      <c r="BA4529" s="282"/>
      <c r="BB4529" s="282"/>
      <c r="BC4529" s="282"/>
      <c r="BD4529" s="282"/>
      <c r="BE4529" s="282"/>
      <c r="BF4529" s="282"/>
      <c r="BG4529" s="282"/>
      <c r="BH4529" s="282"/>
      <c r="BI4529" s="282"/>
      <c r="BJ4529" s="282"/>
      <c r="BK4529" s="282"/>
      <c r="BL4529" s="282"/>
      <c r="BM4529" s="282"/>
      <c r="BN4529" s="282"/>
      <c r="BO4529" s="282"/>
      <c r="BP4529" s="282"/>
      <c r="BQ4529" s="282"/>
      <c r="BR4529" s="282"/>
      <c r="BS4529" s="282"/>
      <c r="BT4529" s="282"/>
      <c r="BU4529" s="282"/>
      <c r="BV4529" s="282"/>
      <c r="BW4529" s="282"/>
      <c r="BX4529" s="282"/>
      <c r="BY4529" s="282"/>
      <c r="BZ4529" s="282"/>
      <c r="CA4529" s="282"/>
      <c r="CB4529" s="282"/>
      <c r="CC4529" s="282"/>
      <c r="CD4529" s="282"/>
      <c r="CE4529" s="282"/>
      <c r="CF4529" s="282"/>
      <c r="CG4529" s="282"/>
      <c r="CH4529" s="282"/>
      <c r="CI4529" s="282"/>
      <c r="CJ4529" s="282"/>
      <c r="CK4529" s="282"/>
      <c r="CL4529" s="282"/>
      <c r="CM4529" s="282"/>
      <c r="CN4529" s="282"/>
      <c r="CO4529" s="282"/>
      <c r="CP4529" s="282"/>
      <c r="CQ4529" s="282"/>
      <c r="CR4529" s="282"/>
      <c r="CS4529" s="282"/>
      <c r="CT4529" s="282"/>
      <c r="CU4529" s="282"/>
      <c r="CV4529" s="282"/>
      <c r="CW4529" s="282"/>
      <c r="CX4529" s="282"/>
      <c r="CY4529" s="282"/>
      <c r="CZ4529" s="282"/>
      <c r="DA4529" s="282"/>
      <c r="DB4529" s="282"/>
      <c r="DC4529" s="282"/>
      <c r="DD4529" s="282"/>
      <c r="DE4529" s="282"/>
      <c r="DF4529" s="282"/>
      <c r="DG4529" s="282"/>
      <c r="DH4529" s="282"/>
      <c r="DI4529" s="282"/>
      <c r="DJ4529" s="282"/>
      <c r="DK4529" s="282"/>
      <c r="DL4529" s="282"/>
      <c r="DM4529" s="282"/>
      <c r="DN4529" s="282"/>
      <c r="DO4529" s="282"/>
      <c r="DP4529" s="282"/>
      <c r="DQ4529" s="282"/>
      <c r="DR4529" s="282"/>
      <c r="DS4529" s="282"/>
      <c r="DT4529" s="282"/>
      <c r="DU4529" s="282"/>
      <c r="DV4529" s="282"/>
      <c r="DW4529" s="282"/>
      <c r="DX4529" s="282"/>
      <c r="DY4529" s="282"/>
      <c r="DZ4529" s="282"/>
      <c r="EA4529" s="282"/>
      <c r="EB4529" s="282"/>
    </row>
    <row r="4530" s="283" customFormat="true" ht="14.1" hidden="false" customHeight="true" outlineLevel="0" collapsed="false">
      <c r="A4530" s="284"/>
      <c r="B4530" s="285" t="s">
        <v>663</v>
      </c>
      <c r="C4530" s="286"/>
      <c r="D4530" s="279"/>
      <c r="E4530" s="281"/>
      <c r="F4530" s="0"/>
      <c r="G4530" s="282"/>
      <c r="H4530" s="282"/>
      <c r="I4530" s="282"/>
      <c r="J4530" s="282"/>
      <c r="K4530" s="282"/>
      <c r="L4530" s="282"/>
      <c r="M4530" s="282"/>
      <c r="N4530" s="282"/>
      <c r="O4530" s="282"/>
      <c r="P4530" s="282"/>
      <c r="Q4530" s="282"/>
      <c r="R4530" s="282"/>
      <c r="S4530" s="282"/>
      <c r="T4530" s="282"/>
      <c r="U4530" s="282"/>
      <c r="V4530" s="282"/>
      <c r="W4530" s="282"/>
      <c r="X4530" s="282"/>
      <c r="Y4530" s="282"/>
      <c r="Z4530" s="282"/>
      <c r="AA4530" s="282"/>
      <c r="AB4530" s="282"/>
      <c r="AC4530" s="282"/>
      <c r="AD4530" s="282"/>
      <c r="AE4530" s="282"/>
      <c r="AF4530" s="282"/>
      <c r="AG4530" s="282"/>
      <c r="AH4530" s="282"/>
      <c r="AI4530" s="282"/>
      <c r="AJ4530" s="282"/>
      <c r="AK4530" s="282"/>
      <c r="AL4530" s="282"/>
      <c r="AM4530" s="282"/>
      <c r="AN4530" s="282"/>
      <c r="AO4530" s="282"/>
      <c r="AP4530" s="282"/>
      <c r="AQ4530" s="282"/>
      <c r="AR4530" s="282"/>
      <c r="AS4530" s="282"/>
      <c r="AT4530" s="282"/>
      <c r="AU4530" s="282"/>
      <c r="AV4530" s="282"/>
      <c r="AW4530" s="282"/>
      <c r="AX4530" s="282"/>
      <c r="AY4530" s="282"/>
      <c r="AZ4530" s="282"/>
      <c r="BA4530" s="282"/>
      <c r="BB4530" s="282"/>
      <c r="BC4530" s="282"/>
      <c r="BD4530" s="282"/>
      <c r="BE4530" s="282"/>
      <c r="BF4530" s="282"/>
      <c r="BG4530" s="282"/>
      <c r="BH4530" s="282"/>
      <c r="BI4530" s="282"/>
      <c r="BJ4530" s="282"/>
      <c r="BK4530" s="282"/>
      <c r="BL4530" s="282"/>
      <c r="BM4530" s="282"/>
      <c r="BN4530" s="282"/>
      <c r="BO4530" s="282"/>
      <c r="BP4530" s="282"/>
      <c r="BQ4530" s="282"/>
      <c r="BR4530" s="282"/>
      <c r="BS4530" s="282"/>
      <c r="BT4530" s="282"/>
      <c r="BU4530" s="282"/>
      <c r="BV4530" s="282"/>
      <c r="BW4530" s="282"/>
      <c r="BX4530" s="282"/>
      <c r="BY4530" s="282"/>
      <c r="BZ4530" s="282"/>
      <c r="CA4530" s="282"/>
      <c r="CB4530" s="282"/>
      <c r="CC4530" s="282"/>
      <c r="CD4530" s="282"/>
      <c r="CE4530" s="282"/>
      <c r="CF4530" s="282"/>
      <c r="CG4530" s="282"/>
      <c r="CH4530" s="282"/>
      <c r="CI4530" s="282"/>
      <c r="CJ4530" s="282"/>
      <c r="CK4530" s="282"/>
      <c r="CL4530" s="282"/>
      <c r="CM4530" s="282"/>
      <c r="CN4530" s="282"/>
      <c r="CO4530" s="282"/>
      <c r="CP4530" s="282"/>
      <c r="CQ4530" s="282"/>
      <c r="CR4530" s="282"/>
      <c r="CS4530" s="282"/>
      <c r="CT4530" s="282"/>
      <c r="CU4530" s="282"/>
      <c r="CV4530" s="282"/>
      <c r="CW4530" s="282"/>
      <c r="CX4530" s="282"/>
      <c r="CY4530" s="282"/>
      <c r="CZ4530" s="282"/>
      <c r="DA4530" s="282"/>
      <c r="DB4530" s="282"/>
      <c r="DC4530" s="282"/>
      <c r="DD4530" s="282"/>
      <c r="DE4530" s="282"/>
      <c r="DF4530" s="282"/>
      <c r="DG4530" s="282"/>
      <c r="DH4530" s="282"/>
      <c r="DI4530" s="282"/>
      <c r="DJ4530" s="282"/>
      <c r="DK4530" s="282"/>
      <c r="DL4530" s="282"/>
      <c r="DM4530" s="282"/>
      <c r="DN4530" s="282"/>
      <c r="DO4530" s="282"/>
      <c r="DP4530" s="282"/>
      <c r="DQ4530" s="282"/>
      <c r="DR4530" s="282"/>
      <c r="DS4530" s="282"/>
      <c r="DT4530" s="282"/>
      <c r="DU4530" s="282"/>
      <c r="DV4530" s="282"/>
      <c r="DW4530" s="282"/>
      <c r="DX4530" s="282"/>
      <c r="DY4530" s="282"/>
      <c r="DZ4530" s="282"/>
      <c r="EA4530" s="282"/>
      <c r="EB4530" s="282"/>
    </row>
    <row r="4531" s="283" customFormat="true" ht="14.1" hidden="false" customHeight="true" outlineLevel="0" collapsed="false">
      <c r="A4531" s="284"/>
      <c r="B4531" s="285"/>
      <c r="C4531" s="286"/>
      <c r="D4531" s="279"/>
      <c r="E4531" s="281"/>
      <c r="F4531" s="0"/>
      <c r="G4531" s="282"/>
      <c r="H4531" s="282"/>
      <c r="I4531" s="282"/>
      <c r="J4531" s="282"/>
      <c r="K4531" s="282"/>
      <c r="L4531" s="282"/>
      <c r="M4531" s="282"/>
      <c r="N4531" s="282"/>
      <c r="O4531" s="282"/>
      <c r="P4531" s="282"/>
      <c r="Q4531" s="282"/>
      <c r="R4531" s="282"/>
      <c r="S4531" s="282"/>
      <c r="T4531" s="282"/>
      <c r="U4531" s="282"/>
      <c r="V4531" s="282"/>
      <c r="W4531" s="282"/>
      <c r="X4531" s="282"/>
      <c r="Y4531" s="282"/>
      <c r="Z4531" s="282"/>
      <c r="AA4531" s="282"/>
      <c r="AB4531" s="282"/>
      <c r="AC4531" s="282"/>
      <c r="AD4531" s="282"/>
      <c r="AE4531" s="282"/>
      <c r="AF4531" s="282"/>
      <c r="AG4531" s="282"/>
      <c r="AH4531" s="282"/>
      <c r="AI4531" s="282"/>
      <c r="AJ4531" s="282"/>
      <c r="AK4531" s="282"/>
      <c r="AL4531" s="282"/>
      <c r="AM4531" s="282"/>
      <c r="AN4531" s="282"/>
      <c r="AO4531" s="282"/>
      <c r="AP4531" s="282"/>
      <c r="AQ4531" s="282"/>
      <c r="AR4531" s="282"/>
      <c r="AS4531" s="282"/>
      <c r="AT4531" s="282"/>
      <c r="AU4531" s="282"/>
      <c r="AV4531" s="282"/>
      <c r="AW4531" s="282"/>
      <c r="AX4531" s="282"/>
      <c r="AY4531" s="282"/>
      <c r="AZ4531" s="282"/>
      <c r="BA4531" s="282"/>
      <c r="BB4531" s="282"/>
      <c r="BC4531" s="282"/>
      <c r="BD4531" s="282"/>
      <c r="BE4531" s="282"/>
      <c r="BF4531" s="282"/>
      <c r="BG4531" s="282"/>
      <c r="BH4531" s="282"/>
      <c r="BI4531" s="282"/>
      <c r="BJ4531" s="282"/>
      <c r="BK4531" s="282"/>
      <c r="BL4531" s="282"/>
      <c r="BM4531" s="282"/>
      <c r="BN4531" s="282"/>
      <c r="BO4531" s="282"/>
      <c r="BP4531" s="282"/>
      <c r="BQ4531" s="282"/>
      <c r="BR4531" s="282"/>
      <c r="BS4531" s="282"/>
      <c r="BT4531" s="282"/>
      <c r="BU4531" s="282"/>
      <c r="BV4531" s="282"/>
      <c r="BW4531" s="282"/>
      <c r="BX4531" s="282"/>
      <c r="BY4531" s="282"/>
      <c r="BZ4531" s="282"/>
      <c r="CA4531" s="282"/>
      <c r="CB4531" s="282"/>
      <c r="CC4531" s="282"/>
      <c r="CD4531" s="282"/>
      <c r="CE4531" s="282"/>
      <c r="CF4531" s="282"/>
      <c r="CG4531" s="282"/>
      <c r="CH4531" s="282"/>
      <c r="CI4531" s="282"/>
      <c r="CJ4531" s="282"/>
      <c r="CK4531" s="282"/>
      <c r="CL4531" s="282"/>
      <c r="CM4531" s="282"/>
      <c r="CN4531" s="282"/>
      <c r="CO4531" s="282"/>
      <c r="CP4531" s="282"/>
      <c r="CQ4531" s="282"/>
      <c r="CR4531" s="282"/>
      <c r="CS4531" s="282"/>
      <c r="CT4531" s="282"/>
      <c r="CU4531" s="282"/>
      <c r="CV4531" s="282"/>
      <c r="CW4531" s="282"/>
      <c r="CX4531" s="282"/>
      <c r="CY4531" s="282"/>
      <c r="CZ4531" s="282"/>
      <c r="DA4531" s="282"/>
      <c r="DB4531" s="282"/>
      <c r="DC4531" s="282"/>
      <c r="DD4531" s="282"/>
      <c r="DE4531" s="282"/>
      <c r="DF4531" s="282"/>
      <c r="DG4531" s="282"/>
      <c r="DH4531" s="282"/>
      <c r="DI4531" s="282"/>
      <c r="DJ4531" s="282"/>
      <c r="DK4531" s="282"/>
      <c r="DL4531" s="282"/>
      <c r="DM4531" s="282"/>
      <c r="DN4531" s="282"/>
      <c r="DO4531" s="282"/>
      <c r="DP4531" s="282"/>
      <c r="DQ4531" s="282"/>
      <c r="DR4531" s="282"/>
      <c r="DS4531" s="282"/>
      <c r="DT4531" s="282"/>
      <c r="DU4531" s="282"/>
      <c r="DV4531" s="282"/>
      <c r="DW4531" s="282"/>
      <c r="DX4531" s="282"/>
      <c r="DY4531" s="282"/>
      <c r="DZ4531" s="282"/>
      <c r="EA4531" s="282"/>
      <c r="EB4531" s="282"/>
    </row>
    <row r="4532" s="283" customFormat="true" ht="14.1" hidden="false" customHeight="true" outlineLevel="0" collapsed="false">
      <c r="A4532" s="287" t="s">
        <v>664</v>
      </c>
      <c r="B4532" s="288"/>
      <c r="C4532" s="286"/>
      <c r="D4532" s="279"/>
      <c r="E4532" s="281"/>
      <c r="F4532" s="0"/>
      <c r="G4532" s="282"/>
      <c r="H4532" s="282"/>
      <c r="I4532" s="282"/>
      <c r="J4532" s="282"/>
      <c r="K4532" s="282"/>
      <c r="L4532" s="282"/>
      <c r="M4532" s="282"/>
      <c r="N4532" s="282"/>
      <c r="O4532" s="282"/>
      <c r="P4532" s="282"/>
      <c r="Q4532" s="282"/>
      <c r="R4532" s="282"/>
      <c r="S4532" s="282"/>
      <c r="T4532" s="282"/>
      <c r="U4532" s="282"/>
      <c r="V4532" s="282"/>
      <c r="W4532" s="282"/>
      <c r="X4532" s="282"/>
      <c r="Y4532" s="282"/>
      <c r="Z4532" s="282"/>
      <c r="AA4532" s="282"/>
      <c r="AB4532" s="282"/>
      <c r="AC4532" s="282"/>
      <c r="AD4532" s="282"/>
      <c r="AE4532" s="282"/>
      <c r="AF4532" s="282"/>
      <c r="AG4532" s="282"/>
      <c r="AH4532" s="282"/>
      <c r="AI4532" s="282"/>
      <c r="AJ4532" s="282"/>
      <c r="AK4532" s="282"/>
      <c r="AL4532" s="282"/>
      <c r="AM4532" s="282"/>
      <c r="AN4532" s="282"/>
      <c r="AO4532" s="282"/>
      <c r="AP4532" s="282"/>
      <c r="AQ4532" s="282"/>
      <c r="AR4532" s="282"/>
      <c r="AS4532" s="282"/>
      <c r="AT4532" s="282"/>
      <c r="AU4532" s="282"/>
      <c r="AV4532" s="282"/>
      <c r="AW4532" s="282"/>
      <c r="AX4532" s="282"/>
      <c r="AY4532" s="282"/>
      <c r="AZ4532" s="282"/>
      <c r="BA4532" s="282"/>
      <c r="BB4532" s="282"/>
      <c r="BC4532" s="282"/>
      <c r="BD4532" s="282"/>
      <c r="BE4532" s="282"/>
      <c r="BF4532" s="282"/>
      <c r="BG4532" s="282"/>
      <c r="BH4532" s="282"/>
      <c r="BI4532" s="282"/>
      <c r="BJ4532" s="282"/>
      <c r="BK4532" s="282"/>
      <c r="BL4532" s="282"/>
      <c r="BM4532" s="282"/>
      <c r="BN4532" s="282"/>
      <c r="BO4532" s="282"/>
      <c r="BP4532" s="282"/>
      <c r="BQ4532" s="282"/>
      <c r="BR4532" s="282"/>
      <c r="BS4532" s="282"/>
      <c r="BT4532" s="282"/>
      <c r="BU4532" s="282"/>
      <c r="BV4532" s="282"/>
      <c r="BW4532" s="282"/>
      <c r="BX4532" s="282"/>
      <c r="BY4532" s="282"/>
      <c r="BZ4532" s="282"/>
      <c r="CA4532" s="282"/>
      <c r="CB4532" s="282"/>
      <c r="CC4532" s="282"/>
      <c r="CD4532" s="282"/>
      <c r="CE4532" s="282"/>
      <c r="CF4532" s="282"/>
      <c r="CG4532" s="282"/>
      <c r="CH4532" s="282"/>
      <c r="CI4532" s="282"/>
      <c r="CJ4532" s="282"/>
      <c r="CK4532" s="282"/>
      <c r="CL4532" s="282"/>
      <c r="CM4532" s="282"/>
      <c r="CN4532" s="282"/>
      <c r="CO4532" s="282"/>
      <c r="CP4532" s="282"/>
      <c r="CQ4532" s="282"/>
      <c r="CR4532" s="282"/>
      <c r="CS4532" s="282"/>
      <c r="CT4532" s="282"/>
      <c r="CU4532" s="282"/>
      <c r="CV4532" s="282"/>
      <c r="CW4532" s="282"/>
      <c r="CX4532" s="282"/>
      <c r="CY4532" s="282"/>
      <c r="CZ4532" s="282"/>
      <c r="DA4532" s="282"/>
      <c r="DB4532" s="282"/>
      <c r="DC4532" s="282"/>
      <c r="DD4532" s="282"/>
      <c r="DE4532" s="282"/>
      <c r="DF4532" s="282"/>
      <c r="DG4532" s="282"/>
      <c r="DH4532" s="282"/>
      <c r="DI4532" s="282"/>
      <c r="DJ4532" s="282"/>
      <c r="DK4532" s="282"/>
      <c r="DL4532" s="282"/>
      <c r="DM4532" s="282"/>
      <c r="DN4532" s="282"/>
      <c r="DO4532" s="282"/>
      <c r="DP4532" s="282"/>
      <c r="DQ4532" s="282"/>
      <c r="DR4532" s="282"/>
      <c r="DS4532" s="282"/>
      <c r="DT4532" s="282"/>
      <c r="DU4532" s="282"/>
      <c r="DV4532" s="282"/>
      <c r="DW4532" s="282"/>
      <c r="DX4532" s="282"/>
      <c r="DY4532" s="282"/>
      <c r="DZ4532" s="282"/>
      <c r="EA4532" s="282"/>
      <c r="EB4532" s="282"/>
    </row>
    <row r="4533" s="283" customFormat="true" ht="14.1" hidden="false" customHeight="true" outlineLevel="0" collapsed="false">
      <c r="A4533" s="289"/>
      <c r="B4533" s="84"/>
      <c r="C4533" s="290"/>
      <c r="D4533" s="279"/>
      <c r="E4533" s="281"/>
      <c r="F4533" s="0"/>
      <c r="G4533" s="282"/>
      <c r="H4533" s="282"/>
      <c r="I4533" s="282"/>
      <c r="J4533" s="282"/>
      <c r="K4533" s="282"/>
      <c r="L4533" s="282"/>
      <c r="M4533" s="282"/>
      <c r="N4533" s="282"/>
      <c r="O4533" s="282"/>
      <c r="P4533" s="282"/>
      <c r="Q4533" s="282"/>
      <c r="R4533" s="282"/>
      <c r="S4533" s="282"/>
      <c r="T4533" s="282"/>
      <c r="U4533" s="282"/>
      <c r="V4533" s="282"/>
      <c r="W4533" s="282"/>
      <c r="X4533" s="282"/>
      <c r="Y4533" s="282"/>
      <c r="Z4533" s="282"/>
      <c r="AA4533" s="282"/>
      <c r="AB4533" s="282"/>
      <c r="AC4533" s="282"/>
      <c r="AD4533" s="282"/>
      <c r="AE4533" s="282"/>
      <c r="AF4533" s="282"/>
      <c r="AG4533" s="282"/>
      <c r="AH4533" s="282"/>
      <c r="AI4533" s="282"/>
      <c r="AJ4533" s="282"/>
      <c r="AK4533" s="282"/>
      <c r="AL4533" s="282"/>
      <c r="AM4533" s="282"/>
      <c r="AN4533" s="282"/>
      <c r="AO4533" s="282"/>
      <c r="AP4533" s="282"/>
      <c r="AQ4533" s="282"/>
      <c r="AR4533" s="282"/>
      <c r="AS4533" s="282"/>
      <c r="AT4533" s="282"/>
      <c r="AU4533" s="282"/>
      <c r="AV4533" s="282"/>
      <c r="AW4533" s="282"/>
      <c r="AX4533" s="282"/>
      <c r="AY4533" s="282"/>
      <c r="AZ4533" s="282"/>
      <c r="BA4533" s="282"/>
      <c r="BB4533" s="282"/>
      <c r="BC4533" s="282"/>
      <c r="BD4533" s="282"/>
      <c r="BE4533" s="282"/>
      <c r="BF4533" s="282"/>
      <c r="BG4533" s="282"/>
      <c r="BH4533" s="282"/>
      <c r="BI4533" s="282"/>
      <c r="BJ4533" s="282"/>
      <c r="BK4533" s="282"/>
      <c r="BL4533" s="282"/>
      <c r="BM4533" s="282"/>
      <c r="BN4533" s="282"/>
      <c r="BO4533" s="282"/>
      <c r="BP4533" s="282"/>
      <c r="BQ4533" s="282"/>
      <c r="BR4533" s="282"/>
      <c r="BS4533" s="282"/>
      <c r="BT4533" s="282"/>
      <c r="BU4533" s="282"/>
      <c r="BV4533" s="282"/>
      <c r="BW4533" s="282"/>
      <c r="BX4533" s="282"/>
      <c r="BY4533" s="282"/>
      <c r="BZ4533" s="282"/>
      <c r="CA4533" s="282"/>
      <c r="CB4533" s="282"/>
      <c r="CC4533" s="282"/>
      <c r="CD4533" s="282"/>
      <c r="CE4533" s="282"/>
      <c r="CF4533" s="282"/>
      <c r="CG4533" s="282"/>
      <c r="CH4533" s="282"/>
      <c r="CI4533" s="282"/>
      <c r="CJ4533" s="282"/>
      <c r="CK4533" s="282"/>
      <c r="CL4533" s="282"/>
      <c r="CM4533" s="282"/>
      <c r="CN4533" s="282"/>
      <c r="CO4533" s="282"/>
      <c r="CP4533" s="282"/>
      <c r="CQ4533" s="282"/>
      <c r="CR4533" s="282"/>
      <c r="CS4533" s="282"/>
      <c r="CT4533" s="282"/>
      <c r="CU4533" s="282"/>
      <c r="CV4533" s="282"/>
      <c r="CW4533" s="282"/>
      <c r="CX4533" s="282"/>
      <c r="CY4533" s="282"/>
      <c r="CZ4533" s="282"/>
      <c r="DA4533" s="282"/>
      <c r="DB4533" s="282"/>
      <c r="DC4533" s="282"/>
      <c r="DD4533" s="282"/>
      <c r="DE4533" s="282"/>
      <c r="DF4533" s="282"/>
      <c r="DG4533" s="282"/>
      <c r="DH4533" s="282"/>
      <c r="DI4533" s="282"/>
      <c r="DJ4533" s="282"/>
      <c r="DK4533" s="282"/>
      <c r="DL4533" s="282"/>
      <c r="DM4533" s="282"/>
      <c r="DN4533" s="282"/>
      <c r="DO4533" s="282"/>
      <c r="DP4533" s="282"/>
      <c r="DQ4533" s="282"/>
      <c r="DR4533" s="282"/>
      <c r="DS4533" s="282"/>
      <c r="DT4533" s="282"/>
      <c r="DU4533" s="282"/>
      <c r="DV4533" s="282"/>
      <c r="DW4533" s="282"/>
      <c r="DX4533" s="282"/>
      <c r="DY4533" s="282"/>
      <c r="DZ4533" s="282"/>
      <c r="EA4533" s="282"/>
      <c r="EB4533" s="282"/>
    </row>
    <row r="4534" s="283" customFormat="true" ht="14.1" hidden="false" customHeight="true" outlineLevel="0" collapsed="false">
      <c r="A4534" s="284"/>
      <c r="B4534" s="291" t="s">
        <v>665</v>
      </c>
      <c r="C4534" s="292" t="n">
        <v>30303733</v>
      </c>
      <c r="D4534" s="293" t="n">
        <v>15221872.44</v>
      </c>
      <c r="E4534" s="281" t="n">
        <f aca="false">D4534/C4534*100</f>
        <v>50.2310142450107</v>
      </c>
      <c r="F4534" s="0"/>
      <c r="G4534" s="282"/>
      <c r="H4534" s="282"/>
      <c r="I4534" s="282"/>
      <c r="J4534" s="282"/>
      <c r="K4534" s="282"/>
      <c r="L4534" s="282"/>
      <c r="M4534" s="282"/>
      <c r="N4534" s="282"/>
      <c r="O4534" s="282"/>
      <c r="P4534" s="282"/>
      <c r="Q4534" s="282"/>
      <c r="R4534" s="282"/>
      <c r="S4534" s="282"/>
      <c r="T4534" s="282"/>
      <c r="U4534" s="282"/>
      <c r="V4534" s="282"/>
      <c r="W4534" s="282"/>
      <c r="X4534" s="282"/>
      <c r="Y4534" s="282"/>
      <c r="Z4534" s="282"/>
      <c r="AA4534" s="282"/>
      <c r="AB4534" s="282"/>
      <c r="AC4534" s="282"/>
      <c r="AD4534" s="282"/>
      <c r="AE4534" s="282"/>
      <c r="AF4534" s="282"/>
      <c r="AG4534" s="282"/>
      <c r="AH4534" s="282"/>
      <c r="AI4534" s="282"/>
      <c r="AJ4534" s="282"/>
      <c r="AK4534" s="282"/>
      <c r="AL4534" s="282"/>
      <c r="AM4534" s="282"/>
      <c r="AN4534" s="282"/>
      <c r="AO4534" s="282"/>
      <c r="AP4534" s="282"/>
      <c r="AQ4534" s="282"/>
      <c r="AR4534" s="282"/>
      <c r="AS4534" s="282"/>
      <c r="AT4534" s="282"/>
      <c r="AU4534" s="282"/>
      <c r="AV4534" s="282"/>
      <c r="AW4534" s="282"/>
      <c r="AX4534" s="282"/>
      <c r="AY4534" s="282"/>
      <c r="AZ4534" s="282"/>
      <c r="BA4534" s="282"/>
      <c r="BB4534" s="282"/>
      <c r="BC4534" s="282"/>
      <c r="BD4534" s="282"/>
      <c r="BE4534" s="282"/>
      <c r="BF4534" s="282"/>
      <c r="BG4534" s="282"/>
      <c r="BH4534" s="282"/>
      <c r="BI4534" s="282"/>
      <c r="BJ4534" s="282"/>
      <c r="BK4534" s="282"/>
      <c r="BL4534" s="282"/>
      <c r="BM4534" s="282"/>
      <c r="BN4534" s="282"/>
      <c r="BO4534" s="282"/>
      <c r="BP4534" s="282"/>
      <c r="BQ4534" s="282"/>
      <c r="BR4534" s="282"/>
      <c r="BS4534" s="282"/>
      <c r="BT4534" s="282"/>
      <c r="BU4534" s="282"/>
      <c r="BV4534" s="282"/>
      <c r="BW4534" s="282"/>
      <c r="BX4534" s="282"/>
      <c r="BY4534" s="282"/>
      <c r="BZ4534" s="282"/>
      <c r="CA4534" s="282"/>
      <c r="CB4534" s="282"/>
      <c r="CC4534" s="282"/>
      <c r="CD4534" s="282"/>
      <c r="CE4534" s="282"/>
      <c r="CF4534" s="282"/>
      <c r="CG4534" s="282"/>
      <c r="CH4534" s="282"/>
      <c r="CI4534" s="282"/>
      <c r="CJ4534" s="282"/>
      <c r="CK4534" s="282"/>
      <c r="CL4534" s="282"/>
      <c r="CM4534" s="282"/>
      <c r="CN4534" s="282"/>
      <c r="CO4534" s="282"/>
      <c r="CP4534" s="282"/>
      <c r="CQ4534" s="282"/>
      <c r="CR4534" s="282"/>
      <c r="CS4534" s="282"/>
      <c r="CT4534" s="282"/>
      <c r="CU4534" s="282"/>
      <c r="CV4534" s="282"/>
      <c r="CW4534" s="282"/>
      <c r="CX4534" s="282"/>
      <c r="CY4534" s="282"/>
      <c r="CZ4534" s="282"/>
      <c r="DA4534" s="282"/>
      <c r="DB4534" s="282"/>
      <c r="DC4534" s="282"/>
      <c r="DD4534" s="282"/>
      <c r="DE4534" s="282"/>
      <c r="DF4534" s="282"/>
      <c r="DG4534" s="282"/>
      <c r="DH4534" s="282"/>
      <c r="DI4534" s="282"/>
      <c r="DJ4534" s="282"/>
      <c r="DK4534" s="282"/>
      <c r="DL4534" s="282"/>
      <c r="DM4534" s="282"/>
      <c r="DN4534" s="282"/>
      <c r="DO4534" s="282"/>
      <c r="DP4534" s="282"/>
      <c r="DQ4534" s="282"/>
      <c r="DR4534" s="282"/>
      <c r="DS4534" s="282"/>
      <c r="DT4534" s="282"/>
      <c r="DU4534" s="282"/>
      <c r="DV4534" s="282"/>
      <c r="DW4534" s="282"/>
      <c r="DX4534" s="282"/>
      <c r="DY4534" s="282"/>
      <c r="DZ4534" s="282"/>
      <c r="EA4534" s="282"/>
      <c r="EB4534" s="282"/>
    </row>
    <row r="4535" s="283" customFormat="true" ht="14.1" hidden="false" customHeight="true" outlineLevel="0" collapsed="false">
      <c r="A4535" s="294"/>
      <c r="B4535" s="291" t="s">
        <v>666</v>
      </c>
      <c r="C4535" s="292" t="n">
        <v>0</v>
      </c>
      <c r="D4535" s="293" t="n">
        <v>0</v>
      </c>
      <c r="E4535" s="281" t="n">
        <v>0</v>
      </c>
      <c r="F4535" s="0"/>
      <c r="G4535" s="282"/>
      <c r="H4535" s="282"/>
      <c r="I4535" s="282"/>
      <c r="J4535" s="282"/>
      <c r="K4535" s="282"/>
      <c r="L4535" s="282"/>
      <c r="M4535" s="282"/>
      <c r="N4535" s="282"/>
      <c r="O4535" s="282"/>
      <c r="P4535" s="282"/>
      <c r="Q4535" s="282"/>
      <c r="R4535" s="282"/>
      <c r="S4535" s="282"/>
      <c r="T4535" s="282"/>
      <c r="U4535" s="282"/>
      <c r="V4535" s="282"/>
      <c r="W4535" s="282"/>
      <c r="X4535" s="282"/>
      <c r="Y4535" s="282"/>
      <c r="Z4535" s="282"/>
      <c r="AA4535" s="282"/>
      <c r="AB4535" s="282"/>
      <c r="AC4535" s="282"/>
      <c r="AD4535" s="282"/>
      <c r="AE4535" s="282"/>
      <c r="AF4535" s="282"/>
      <c r="AG4535" s="282"/>
      <c r="AH4535" s="282"/>
      <c r="AI4535" s="282"/>
      <c r="AJ4535" s="282"/>
      <c r="AK4535" s="282"/>
      <c r="AL4535" s="282"/>
      <c r="AM4535" s="282"/>
      <c r="AN4535" s="282"/>
      <c r="AO4535" s="282"/>
      <c r="AP4535" s="282"/>
      <c r="AQ4535" s="282"/>
      <c r="AR4535" s="282"/>
      <c r="AS4535" s="282"/>
      <c r="AT4535" s="282"/>
      <c r="AU4535" s="282"/>
      <c r="AV4535" s="282"/>
      <c r="AW4535" s="282"/>
      <c r="AX4535" s="282"/>
      <c r="AY4535" s="282"/>
      <c r="AZ4535" s="282"/>
      <c r="BA4535" s="282"/>
      <c r="BB4535" s="282"/>
      <c r="BC4535" s="282"/>
      <c r="BD4535" s="282"/>
      <c r="BE4535" s="282"/>
      <c r="BF4535" s="282"/>
      <c r="BG4535" s="282"/>
      <c r="BH4535" s="282"/>
      <c r="BI4535" s="282"/>
      <c r="BJ4535" s="282"/>
      <c r="BK4535" s="282"/>
      <c r="BL4535" s="282"/>
      <c r="BM4535" s="282"/>
      <c r="BN4535" s="282"/>
      <c r="BO4535" s="282"/>
      <c r="BP4535" s="282"/>
      <c r="BQ4535" s="282"/>
      <c r="BR4535" s="282"/>
      <c r="BS4535" s="282"/>
      <c r="BT4535" s="282"/>
      <c r="BU4535" s="282"/>
      <c r="BV4535" s="282"/>
      <c r="BW4535" s="282"/>
      <c r="BX4535" s="282"/>
      <c r="BY4535" s="282"/>
      <c r="BZ4535" s="282"/>
      <c r="CA4535" s="282"/>
      <c r="CB4535" s="282"/>
      <c r="CC4535" s="282"/>
      <c r="CD4535" s="282"/>
      <c r="CE4535" s="282"/>
      <c r="CF4535" s="282"/>
      <c r="CG4535" s="282"/>
      <c r="CH4535" s="282"/>
      <c r="CI4535" s="282"/>
      <c r="CJ4535" s="282"/>
      <c r="CK4535" s="282"/>
      <c r="CL4535" s="282"/>
      <c r="CM4535" s="282"/>
      <c r="CN4535" s="282"/>
      <c r="CO4535" s="282"/>
      <c r="CP4535" s="282"/>
      <c r="CQ4535" s="282"/>
      <c r="CR4535" s="282"/>
      <c r="CS4535" s="282"/>
      <c r="CT4535" s="282"/>
      <c r="CU4535" s="282"/>
      <c r="CV4535" s="282"/>
      <c r="CW4535" s="282"/>
      <c r="CX4535" s="282"/>
      <c r="CY4535" s="282"/>
      <c r="CZ4535" s="282"/>
      <c r="DA4535" s="282"/>
      <c r="DB4535" s="282"/>
      <c r="DC4535" s="282"/>
      <c r="DD4535" s="282"/>
      <c r="DE4535" s="282"/>
      <c r="DF4535" s="282"/>
      <c r="DG4535" s="282"/>
      <c r="DH4535" s="282"/>
      <c r="DI4535" s="282"/>
      <c r="DJ4535" s="282"/>
      <c r="DK4535" s="282"/>
      <c r="DL4535" s="282"/>
      <c r="DM4535" s="282"/>
      <c r="DN4535" s="282"/>
      <c r="DO4535" s="282"/>
      <c r="DP4535" s="282"/>
      <c r="DQ4535" s="282"/>
      <c r="DR4535" s="282"/>
      <c r="DS4535" s="282"/>
      <c r="DT4535" s="282"/>
      <c r="DU4535" s="282"/>
      <c r="DV4535" s="282"/>
      <c r="DW4535" s="282"/>
      <c r="DX4535" s="282"/>
      <c r="DY4535" s="282"/>
      <c r="DZ4535" s="282"/>
      <c r="EA4535" s="282"/>
      <c r="EB4535" s="282"/>
    </row>
    <row r="4536" s="283" customFormat="true" ht="14.1" hidden="false" customHeight="true" outlineLevel="0" collapsed="false">
      <c r="A4536" s="284"/>
      <c r="B4536" s="291" t="s">
        <v>667</v>
      </c>
      <c r="C4536" s="292" t="n">
        <v>8465900</v>
      </c>
      <c r="D4536" s="293" t="n">
        <v>3593372.43</v>
      </c>
      <c r="E4536" s="281" t="n">
        <f aca="false">D4536/C4536*100</f>
        <v>42.445250121074</v>
      </c>
      <c r="F4536" s="0"/>
      <c r="G4536" s="282"/>
      <c r="H4536" s="282"/>
      <c r="I4536" s="282"/>
      <c r="J4536" s="282"/>
      <c r="K4536" s="282"/>
      <c r="L4536" s="282"/>
      <c r="M4536" s="282"/>
      <c r="N4536" s="282"/>
      <c r="O4536" s="282"/>
      <c r="P4536" s="282"/>
      <c r="Q4536" s="282"/>
      <c r="R4536" s="282"/>
      <c r="S4536" s="282"/>
      <c r="T4536" s="282"/>
      <c r="U4536" s="282"/>
      <c r="V4536" s="282"/>
      <c r="W4536" s="282"/>
      <c r="X4536" s="282"/>
      <c r="Y4536" s="282"/>
      <c r="Z4536" s="282"/>
      <c r="AA4536" s="282"/>
      <c r="AB4536" s="282"/>
      <c r="AC4536" s="282"/>
      <c r="AD4536" s="282"/>
      <c r="AE4536" s="282"/>
      <c r="AF4536" s="282"/>
      <c r="AG4536" s="282"/>
      <c r="AH4536" s="282"/>
      <c r="AI4536" s="282"/>
      <c r="AJ4536" s="282"/>
      <c r="AK4536" s="282"/>
      <c r="AL4536" s="282"/>
      <c r="AM4536" s="282"/>
      <c r="AN4536" s="282"/>
      <c r="AO4536" s="282"/>
      <c r="AP4536" s="282"/>
      <c r="AQ4536" s="282"/>
      <c r="AR4536" s="282"/>
      <c r="AS4536" s="282"/>
      <c r="AT4536" s="282"/>
      <c r="AU4536" s="282"/>
      <c r="AV4536" s="282"/>
      <c r="AW4536" s="282"/>
      <c r="AX4536" s="282"/>
      <c r="AY4536" s="282"/>
      <c r="AZ4536" s="282"/>
      <c r="BA4536" s="282"/>
      <c r="BB4536" s="282"/>
      <c r="BC4536" s="282"/>
      <c r="BD4536" s="282"/>
      <c r="BE4536" s="282"/>
      <c r="BF4536" s="282"/>
      <c r="BG4536" s="282"/>
      <c r="BH4536" s="282"/>
      <c r="BI4536" s="282"/>
      <c r="BJ4536" s="282"/>
      <c r="BK4536" s="282"/>
      <c r="BL4536" s="282"/>
      <c r="BM4536" s="282"/>
      <c r="BN4536" s="282"/>
      <c r="BO4536" s="282"/>
      <c r="BP4536" s="282"/>
      <c r="BQ4536" s="282"/>
      <c r="BR4536" s="282"/>
      <c r="BS4536" s="282"/>
      <c r="BT4536" s="282"/>
      <c r="BU4536" s="282"/>
      <c r="BV4536" s="282"/>
      <c r="BW4536" s="282"/>
      <c r="BX4536" s="282"/>
      <c r="BY4536" s="282"/>
      <c r="BZ4536" s="282"/>
      <c r="CA4536" s="282"/>
      <c r="CB4536" s="282"/>
      <c r="CC4536" s="282"/>
      <c r="CD4536" s="282"/>
      <c r="CE4536" s="282"/>
      <c r="CF4536" s="282"/>
      <c r="CG4536" s="282"/>
      <c r="CH4536" s="282"/>
      <c r="CI4536" s="282"/>
      <c r="CJ4536" s="282"/>
      <c r="CK4536" s="282"/>
      <c r="CL4536" s="282"/>
      <c r="CM4536" s="282"/>
      <c r="CN4536" s="282"/>
      <c r="CO4536" s="282"/>
      <c r="CP4536" s="282"/>
      <c r="CQ4536" s="282"/>
      <c r="CR4536" s="282"/>
      <c r="CS4536" s="282"/>
      <c r="CT4536" s="282"/>
      <c r="CU4536" s="282"/>
      <c r="CV4536" s="282"/>
      <c r="CW4536" s="282"/>
      <c r="CX4536" s="282"/>
      <c r="CY4536" s="282"/>
      <c r="CZ4536" s="282"/>
      <c r="DA4536" s="282"/>
      <c r="DB4536" s="282"/>
      <c r="DC4536" s="282"/>
      <c r="DD4536" s="282"/>
      <c r="DE4536" s="282"/>
      <c r="DF4536" s="282"/>
      <c r="DG4536" s="282"/>
      <c r="DH4536" s="282"/>
      <c r="DI4536" s="282"/>
      <c r="DJ4536" s="282"/>
      <c r="DK4536" s="282"/>
      <c r="DL4536" s="282"/>
      <c r="DM4536" s="282"/>
      <c r="DN4536" s="282"/>
      <c r="DO4536" s="282"/>
      <c r="DP4536" s="282"/>
      <c r="DQ4536" s="282"/>
      <c r="DR4536" s="282"/>
      <c r="DS4536" s="282"/>
      <c r="DT4536" s="282"/>
      <c r="DU4536" s="282"/>
      <c r="DV4536" s="282"/>
      <c r="DW4536" s="282"/>
      <c r="DX4536" s="282"/>
      <c r="DY4536" s="282"/>
      <c r="DZ4536" s="282"/>
      <c r="EA4536" s="282"/>
      <c r="EB4536" s="282"/>
    </row>
    <row r="4537" s="283" customFormat="true" ht="14.1" hidden="false" customHeight="true" outlineLevel="0" collapsed="false">
      <c r="A4537" s="284"/>
      <c r="B4537" s="291" t="s">
        <v>668</v>
      </c>
      <c r="C4537" s="292" t="n">
        <v>22480000</v>
      </c>
      <c r="D4537" s="293" t="n">
        <v>3640275.13</v>
      </c>
      <c r="E4537" s="281" t="n">
        <f aca="false">D4537/C4537*100</f>
        <v>16.1933947064057</v>
      </c>
      <c r="F4537" s="0"/>
      <c r="G4537" s="282"/>
      <c r="H4537" s="282"/>
      <c r="I4537" s="282"/>
      <c r="J4537" s="282"/>
      <c r="K4537" s="282"/>
      <c r="L4537" s="282"/>
      <c r="M4537" s="282"/>
      <c r="N4537" s="282"/>
      <c r="O4537" s="282"/>
      <c r="P4537" s="282"/>
      <c r="Q4537" s="282"/>
      <c r="R4537" s="282"/>
      <c r="S4537" s="282"/>
      <c r="T4537" s="282"/>
      <c r="U4537" s="282"/>
      <c r="V4537" s="282"/>
      <c r="W4537" s="282"/>
      <c r="X4537" s="282"/>
      <c r="Y4537" s="282"/>
      <c r="Z4537" s="282"/>
      <c r="AA4537" s="282"/>
      <c r="AB4537" s="282"/>
      <c r="AC4537" s="282"/>
      <c r="AD4537" s="282"/>
      <c r="AE4537" s="282"/>
      <c r="AF4537" s="282"/>
      <c r="AG4537" s="282"/>
      <c r="AH4537" s="282"/>
      <c r="AI4537" s="282"/>
      <c r="AJ4537" s="282"/>
      <c r="AK4537" s="282"/>
      <c r="AL4537" s="282"/>
      <c r="AM4537" s="282"/>
      <c r="AN4537" s="282"/>
      <c r="AO4537" s="282"/>
      <c r="AP4537" s="282"/>
      <c r="AQ4537" s="282"/>
      <c r="AR4537" s="282"/>
      <c r="AS4537" s="282"/>
      <c r="AT4537" s="282"/>
      <c r="AU4537" s="282"/>
      <c r="AV4537" s="282"/>
      <c r="AW4537" s="282"/>
      <c r="AX4537" s="282"/>
      <c r="AY4537" s="282"/>
      <c r="AZ4537" s="282"/>
      <c r="BA4537" s="282"/>
      <c r="BB4537" s="282"/>
      <c r="BC4537" s="282"/>
      <c r="BD4537" s="282"/>
      <c r="BE4537" s="282"/>
      <c r="BF4537" s="282"/>
      <c r="BG4537" s="282"/>
      <c r="BH4537" s="282"/>
      <c r="BI4537" s="282"/>
      <c r="BJ4537" s="282"/>
      <c r="BK4537" s="282"/>
      <c r="BL4537" s="282"/>
      <c r="BM4537" s="282"/>
      <c r="BN4537" s="282"/>
      <c r="BO4537" s="282"/>
      <c r="BP4537" s="282"/>
      <c r="BQ4537" s="282"/>
      <c r="BR4537" s="282"/>
      <c r="BS4537" s="282"/>
      <c r="BT4537" s="282"/>
      <c r="BU4537" s="282"/>
      <c r="BV4537" s="282"/>
      <c r="BW4537" s="282"/>
      <c r="BX4537" s="282"/>
      <c r="BY4537" s="282"/>
      <c r="BZ4537" s="282"/>
      <c r="CA4537" s="282"/>
      <c r="CB4537" s="282"/>
      <c r="CC4537" s="282"/>
      <c r="CD4537" s="282"/>
      <c r="CE4537" s="282"/>
      <c r="CF4537" s="282"/>
      <c r="CG4537" s="282"/>
      <c r="CH4537" s="282"/>
      <c r="CI4537" s="282"/>
      <c r="CJ4537" s="282"/>
      <c r="CK4537" s="282"/>
      <c r="CL4537" s="282"/>
      <c r="CM4537" s="282"/>
      <c r="CN4537" s="282"/>
      <c r="CO4537" s="282"/>
      <c r="CP4537" s="282"/>
      <c r="CQ4537" s="282"/>
      <c r="CR4537" s="282"/>
      <c r="CS4537" s="282"/>
      <c r="CT4537" s="282"/>
      <c r="CU4537" s="282"/>
      <c r="CV4537" s="282"/>
      <c r="CW4537" s="282"/>
      <c r="CX4537" s="282"/>
      <c r="CY4537" s="282"/>
      <c r="CZ4537" s="282"/>
      <c r="DA4537" s="282"/>
      <c r="DB4537" s="282"/>
      <c r="DC4537" s="282"/>
      <c r="DD4537" s="282"/>
      <c r="DE4537" s="282"/>
      <c r="DF4537" s="282"/>
      <c r="DG4537" s="282"/>
      <c r="DH4537" s="282"/>
      <c r="DI4537" s="282"/>
      <c r="DJ4537" s="282"/>
      <c r="DK4537" s="282"/>
      <c r="DL4537" s="282"/>
      <c r="DM4537" s="282"/>
      <c r="DN4537" s="282"/>
      <c r="DO4537" s="282"/>
      <c r="DP4537" s="282"/>
      <c r="DQ4537" s="282"/>
      <c r="DR4537" s="282"/>
      <c r="DS4537" s="282"/>
      <c r="DT4537" s="282"/>
      <c r="DU4537" s="282"/>
      <c r="DV4537" s="282"/>
      <c r="DW4537" s="282"/>
      <c r="DX4537" s="282"/>
      <c r="DY4537" s="282"/>
      <c r="DZ4537" s="282"/>
      <c r="EA4537" s="282"/>
      <c r="EB4537" s="282"/>
    </row>
    <row r="4538" s="283" customFormat="true" ht="14.1" hidden="false" customHeight="true" outlineLevel="0" collapsed="false">
      <c r="A4538" s="284"/>
      <c r="B4538" s="291" t="s">
        <v>669</v>
      </c>
      <c r="C4538" s="292" t="n">
        <v>9364200</v>
      </c>
      <c r="D4538" s="293" t="n">
        <v>1471813.28</v>
      </c>
      <c r="E4538" s="281" t="n">
        <f aca="false">D4538/C4538*100</f>
        <v>15.7174481536063</v>
      </c>
      <c r="F4538" s="0"/>
      <c r="G4538" s="282"/>
      <c r="H4538" s="282"/>
      <c r="I4538" s="282"/>
      <c r="J4538" s="282"/>
      <c r="K4538" s="282"/>
      <c r="L4538" s="282"/>
      <c r="M4538" s="282"/>
      <c r="N4538" s="282"/>
      <c r="O4538" s="282"/>
      <c r="P4538" s="282"/>
      <c r="Q4538" s="282"/>
      <c r="R4538" s="282"/>
      <c r="S4538" s="282"/>
      <c r="T4538" s="282"/>
      <c r="U4538" s="282"/>
      <c r="V4538" s="282"/>
      <c r="W4538" s="282"/>
      <c r="X4538" s="282"/>
      <c r="Y4538" s="282"/>
      <c r="Z4538" s="282"/>
      <c r="AA4538" s="282"/>
      <c r="AB4538" s="282"/>
      <c r="AC4538" s="282"/>
      <c r="AD4538" s="282"/>
      <c r="AE4538" s="282"/>
      <c r="AF4538" s="282"/>
      <c r="AG4538" s="282"/>
      <c r="AH4538" s="282"/>
      <c r="AI4538" s="282"/>
      <c r="AJ4538" s="282"/>
      <c r="AK4538" s="282"/>
      <c r="AL4538" s="282"/>
      <c r="AM4538" s="282"/>
      <c r="AN4538" s="282"/>
      <c r="AO4538" s="282"/>
      <c r="AP4538" s="282"/>
      <c r="AQ4538" s="282"/>
      <c r="AR4538" s="282"/>
      <c r="AS4538" s="282"/>
      <c r="AT4538" s="282"/>
      <c r="AU4538" s="282"/>
      <c r="AV4538" s="282"/>
      <c r="AW4538" s="282"/>
      <c r="AX4538" s="282"/>
      <c r="AY4538" s="282"/>
      <c r="AZ4538" s="282"/>
      <c r="BA4538" s="282"/>
      <c r="BB4538" s="282"/>
      <c r="BC4538" s="282"/>
      <c r="BD4538" s="282"/>
      <c r="BE4538" s="282"/>
      <c r="BF4538" s="282"/>
      <c r="BG4538" s="282"/>
      <c r="BH4538" s="282"/>
      <c r="BI4538" s="282"/>
      <c r="BJ4538" s="282"/>
      <c r="BK4538" s="282"/>
      <c r="BL4538" s="282"/>
      <c r="BM4538" s="282"/>
      <c r="BN4538" s="282"/>
      <c r="BO4538" s="282"/>
      <c r="BP4538" s="282"/>
      <c r="BQ4538" s="282"/>
      <c r="BR4538" s="282"/>
      <c r="BS4538" s="282"/>
      <c r="BT4538" s="282"/>
      <c r="BU4538" s="282"/>
      <c r="BV4538" s="282"/>
      <c r="BW4538" s="282"/>
      <c r="BX4538" s="282"/>
      <c r="BY4538" s="282"/>
      <c r="BZ4538" s="282"/>
      <c r="CA4538" s="282"/>
      <c r="CB4538" s="282"/>
      <c r="CC4538" s="282"/>
      <c r="CD4538" s="282"/>
      <c r="CE4538" s="282"/>
      <c r="CF4538" s="282"/>
      <c r="CG4538" s="282"/>
      <c r="CH4538" s="282"/>
      <c r="CI4538" s="282"/>
      <c r="CJ4538" s="282"/>
      <c r="CK4538" s="282"/>
      <c r="CL4538" s="282"/>
      <c r="CM4538" s="282"/>
      <c r="CN4538" s="282"/>
      <c r="CO4538" s="282"/>
      <c r="CP4538" s="282"/>
      <c r="CQ4538" s="282"/>
      <c r="CR4538" s="282"/>
      <c r="CS4538" s="282"/>
      <c r="CT4538" s="282"/>
      <c r="CU4538" s="282"/>
      <c r="CV4538" s="282"/>
      <c r="CW4538" s="282"/>
      <c r="CX4538" s="282"/>
      <c r="CY4538" s="282"/>
      <c r="CZ4538" s="282"/>
      <c r="DA4538" s="282"/>
      <c r="DB4538" s="282"/>
      <c r="DC4538" s="282"/>
      <c r="DD4538" s="282"/>
      <c r="DE4538" s="282"/>
      <c r="DF4538" s="282"/>
      <c r="DG4538" s="282"/>
      <c r="DH4538" s="282"/>
      <c r="DI4538" s="282"/>
      <c r="DJ4538" s="282"/>
      <c r="DK4538" s="282"/>
      <c r="DL4538" s="282"/>
      <c r="DM4538" s="282"/>
      <c r="DN4538" s="282"/>
      <c r="DO4538" s="282"/>
      <c r="DP4538" s="282"/>
      <c r="DQ4538" s="282"/>
      <c r="DR4538" s="282"/>
      <c r="DS4538" s="282"/>
      <c r="DT4538" s="282"/>
      <c r="DU4538" s="282"/>
      <c r="DV4538" s="282"/>
      <c r="DW4538" s="282"/>
      <c r="DX4538" s="282"/>
      <c r="DY4538" s="282"/>
      <c r="DZ4538" s="282"/>
      <c r="EA4538" s="282"/>
      <c r="EB4538" s="282"/>
    </row>
    <row r="4539" s="283" customFormat="true" ht="14.1" hidden="false" customHeight="true" outlineLevel="0" collapsed="false">
      <c r="A4539" s="284"/>
      <c r="B4539" s="291" t="s">
        <v>670</v>
      </c>
      <c r="C4539" s="292" t="n">
        <v>36558900</v>
      </c>
      <c r="D4539" s="293" t="n">
        <v>8080734.93</v>
      </c>
      <c r="E4539" s="281" t="n">
        <f aca="false">D4539/C4539*100</f>
        <v>22.1033316921461</v>
      </c>
      <c r="F4539" s="0"/>
      <c r="G4539" s="282"/>
      <c r="H4539" s="282"/>
      <c r="I4539" s="282"/>
      <c r="J4539" s="282"/>
      <c r="K4539" s="282"/>
      <c r="L4539" s="282"/>
      <c r="M4539" s="282"/>
      <c r="N4539" s="282"/>
      <c r="O4539" s="282"/>
      <c r="P4539" s="282"/>
      <c r="Q4539" s="282"/>
      <c r="R4539" s="282"/>
      <c r="S4539" s="282"/>
      <c r="T4539" s="282"/>
      <c r="U4539" s="282"/>
      <c r="V4539" s="282"/>
      <c r="W4539" s="282"/>
      <c r="X4539" s="282"/>
      <c r="Y4539" s="282"/>
      <c r="Z4539" s="282"/>
      <c r="AA4539" s="282"/>
      <c r="AB4539" s="282"/>
      <c r="AC4539" s="282"/>
      <c r="AD4539" s="282"/>
      <c r="AE4539" s="282"/>
      <c r="AF4539" s="282"/>
      <c r="AG4539" s="282"/>
      <c r="AH4539" s="282"/>
      <c r="AI4539" s="282"/>
      <c r="AJ4539" s="282"/>
      <c r="AK4539" s="282"/>
      <c r="AL4539" s="282"/>
      <c r="AM4539" s="282"/>
      <c r="AN4539" s="282"/>
      <c r="AO4539" s="282"/>
      <c r="AP4539" s="282"/>
      <c r="AQ4539" s="282"/>
      <c r="AR4539" s="282"/>
      <c r="AS4539" s="282"/>
      <c r="AT4539" s="282"/>
      <c r="AU4539" s="282"/>
      <c r="AV4539" s="282"/>
      <c r="AW4539" s="282"/>
      <c r="AX4539" s="282"/>
      <c r="AY4539" s="282"/>
      <c r="AZ4539" s="282"/>
      <c r="BA4539" s="282"/>
      <c r="BB4539" s="282"/>
      <c r="BC4539" s="282"/>
      <c r="BD4539" s="282"/>
      <c r="BE4539" s="282"/>
      <c r="BF4539" s="282"/>
      <c r="BG4539" s="282"/>
      <c r="BH4539" s="282"/>
      <c r="BI4539" s="282"/>
      <c r="BJ4539" s="282"/>
      <c r="BK4539" s="282"/>
      <c r="BL4539" s="282"/>
      <c r="BM4539" s="282"/>
      <c r="BN4539" s="282"/>
      <c r="BO4539" s="282"/>
      <c r="BP4539" s="282"/>
      <c r="BQ4539" s="282"/>
      <c r="BR4539" s="282"/>
      <c r="BS4539" s="282"/>
      <c r="BT4539" s="282"/>
      <c r="BU4539" s="282"/>
      <c r="BV4539" s="282"/>
      <c r="BW4539" s="282"/>
      <c r="BX4539" s="282"/>
      <c r="BY4539" s="282"/>
      <c r="BZ4539" s="282"/>
      <c r="CA4539" s="282"/>
      <c r="CB4539" s="282"/>
      <c r="CC4539" s="282"/>
      <c r="CD4539" s="282"/>
      <c r="CE4539" s="282"/>
      <c r="CF4539" s="282"/>
      <c r="CG4539" s="282"/>
      <c r="CH4539" s="282"/>
      <c r="CI4539" s="282"/>
      <c r="CJ4539" s="282"/>
      <c r="CK4539" s="282"/>
      <c r="CL4539" s="282"/>
      <c r="CM4539" s="282"/>
      <c r="CN4539" s="282"/>
      <c r="CO4539" s="282"/>
      <c r="CP4539" s="282"/>
      <c r="CQ4539" s="282"/>
      <c r="CR4539" s="282"/>
      <c r="CS4539" s="282"/>
      <c r="CT4539" s="282"/>
      <c r="CU4539" s="282"/>
      <c r="CV4539" s="282"/>
      <c r="CW4539" s="282"/>
      <c r="CX4539" s="282"/>
      <c r="CY4539" s="282"/>
      <c r="CZ4539" s="282"/>
      <c r="DA4539" s="282"/>
      <c r="DB4539" s="282"/>
      <c r="DC4539" s="282"/>
      <c r="DD4539" s="282"/>
      <c r="DE4539" s="282"/>
      <c r="DF4539" s="282"/>
      <c r="DG4539" s="282"/>
      <c r="DH4539" s="282"/>
      <c r="DI4539" s="282"/>
      <c r="DJ4539" s="282"/>
      <c r="DK4539" s="282"/>
      <c r="DL4539" s="282"/>
      <c r="DM4539" s="282"/>
      <c r="DN4539" s="282"/>
      <c r="DO4539" s="282"/>
      <c r="DP4539" s="282"/>
      <c r="DQ4539" s="282"/>
      <c r="DR4539" s="282"/>
      <c r="DS4539" s="282"/>
      <c r="DT4539" s="282"/>
      <c r="DU4539" s="282"/>
      <c r="DV4539" s="282"/>
      <c r="DW4539" s="282"/>
      <c r="DX4539" s="282"/>
      <c r="DY4539" s="282"/>
      <c r="DZ4539" s="282"/>
      <c r="EA4539" s="282"/>
      <c r="EB4539" s="282"/>
    </row>
    <row r="4540" s="283" customFormat="true" ht="14.1" hidden="false" customHeight="true" outlineLevel="0" collapsed="false">
      <c r="A4540" s="284"/>
      <c r="B4540" s="291" t="s">
        <v>671</v>
      </c>
      <c r="C4540" s="292" t="n">
        <v>2459079</v>
      </c>
      <c r="D4540" s="293" t="n">
        <v>783298.58</v>
      </c>
      <c r="E4540" s="281" t="n">
        <f aca="false">D4540/C4540*100</f>
        <v>31.8533312675193</v>
      </c>
      <c r="F4540" s="0"/>
      <c r="G4540" s="282"/>
      <c r="H4540" s="282"/>
      <c r="I4540" s="282"/>
      <c r="J4540" s="282"/>
      <c r="K4540" s="282"/>
      <c r="L4540" s="282"/>
      <c r="M4540" s="282"/>
      <c r="N4540" s="282"/>
      <c r="O4540" s="282"/>
      <c r="P4540" s="282"/>
      <c r="Q4540" s="282"/>
      <c r="R4540" s="282"/>
      <c r="S4540" s="282"/>
      <c r="T4540" s="282"/>
      <c r="U4540" s="282"/>
      <c r="V4540" s="282"/>
      <c r="W4540" s="282"/>
      <c r="X4540" s="282"/>
      <c r="Y4540" s="282"/>
      <c r="Z4540" s="282"/>
      <c r="AA4540" s="282"/>
      <c r="AB4540" s="282"/>
      <c r="AC4540" s="282"/>
      <c r="AD4540" s="282"/>
      <c r="AE4540" s="282"/>
      <c r="AF4540" s="282"/>
      <c r="AG4540" s="282"/>
      <c r="AH4540" s="282"/>
      <c r="AI4540" s="282"/>
      <c r="AJ4540" s="282"/>
      <c r="AK4540" s="282"/>
      <c r="AL4540" s="282"/>
      <c r="AM4540" s="282"/>
      <c r="AN4540" s="282"/>
      <c r="AO4540" s="282"/>
      <c r="AP4540" s="282"/>
      <c r="AQ4540" s="282"/>
      <c r="AR4540" s="282"/>
      <c r="AS4540" s="282"/>
      <c r="AT4540" s="282"/>
      <c r="AU4540" s="282"/>
      <c r="AV4540" s="282"/>
      <c r="AW4540" s="282"/>
      <c r="AX4540" s="282"/>
      <c r="AY4540" s="282"/>
      <c r="AZ4540" s="282"/>
      <c r="BA4540" s="282"/>
      <c r="BB4540" s="282"/>
      <c r="BC4540" s="282"/>
      <c r="BD4540" s="282"/>
      <c r="BE4540" s="282"/>
      <c r="BF4540" s="282"/>
      <c r="BG4540" s="282"/>
      <c r="BH4540" s="282"/>
      <c r="BI4540" s="282"/>
      <c r="BJ4540" s="282"/>
      <c r="BK4540" s="282"/>
      <c r="BL4540" s="282"/>
      <c r="BM4540" s="282"/>
      <c r="BN4540" s="282"/>
      <c r="BO4540" s="282"/>
      <c r="BP4540" s="282"/>
      <c r="BQ4540" s="282"/>
      <c r="BR4540" s="282"/>
      <c r="BS4540" s="282"/>
      <c r="BT4540" s="282"/>
      <c r="BU4540" s="282"/>
      <c r="BV4540" s="282"/>
      <c r="BW4540" s="282"/>
      <c r="BX4540" s="282"/>
      <c r="BY4540" s="282"/>
      <c r="BZ4540" s="282"/>
      <c r="CA4540" s="282"/>
      <c r="CB4540" s="282"/>
      <c r="CC4540" s="282"/>
      <c r="CD4540" s="282"/>
      <c r="CE4540" s="282"/>
      <c r="CF4540" s="282"/>
      <c r="CG4540" s="282"/>
      <c r="CH4540" s="282"/>
      <c r="CI4540" s="282"/>
      <c r="CJ4540" s="282"/>
      <c r="CK4540" s="282"/>
      <c r="CL4540" s="282"/>
      <c r="CM4540" s="282"/>
      <c r="CN4540" s="282"/>
      <c r="CO4540" s="282"/>
      <c r="CP4540" s="282"/>
      <c r="CQ4540" s="282"/>
      <c r="CR4540" s="282"/>
      <c r="CS4540" s="282"/>
      <c r="CT4540" s="282"/>
      <c r="CU4540" s="282"/>
      <c r="CV4540" s="282"/>
      <c r="CW4540" s="282"/>
      <c r="CX4540" s="282"/>
      <c r="CY4540" s="282"/>
      <c r="CZ4540" s="282"/>
      <c r="DA4540" s="282"/>
      <c r="DB4540" s="282"/>
      <c r="DC4540" s="282"/>
      <c r="DD4540" s="282"/>
      <c r="DE4540" s="282"/>
      <c r="DF4540" s="282"/>
      <c r="DG4540" s="282"/>
      <c r="DH4540" s="282"/>
      <c r="DI4540" s="282"/>
      <c r="DJ4540" s="282"/>
      <c r="DK4540" s="282"/>
      <c r="DL4540" s="282"/>
      <c r="DM4540" s="282"/>
      <c r="DN4540" s="282"/>
      <c r="DO4540" s="282"/>
      <c r="DP4540" s="282"/>
      <c r="DQ4540" s="282"/>
      <c r="DR4540" s="282"/>
      <c r="DS4540" s="282"/>
      <c r="DT4540" s="282"/>
      <c r="DU4540" s="282"/>
      <c r="DV4540" s="282"/>
      <c r="DW4540" s="282"/>
      <c r="DX4540" s="282"/>
      <c r="DY4540" s="282"/>
      <c r="DZ4540" s="282"/>
      <c r="EA4540" s="282"/>
      <c r="EB4540" s="282"/>
    </row>
    <row r="4541" s="283" customFormat="true" ht="14.1" hidden="false" customHeight="true" outlineLevel="0" collapsed="false">
      <c r="A4541" s="284"/>
      <c r="B4541" s="291" t="s">
        <v>672</v>
      </c>
      <c r="C4541" s="292" t="n">
        <v>41767591</v>
      </c>
      <c r="D4541" s="293" t="n">
        <v>13989734.96</v>
      </c>
      <c r="E4541" s="281" t="n">
        <f aca="false">D4541/C4541*100</f>
        <v>33.4942347046063</v>
      </c>
      <c r="F4541" s="0"/>
      <c r="G4541" s="282"/>
      <c r="H4541" s="282"/>
      <c r="I4541" s="282"/>
      <c r="J4541" s="282"/>
      <c r="K4541" s="282"/>
      <c r="L4541" s="282"/>
      <c r="M4541" s="282"/>
      <c r="N4541" s="282"/>
      <c r="O4541" s="282"/>
      <c r="P4541" s="282"/>
      <c r="Q4541" s="282"/>
      <c r="R4541" s="282"/>
      <c r="S4541" s="282"/>
      <c r="T4541" s="282"/>
      <c r="U4541" s="282"/>
      <c r="V4541" s="282"/>
      <c r="W4541" s="282"/>
      <c r="X4541" s="282"/>
      <c r="Y4541" s="282"/>
      <c r="Z4541" s="282"/>
      <c r="AA4541" s="282"/>
      <c r="AB4541" s="282"/>
      <c r="AC4541" s="282"/>
      <c r="AD4541" s="282"/>
      <c r="AE4541" s="282"/>
      <c r="AF4541" s="282"/>
      <c r="AG4541" s="282"/>
      <c r="AH4541" s="282"/>
      <c r="AI4541" s="282"/>
      <c r="AJ4541" s="282"/>
      <c r="AK4541" s="282"/>
      <c r="AL4541" s="282"/>
      <c r="AM4541" s="282"/>
      <c r="AN4541" s="282"/>
      <c r="AO4541" s="282"/>
      <c r="AP4541" s="282"/>
      <c r="AQ4541" s="282"/>
      <c r="AR4541" s="282"/>
      <c r="AS4541" s="282"/>
      <c r="AT4541" s="282"/>
      <c r="AU4541" s="282"/>
      <c r="AV4541" s="282"/>
      <c r="AW4541" s="282"/>
      <c r="AX4541" s="282"/>
      <c r="AY4541" s="282"/>
      <c r="AZ4541" s="282"/>
      <c r="BA4541" s="282"/>
      <c r="BB4541" s="282"/>
      <c r="BC4541" s="282"/>
      <c r="BD4541" s="282"/>
      <c r="BE4541" s="282"/>
      <c r="BF4541" s="282"/>
      <c r="BG4541" s="282"/>
      <c r="BH4541" s="282"/>
      <c r="BI4541" s="282"/>
      <c r="BJ4541" s="282"/>
      <c r="BK4541" s="282"/>
      <c r="BL4541" s="282"/>
      <c r="BM4541" s="282"/>
      <c r="BN4541" s="282"/>
      <c r="BO4541" s="282"/>
      <c r="BP4541" s="282"/>
      <c r="BQ4541" s="282"/>
      <c r="BR4541" s="282"/>
      <c r="BS4541" s="282"/>
      <c r="BT4541" s="282"/>
      <c r="BU4541" s="282"/>
      <c r="BV4541" s="282"/>
      <c r="BW4541" s="282"/>
      <c r="BX4541" s="282"/>
      <c r="BY4541" s="282"/>
      <c r="BZ4541" s="282"/>
      <c r="CA4541" s="282"/>
      <c r="CB4541" s="282"/>
      <c r="CC4541" s="282"/>
      <c r="CD4541" s="282"/>
      <c r="CE4541" s="282"/>
      <c r="CF4541" s="282"/>
      <c r="CG4541" s="282"/>
      <c r="CH4541" s="282"/>
      <c r="CI4541" s="282"/>
      <c r="CJ4541" s="282"/>
      <c r="CK4541" s="282"/>
      <c r="CL4541" s="282"/>
      <c r="CM4541" s="282"/>
      <c r="CN4541" s="282"/>
      <c r="CO4541" s="282"/>
      <c r="CP4541" s="282"/>
      <c r="CQ4541" s="282"/>
      <c r="CR4541" s="282"/>
      <c r="CS4541" s="282"/>
      <c r="CT4541" s="282"/>
      <c r="CU4541" s="282"/>
      <c r="CV4541" s="282"/>
      <c r="CW4541" s="282"/>
      <c r="CX4541" s="282"/>
      <c r="CY4541" s="282"/>
      <c r="CZ4541" s="282"/>
      <c r="DA4541" s="282"/>
      <c r="DB4541" s="282"/>
      <c r="DC4541" s="282"/>
      <c r="DD4541" s="282"/>
      <c r="DE4541" s="282"/>
      <c r="DF4541" s="282"/>
      <c r="DG4541" s="282"/>
      <c r="DH4541" s="282"/>
      <c r="DI4541" s="282"/>
      <c r="DJ4541" s="282"/>
      <c r="DK4541" s="282"/>
      <c r="DL4541" s="282"/>
      <c r="DM4541" s="282"/>
      <c r="DN4541" s="282"/>
      <c r="DO4541" s="282"/>
      <c r="DP4541" s="282"/>
      <c r="DQ4541" s="282"/>
      <c r="DR4541" s="282"/>
      <c r="DS4541" s="282"/>
      <c r="DT4541" s="282"/>
      <c r="DU4541" s="282"/>
      <c r="DV4541" s="282"/>
      <c r="DW4541" s="282"/>
      <c r="DX4541" s="282"/>
      <c r="DY4541" s="282"/>
      <c r="DZ4541" s="282"/>
      <c r="EA4541" s="282"/>
      <c r="EB4541" s="282"/>
    </row>
    <row r="4542" s="283" customFormat="true" ht="14.1" hidden="false" customHeight="true" outlineLevel="0" collapsed="false">
      <c r="A4542" s="284"/>
      <c r="B4542" s="291" t="s">
        <v>673</v>
      </c>
      <c r="C4542" s="292" t="n">
        <v>87017491</v>
      </c>
      <c r="D4542" s="293" t="n">
        <v>20337422.84</v>
      </c>
      <c r="E4542" s="281" t="n">
        <f aca="false">D4542/C4542*100</f>
        <v>23.3716493158829</v>
      </c>
      <c r="F4542" s="0"/>
      <c r="G4542" s="282"/>
      <c r="H4542" s="282"/>
      <c r="I4542" s="282"/>
      <c r="J4542" s="282"/>
      <c r="K4542" s="282"/>
      <c r="L4542" s="282"/>
      <c r="M4542" s="282"/>
      <c r="N4542" s="282"/>
      <c r="O4542" s="282"/>
      <c r="P4542" s="282"/>
      <c r="Q4542" s="282"/>
      <c r="R4542" s="282"/>
      <c r="S4542" s="282"/>
      <c r="T4542" s="282"/>
      <c r="U4542" s="282"/>
      <c r="V4542" s="282"/>
      <c r="W4542" s="282"/>
      <c r="X4542" s="282"/>
      <c r="Y4542" s="282"/>
      <c r="Z4542" s="282"/>
      <c r="AA4542" s="282"/>
      <c r="AB4542" s="282"/>
      <c r="AC4542" s="282"/>
      <c r="AD4542" s="282"/>
      <c r="AE4542" s="282"/>
      <c r="AF4542" s="282"/>
      <c r="AG4542" s="282"/>
      <c r="AH4542" s="282"/>
      <c r="AI4542" s="282"/>
      <c r="AJ4542" s="282"/>
      <c r="AK4542" s="282"/>
      <c r="AL4542" s="282"/>
      <c r="AM4542" s="282"/>
      <c r="AN4542" s="282"/>
      <c r="AO4542" s="282"/>
      <c r="AP4542" s="282"/>
      <c r="AQ4542" s="282"/>
      <c r="AR4542" s="282"/>
      <c r="AS4542" s="282"/>
      <c r="AT4542" s="282"/>
      <c r="AU4542" s="282"/>
      <c r="AV4542" s="282"/>
      <c r="AW4542" s="282"/>
      <c r="AX4542" s="282"/>
      <c r="AY4542" s="282"/>
      <c r="AZ4542" s="282"/>
      <c r="BA4542" s="282"/>
      <c r="BB4542" s="282"/>
      <c r="BC4542" s="282"/>
      <c r="BD4542" s="282"/>
      <c r="BE4542" s="282"/>
      <c r="BF4542" s="282"/>
      <c r="BG4542" s="282"/>
      <c r="BH4542" s="282"/>
      <c r="BI4542" s="282"/>
      <c r="BJ4542" s="282"/>
      <c r="BK4542" s="282"/>
      <c r="BL4542" s="282"/>
      <c r="BM4542" s="282"/>
      <c r="BN4542" s="282"/>
      <c r="BO4542" s="282"/>
      <c r="BP4542" s="282"/>
      <c r="BQ4542" s="282"/>
      <c r="BR4542" s="282"/>
      <c r="BS4542" s="282"/>
      <c r="BT4542" s="282"/>
      <c r="BU4542" s="282"/>
      <c r="BV4542" s="282"/>
      <c r="BW4542" s="282"/>
      <c r="BX4542" s="282"/>
      <c r="BY4542" s="282"/>
      <c r="BZ4542" s="282"/>
      <c r="CA4542" s="282"/>
      <c r="CB4542" s="282"/>
      <c r="CC4542" s="282"/>
      <c r="CD4542" s="282"/>
      <c r="CE4542" s="282"/>
      <c r="CF4542" s="282"/>
      <c r="CG4542" s="282"/>
      <c r="CH4542" s="282"/>
      <c r="CI4542" s="282"/>
      <c r="CJ4542" s="282"/>
      <c r="CK4542" s="282"/>
      <c r="CL4542" s="282"/>
      <c r="CM4542" s="282"/>
      <c r="CN4542" s="282"/>
      <c r="CO4542" s="282"/>
      <c r="CP4542" s="282"/>
      <c r="CQ4542" s="282"/>
      <c r="CR4542" s="282"/>
      <c r="CS4542" s="282"/>
      <c r="CT4542" s="282"/>
      <c r="CU4542" s="282"/>
      <c r="CV4542" s="282"/>
      <c r="CW4542" s="282"/>
      <c r="CX4542" s="282"/>
      <c r="CY4542" s="282"/>
      <c r="CZ4542" s="282"/>
      <c r="DA4542" s="282"/>
      <c r="DB4542" s="282"/>
      <c r="DC4542" s="282"/>
      <c r="DD4542" s="282"/>
      <c r="DE4542" s="282"/>
      <c r="DF4542" s="282"/>
      <c r="DG4542" s="282"/>
      <c r="DH4542" s="282"/>
      <c r="DI4542" s="282"/>
      <c r="DJ4542" s="282"/>
      <c r="DK4542" s="282"/>
      <c r="DL4542" s="282"/>
      <c r="DM4542" s="282"/>
      <c r="DN4542" s="282"/>
      <c r="DO4542" s="282"/>
      <c r="DP4542" s="282"/>
      <c r="DQ4542" s="282"/>
      <c r="DR4542" s="282"/>
      <c r="DS4542" s="282"/>
      <c r="DT4542" s="282"/>
      <c r="DU4542" s="282"/>
      <c r="DV4542" s="282"/>
      <c r="DW4542" s="282"/>
      <c r="DX4542" s="282"/>
      <c r="DY4542" s="282"/>
      <c r="DZ4542" s="282"/>
      <c r="EA4542" s="282"/>
      <c r="EB4542" s="282"/>
    </row>
    <row r="4543" s="283" customFormat="true" ht="14.1" hidden="false" customHeight="true" outlineLevel="0" collapsed="false">
      <c r="A4543" s="284"/>
      <c r="B4543" s="291" t="s">
        <v>674</v>
      </c>
      <c r="C4543" s="292" t="n">
        <v>7545919</v>
      </c>
      <c r="D4543" s="293" t="n">
        <v>3496577.67</v>
      </c>
      <c r="E4543" s="281" t="n">
        <f aca="false">D4543/C4543*100</f>
        <v>46.3373337296624</v>
      </c>
      <c r="F4543" s="0"/>
      <c r="G4543" s="282"/>
      <c r="H4543" s="282"/>
      <c r="I4543" s="282"/>
      <c r="J4543" s="282"/>
      <c r="K4543" s="282"/>
      <c r="L4543" s="282"/>
      <c r="M4543" s="282"/>
      <c r="N4543" s="282"/>
      <c r="O4543" s="282"/>
      <c r="P4543" s="282"/>
      <c r="Q4543" s="282"/>
      <c r="R4543" s="282"/>
      <c r="S4543" s="282"/>
      <c r="T4543" s="282"/>
      <c r="U4543" s="282"/>
      <c r="V4543" s="282"/>
      <c r="W4543" s="282"/>
      <c r="X4543" s="282"/>
      <c r="Y4543" s="282"/>
      <c r="Z4543" s="282"/>
      <c r="AA4543" s="282"/>
      <c r="AB4543" s="282"/>
      <c r="AC4543" s="282"/>
      <c r="AD4543" s="282"/>
      <c r="AE4543" s="282"/>
      <c r="AF4543" s="282"/>
      <c r="AG4543" s="282"/>
      <c r="AH4543" s="282"/>
      <c r="AI4543" s="282"/>
      <c r="AJ4543" s="282"/>
      <c r="AK4543" s="282"/>
      <c r="AL4543" s="282"/>
      <c r="AM4543" s="282"/>
      <c r="AN4543" s="282"/>
      <c r="AO4543" s="282"/>
      <c r="AP4543" s="282"/>
      <c r="AQ4543" s="282"/>
      <c r="AR4543" s="282"/>
      <c r="AS4543" s="282"/>
      <c r="AT4543" s="282"/>
      <c r="AU4543" s="282"/>
      <c r="AV4543" s="282"/>
      <c r="AW4543" s="282"/>
      <c r="AX4543" s="282"/>
      <c r="AY4543" s="282"/>
      <c r="AZ4543" s="282"/>
      <c r="BA4543" s="282"/>
      <c r="BB4543" s="282"/>
      <c r="BC4543" s="282"/>
      <c r="BD4543" s="282"/>
      <c r="BE4543" s="282"/>
      <c r="BF4543" s="282"/>
      <c r="BG4543" s="282"/>
      <c r="BH4543" s="282"/>
      <c r="BI4543" s="282"/>
      <c r="BJ4543" s="282"/>
      <c r="BK4543" s="282"/>
      <c r="BL4543" s="282"/>
      <c r="BM4543" s="282"/>
      <c r="BN4543" s="282"/>
      <c r="BO4543" s="282"/>
      <c r="BP4543" s="282"/>
      <c r="BQ4543" s="282"/>
      <c r="BR4543" s="282"/>
      <c r="BS4543" s="282"/>
      <c r="BT4543" s="282"/>
      <c r="BU4543" s="282"/>
      <c r="BV4543" s="282"/>
      <c r="BW4543" s="282"/>
      <c r="BX4543" s="282"/>
      <c r="BY4543" s="282"/>
      <c r="BZ4543" s="282"/>
      <c r="CA4543" s="282"/>
      <c r="CB4543" s="282"/>
      <c r="CC4543" s="282"/>
      <c r="CD4543" s="282"/>
      <c r="CE4543" s="282"/>
      <c r="CF4543" s="282"/>
      <c r="CG4543" s="282"/>
      <c r="CH4543" s="282"/>
      <c r="CI4543" s="282"/>
      <c r="CJ4543" s="282"/>
      <c r="CK4543" s="282"/>
      <c r="CL4543" s="282"/>
      <c r="CM4543" s="282"/>
      <c r="CN4543" s="282"/>
      <c r="CO4543" s="282"/>
      <c r="CP4543" s="282"/>
      <c r="CQ4543" s="282"/>
      <c r="CR4543" s="282"/>
      <c r="CS4543" s="282"/>
      <c r="CT4543" s="282"/>
      <c r="CU4543" s="282"/>
      <c r="CV4543" s="282"/>
      <c r="CW4543" s="282"/>
      <c r="CX4543" s="282"/>
      <c r="CY4543" s="282"/>
      <c r="CZ4543" s="282"/>
      <c r="DA4543" s="282"/>
      <c r="DB4543" s="282"/>
      <c r="DC4543" s="282"/>
      <c r="DD4543" s="282"/>
      <c r="DE4543" s="282"/>
      <c r="DF4543" s="282"/>
      <c r="DG4543" s="282"/>
      <c r="DH4543" s="282"/>
      <c r="DI4543" s="282"/>
      <c r="DJ4543" s="282"/>
      <c r="DK4543" s="282"/>
      <c r="DL4543" s="282"/>
      <c r="DM4543" s="282"/>
      <c r="DN4543" s="282"/>
      <c r="DO4543" s="282"/>
      <c r="DP4543" s="282"/>
      <c r="DQ4543" s="282"/>
      <c r="DR4543" s="282"/>
      <c r="DS4543" s="282"/>
      <c r="DT4543" s="282"/>
      <c r="DU4543" s="282"/>
      <c r="DV4543" s="282"/>
      <c r="DW4543" s="282"/>
      <c r="DX4543" s="282"/>
      <c r="DY4543" s="282"/>
      <c r="DZ4543" s="282"/>
      <c r="EA4543" s="282"/>
      <c r="EB4543" s="282"/>
    </row>
    <row r="4544" s="283" customFormat="true" ht="14.1" hidden="false" customHeight="true" outlineLevel="0" collapsed="false">
      <c r="A4544" s="284"/>
      <c r="B4544" s="295" t="s">
        <v>675</v>
      </c>
      <c r="C4544" s="296" t="n">
        <f aca="false">SUM(C4534:C4543)</f>
        <v>245962813</v>
      </c>
      <c r="D4544" s="296" t="n">
        <f aca="false">SUM(D4534:D4543)</f>
        <v>70615102.26</v>
      </c>
      <c r="E4544" s="297" t="n">
        <f aca="false">D4544/C4544*100</f>
        <v>28.7096660664716</v>
      </c>
      <c r="F4544" s="0"/>
      <c r="G4544" s="282"/>
      <c r="H4544" s="282"/>
      <c r="I4544" s="282"/>
      <c r="J4544" s="282"/>
      <c r="K4544" s="282"/>
      <c r="L4544" s="282"/>
      <c r="M4544" s="282"/>
      <c r="N4544" s="282"/>
      <c r="O4544" s="282"/>
      <c r="P4544" s="282"/>
      <c r="Q4544" s="282"/>
      <c r="R4544" s="282"/>
      <c r="S4544" s="282"/>
      <c r="T4544" s="282"/>
      <c r="U4544" s="282"/>
      <c r="V4544" s="282"/>
      <c r="W4544" s="282"/>
      <c r="X4544" s="282"/>
      <c r="Y4544" s="282"/>
      <c r="Z4544" s="282"/>
      <c r="AA4544" s="282"/>
      <c r="AB4544" s="282"/>
      <c r="AC4544" s="282"/>
      <c r="AD4544" s="282"/>
      <c r="AE4544" s="282"/>
      <c r="AF4544" s="282"/>
      <c r="AG4544" s="282"/>
      <c r="AH4544" s="282"/>
      <c r="AI4544" s="282"/>
      <c r="AJ4544" s="282"/>
      <c r="AK4544" s="282"/>
      <c r="AL4544" s="282"/>
      <c r="AM4544" s="282"/>
      <c r="AN4544" s="282"/>
      <c r="AO4544" s="282"/>
      <c r="AP4544" s="282"/>
      <c r="AQ4544" s="282"/>
      <c r="AR4544" s="282"/>
      <c r="AS4544" s="282"/>
      <c r="AT4544" s="282"/>
      <c r="AU4544" s="282"/>
      <c r="AV4544" s="282"/>
      <c r="AW4544" s="282"/>
      <c r="AX4544" s="282"/>
      <c r="AY4544" s="282"/>
      <c r="AZ4544" s="282"/>
      <c r="BA4544" s="282"/>
      <c r="BB4544" s="282"/>
      <c r="BC4544" s="282"/>
      <c r="BD4544" s="282"/>
      <c r="BE4544" s="282"/>
      <c r="BF4544" s="282"/>
      <c r="BG4544" s="282"/>
      <c r="BH4544" s="282"/>
      <c r="BI4544" s="282"/>
      <c r="BJ4544" s="282"/>
      <c r="BK4544" s="282"/>
      <c r="BL4544" s="282"/>
      <c r="BM4544" s="282"/>
      <c r="BN4544" s="282"/>
      <c r="BO4544" s="282"/>
      <c r="BP4544" s="282"/>
      <c r="BQ4544" s="282"/>
      <c r="BR4544" s="282"/>
      <c r="BS4544" s="282"/>
      <c r="BT4544" s="282"/>
      <c r="BU4544" s="282"/>
      <c r="BV4544" s="282"/>
      <c r="BW4544" s="282"/>
      <c r="BX4544" s="282"/>
      <c r="BY4544" s="282"/>
      <c r="BZ4544" s="282"/>
      <c r="CA4544" s="282"/>
      <c r="CB4544" s="282"/>
      <c r="CC4544" s="282"/>
      <c r="CD4544" s="282"/>
      <c r="CE4544" s="282"/>
      <c r="CF4544" s="282"/>
      <c r="CG4544" s="282"/>
      <c r="CH4544" s="282"/>
      <c r="CI4544" s="282"/>
      <c r="CJ4544" s="282"/>
      <c r="CK4544" s="282"/>
      <c r="CL4544" s="282"/>
      <c r="CM4544" s="282"/>
      <c r="CN4544" s="282"/>
      <c r="CO4544" s="282"/>
      <c r="CP4544" s="282"/>
      <c r="CQ4544" s="282"/>
      <c r="CR4544" s="282"/>
      <c r="CS4544" s="282"/>
      <c r="CT4544" s="282"/>
      <c r="CU4544" s="282"/>
      <c r="CV4544" s="282"/>
      <c r="CW4544" s="282"/>
      <c r="CX4544" s="282"/>
      <c r="CY4544" s="282"/>
      <c r="CZ4544" s="282"/>
      <c r="DA4544" s="282"/>
      <c r="DB4544" s="282"/>
      <c r="DC4544" s="282"/>
      <c r="DD4544" s="282"/>
      <c r="DE4544" s="282"/>
      <c r="DF4544" s="282"/>
      <c r="DG4544" s="282"/>
      <c r="DH4544" s="282"/>
      <c r="DI4544" s="282"/>
      <c r="DJ4544" s="282"/>
      <c r="DK4544" s="282"/>
      <c r="DL4544" s="282"/>
      <c r="DM4544" s="282"/>
      <c r="DN4544" s="282"/>
      <c r="DO4544" s="282"/>
      <c r="DP4544" s="282"/>
      <c r="DQ4544" s="282"/>
      <c r="DR4544" s="282"/>
      <c r="DS4544" s="282"/>
      <c r="DT4544" s="282"/>
      <c r="DU4544" s="282"/>
      <c r="DV4544" s="282"/>
      <c r="DW4544" s="282"/>
      <c r="DX4544" s="282"/>
      <c r="DY4544" s="282"/>
      <c r="DZ4544" s="282"/>
      <c r="EA4544" s="282"/>
      <c r="EB4544" s="282"/>
    </row>
    <row r="4545" s="283" customFormat="true" ht="14.1" hidden="false" customHeight="true" outlineLevel="0" collapsed="false">
      <c r="A4545" s="284"/>
      <c r="B4545" s="291" t="s">
        <v>246</v>
      </c>
      <c r="C4545" s="292" t="n">
        <v>15236000</v>
      </c>
      <c r="D4545" s="292" t="n">
        <v>353921.13</v>
      </c>
      <c r="E4545" s="281" t="n">
        <f aca="false">D4545/C4545*100</f>
        <v>2.32292681806248</v>
      </c>
      <c r="F4545" s="0"/>
      <c r="G4545" s="282"/>
      <c r="H4545" s="282"/>
      <c r="I4545" s="282"/>
      <c r="J4545" s="282"/>
      <c r="K4545" s="282"/>
      <c r="L4545" s="282"/>
      <c r="M4545" s="282"/>
      <c r="N4545" s="282"/>
      <c r="O4545" s="282"/>
      <c r="P4545" s="282"/>
      <c r="Q4545" s="282"/>
      <c r="R4545" s="282"/>
      <c r="S4545" s="282"/>
      <c r="T4545" s="282"/>
      <c r="U4545" s="282"/>
      <c r="V4545" s="282"/>
      <c r="W4545" s="282"/>
      <c r="X4545" s="282"/>
      <c r="Y4545" s="282"/>
      <c r="Z4545" s="282"/>
      <c r="AA4545" s="282"/>
      <c r="AB4545" s="282"/>
      <c r="AC4545" s="282"/>
      <c r="AD4545" s="282"/>
      <c r="AE4545" s="282"/>
      <c r="AF4545" s="282"/>
      <c r="AG4545" s="282"/>
      <c r="AH4545" s="282"/>
      <c r="AI4545" s="282"/>
      <c r="AJ4545" s="282"/>
      <c r="AK4545" s="282"/>
      <c r="AL4545" s="282"/>
      <c r="AM4545" s="282"/>
      <c r="AN4545" s="282"/>
      <c r="AO4545" s="282"/>
      <c r="AP4545" s="282"/>
      <c r="AQ4545" s="282"/>
      <c r="AR4545" s="282"/>
      <c r="AS4545" s="282"/>
      <c r="AT4545" s="282"/>
      <c r="AU4545" s="282"/>
      <c r="AV4545" s="282"/>
      <c r="AW4545" s="282"/>
      <c r="AX4545" s="282"/>
      <c r="AY4545" s="282"/>
      <c r="AZ4545" s="282"/>
      <c r="BA4545" s="282"/>
      <c r="BB4545" s="282"/>
      <c r="BC4545" s="282"/>
      <c r="BD4545" s="282"/>
      <c r="BE4545" s="282"/>
      <c r="BF4545" s="282"/>
      <c r="BG4545" s="282"/>
      <c r="BH4545" s="282"/>
      <c r="BI4545" s="282"/>
      <c r="BJ4545" s="282"/>
      <c r="BK4545" s="282"/>
      <c r="BL4545" s="282"/>
      <c r="BM4545" s="282"/>
      <c r="BN4545" s="282"/>
      <c r="BO4545" s="282"/>
      <c r="BP4545" s="282"/>
      <c r="BQ4545" s="282"/>
      <c r="BR4545" s="282"/>
      <c r="BS4545" s="282"/>
      <c r="BT4545" s="282"/>
      <c r="BU4545" s="282"/>
      <c r="BV4545" s="282"/>
      <c r="BW4545" s="282"/>
      <c r="BX4545" s="282"/>
      <c r="BY4545" s="282"/>
      <c r="BZ4545" s="282"/>
      <c r="CA4545" s="282"/>
      <c r="CB4545" s="282"/>
      <c r="CC4545" s="282"/>
      <c r="CD4545" s="282"/>
      <c r="CE4545" s="282"/>
      <c r="CF4545" s="282"/>
      <c r="CG4545" s="282"/>
      <c r="CH4545" s="282"/>
      <c r="CI4545" s="282"/>
      <c r="CJ4545" s="282"/>
      <c r="CK4545" s="282"/>
      <c r="CL4545" s="282"/>
      <c r="CM4545" s="282"/>
      <c r="CN4545" s="282"/>
      <c r="CO4545" s="282"/>
      <c r="CP4545" s="282"/>
      <c r="CQ4545" s="282"/>
      <c r="CR4545" s="282"/>
      <c r="CS4545" s="282"/>
      <c r="CT4545" s="282"/>
      <c r="CU4545" s="282"/>
      <c r="CV4545" s="282"/>
      <c r="CW4545" s="282"/>
      <c r="CX4545" s="282"/>
      <c r="CY4545" s="282"/>
      <c r="CZ4545" s="282"/>
      <c r="DA4545" s="282"/>
      <c r="DB4545" s="282"/>
      <c r="DC4545" s="282"/>
      <c r="DD4545" s="282"/>
      <c r="DE4545" s="282"/>
      <c r="DF4545" s="282"/>
      <c r="DG4545" s="282"/>
      <c r="DH4545" s="282"/>
      <c r="DI4545" s="282"/>
      <c r="DJ4545" s="282"/>
      <c r="DK4545" s="282"/>
      <c r="DL4545" s="282"/>
      <c r="DM4545" s="282"/>
      <c r="DN4545" s="282"/>
      <c r="DO4545" s="282"/>
      <c r="DP4545" s="282"/>
      <c r="DQ4545" s="282"/>
      <c r="DR4545" s="282"/>
      <c r="DS4545" s="282"/>
      <c r="DT4545" s="282"/>
      <c r="DU4545" s="282"/>
      <c r="DV4545" s="282"/>
      <c r="DW4545" s="282"/>
      <c r="DX4545" s="282"/>
      <c r="DY4545" s="282"/>
      <c r="DZ4545" s="282"/>
      <c r="EA4545" s="282"/>
      <c r="EB4545" s="282"/>
    </row>
    <row r="4546" s="283" customFormat="true" ht="14.1" hidden="false" customHeight="true" outlineLevel="0" collapsed="false">
      <c r="A4546" s="284"/>
      <c r="B4546" s="291"/>
      <c r="C4546" s="292"/>
      <c r="D4546" s="292"/>
      <c r="E4546" s="281"/>
      <c r="F4546" s="0"/>
      <c r="G4546" s="282"/>
      <c r="H4546" s="282"/>
      <c r="I4546" s="282"/>
      <c r="J4546" s="282"/>
      <c r="K4546" s="282"/>
      <c r="L4546" s="282"/>
      <c r="M4546" s="282"/>
      <c r="N4546" s="282"/>
      <c r="O4546" s="282"/>
      <c r="P4546" s="282"/>
      <c r="Q4546" s="282"/>
      <c r="R4546" s="282"/>
      <c r="S4546" s="282"/>
      <c r="T4546" s="282"/>
      <c r="U4546" s="282"/>
      <c r="V4546" s="282"/>
      <c r="W4546" s="282"/>
      <c r="X4546" s="282"/>
      <c r="Y4546" s="282"/>
      <c r="Z4546" s="282"/>
      <c r="AA4546" s="282"/>
      <c r="AB4546" s="282"/>
      <c r="AC4546" s="282"/>
      <c r="AD4546" s="282"/>
      <c r="AE4546" s="282"/>
      <c r="AF4546" s="282"/>
      <c r="AG4546" s="282"/>
      <c r="AH4546" s="282"/>
      <c r="AI4546" s="282"/>
      <c r="AJ4546" s="282"/>
      <c r="AK4546" s="282"/>
      <c r="AL4546" s="282"/>
      <c r="AM4546" s="282"/>
      <c r="AN4546" s="282"/>
      <c r="AO4546" s="282"/>
      <c r="AP4546" s="282"/>
      <c r="AQ4546" s="282"/>
      <c r="AR4546" s="282"/>
      <c r="AS4546" s="282"/>
      <c r="AT4546" s="282"/>
      <c r="AU4546" s="282"/>
      <c r="AV4546" s="282"/>
      <c r="AW4546" s="282"/>
      <c r="AX4546" s="282"/>
      <c r="AY4546" s="282"/>
      <c r="AZ4546" s="282"/>
      <c r="BA4546" s="282"/>
      <c r="BB4546" s="282"/>
      <c r="BC4546" s="282"/>
      <c r="BD4546" s="282"/>
      <c r="BE4546" s="282"/>
      <c r="BF4546" s="282"/>
      <c r="BG4546" s="282"/>
      <c r="BH4546" s="282"/>
      <c r="BI4546" s="282"/>
      <c r="BJ4546" s="282"/>
      <c r="BK4546" s="282"/>
      <c r="BL4546" s="282"/>
      <c r="BM4546" s="282"/>
      <c r="BN4546" s="282"/>
      <c r="BO4546" s="282"/>
      <c r="BP4546" s="282"/>
      <c r="BQ4546" s="282"/>
      <c r="BR4546" s="282"/>
      <c r="BS4546" s="282"/>
      <c r="BT4546" s="282"/>
      <c r="BU4546" s="282"/>
      <c r="BV4546" s="282"/>
      <c r="BW4546" s="282"/>
      <c r="BX4546" s="282"/>
      <c r="BY4546" s="282"/>
      <c r="BZ4546" s="282"/>
      <c r="CA4546" s="282"/>
      <c r="CB4546" s="282"/>
      <c r="CC4546" s="282"/>
      <c r="CD4546" s="282"/>
      <c r="CE4546" s="282"/>
      <c r="CF4546" s="282"/>
      <c r="CG4546" s="282"/>
      <c r="CH4546" s="282"/>
      <c r="CI4546" s="282"/>
      <c r="CJ4546" s="282"/>
      <c r="CK4546" s="282"/>
      <c r="CL4546" s="282"/>
      <c r="CM4546" s="282"/>
      <c r="CN4546" s="282"/>
      <c r="CO4546" s="282"/>
      <c r="CP4546" s="282"/>
      <c r="CQ4546" s="282"/>
      <c r="CR4546" s="282"/>
      <c r="CS4546" s="282"/>
      <c r="CT4546" s="282"/>
      <c r="CU4546" s="282"/>
      <c r="CV4546" s="282"/>
      <c r="CW4546" s="282"/>
      <c r="CX4546" s="282"/>
      <c r="CY4546" s="282"/>
      <c r="CZ4546" s="282"/>
      <c r="DA4546" s="282"/>
      <c r="DB4546" s="282"/>
      <c r="DC4546" s="282"/>
      <c r="DD4546" s="282"/>
      <c r="DE4546" s="282"/>
      <c r="DF4546" s="282"/>
      <c r="DG4546" s="282"/>
      <c r="DH4546" s="282"/>
      <c r="DI4546" s="282"/>
      <c r="DJ4546" s="282"/>
      <c r="DK4546" s="282"/>
      <c r="DL4546" s="282"/>
      <c r="DM4546" s="282"/>
      <c r="DN4546" s="282"/>
      <c r="DO4546" s="282"/>
      <c r="DP4546" s="282"/>
      <c r="DQ4546" s="282"/>
      <c r="DR4546" s="282"/>
      <c r="DS4546" s="282"/>
      <c r="DT4546" s="282"/>
      <c r="DU4546" s="282"/>
      <c r="DV4546" s="282"/>
      <c r="DW4546" s="282"/>
      <c r="DX4546" s="282"/>
      <c r="DY4546" s="282"/>
      <c r="DZ4546" s="282"/>
      <c r="EA4546" s="282"/>
      <c r="EB4546" s="282"/>
    </row>
    <row r="4547" s="302" customFormat="true" ht="14.1" hidden="false" customHeight="true" outlineLevel="0" collapsed="false">
      <c r="A4547" s="298"/>
      <c r="B4547" s="299" t="s">
        <v>676</v>
      </c>
      <c r="C4547" s="300" t="n">
        <f aca="false">SUM(C4544:C4545)</f>
        <v>261198813</v>
      </c>
      <c r="D4547" s="300" t="n">
        <f aca="false">SUM(D4544:D4545)</f>
        <v>70969023.39</v>
      </c>
      <c r="E4547" s="301" t="n">
        <f aca="false">D4547/C4547*100</f>
        <v>27.1704999631832</v>
      </c>
      <c r="F4547" s="14"/>
      <c r="G4547" s="282"/>
      <c r="H4547" s="282"/>
      <c r="I4547" s="282"/>
      <c r="J4547" s="282"/>
      <c r="K4547" s="282"/>
      <c r="L4547" s="282"/>
      <c r="M4547" s="282"/>
      <c r="N4547" s="282"/>
      <c r="O4547" s="282"/>
      <c r="P4547" s="282"/>
      <c r="Q4547" s="282"/>
      <c r="R4547" s="282"/>
      <c r="S4547" s="282"/>
      <c r="T4547" s="282"/>
      <c r="U4547" s="282"/>
      <c r="V4547" s="282"/>
      <c r="W4547" s="282"/>
      <c r="X4547" s="282"/>
      <c r="Y4547" s="282"/>
      <c r="Z4547" s="282"/>
      <c r="AA4547" s="282"/>
      <c r="AB4547" s="282"/>
      <c r="AC4547" s="282"/>
      <c r="AD4547" s="282"/>
      <c r="AE4547" s="282"/>
      <c r="AF4547" s="282"/>
      <c r="AG4547" s="282"/>
      <c r="AH4547" s="282"/>
      <c r="AI4547" s="282"/>
      <c r="AJ4547" s="282"/>
      <c r="AK4547" s="282"/>
      <c r="AL4547" s="282"/>
      <c r="AM4547" s="282"/>
      <c r="AN4547" s="282"/>
      <c r="AO4547" s="282"/>
      <c r="AP4547" s="282"/>
      <c r="AQ4547" s="282"/>
      <c r="AR4547" s="282"/>
      <c r="AS4547" s="282"/>
      <c r="AT4547" s="282"/>
      <c r="AU4547" s="282"/>
      <c r="AV4547" s="282"/>
      <c r="AW4547" s="282"/>
      <c r="AX4547" s="282"/>
      <c r="AY4547" s="282"/>
      <c r="AZ4547" s="282"/>
      <c r="BA4547" s="282"/>
      <c r="BB4547" s="282"/>
      <c r="BC4547" s="282"/>
      <c r="BD4547" s="282"/>
      <c r="BE4547" s="282"/>
      <c r="BF4547" s="282"/>
      <c r="BG4547" s="282"/>
      <c r="BH4547" s="282"/>
      <c r="BI4547" s="282"/>
      <c r="BJ4547" s="282"/>
      <c r="BK4547" s="282"/>
      <c r="BL4547" s="282"/>
      <c r="BM4547" s="282"/>
      <c r="BN4547" s="282"/>
      <c r="BO4547" s="282"/>
      <c r="BP4547" s="282"/>
      <c r="BQ4547" s="282"/>
      <c r="BR4547" s="282"/>
      <c r="BS4547" s="282"/>
      <c r="BT4547" s="282"/>
      <c r="BU4547" s="282"/>
      <c r="BV4547" s="282"/>
      <c r="BW4547" s="282"/>
      <c r="BX4547" s="282"/>
      <c r="BY4547" s="282"/>
      <c r="BZ4547" s="282"/>
      <c r="CA4547" s="282"/>
      <c r="CB4547" s="282"/>
      <c r="CC4547" s="282"/>
      <c r="CD4547" s="282"/>
      <c r="CE4547" s="282"/>
      <c r="CF4547" s="282"/>
      <c r="CG4547" s="282"/>
      <c r="CH4547" s="282"/>
      <c r="CI4547" s="282"/>
      <c r="CJ4547" s="282"/>
      <c r="CK4547" s="282"/>
      <c r="CL4547" s="282"/>
      <c r="CM4547" s="282"/>
      <c r="CN4547" s="282"/>
      <c r="CO4547" s="282"/>
      <c r="CP4547" s="282"/>
      <c r="CQ4547" s="282"/>
      <c r="CR4547" s="282"/>
      <c r="CS4547" s="282"/>
      <c r="CT4547" s="282"/>
      <c r="CU4547" s="282"/>
      <c r="CV4547" s="282"/>
      <c r="CW4547" s="282"/>
      <c r="CX4547" s="282"/>
      <c r="CY4547" s="282"/>
      <c r="CZ4547" s="282"/>
      <c r="DA4547" s="282"/>
      <c r="DB4547" s="282"/>
      <c r="DC4547" s="282"/>
      <c r="DD4547" s="282"/>
      <c r="DE4547" s="282"/>
      <c r="DF4547" s="282"/>
      <c r="DG4547" s="282"/>
      <c r="DH4547" s="282"/>
      <c r="DI4547" s="282"/>
      <c r="DJ4547" s="282"/>
      <c r="DK4547" s="282"/>
      <c r="DL4547" s="282"/>
      <c r="DM4547" s="282"/>
      <c r="DN4547" s="282"/>
      <c r="DO4547" s="282"/>
      <c r="DP4547" s="282"/>
      <c r="DQ4547" s="282"/>
      <c r="DR4547" s="282"/>
      <c r="DS4547" s="282"/>
      <c r="DT4547" s="282"/>
      <c r="DU4547" s="282"/>
      <c r="DV4547" s="282"/>
      <c r="DW4547" s="282"/>
      <c r="DX4547" s="282"/>
      <c r="DY4547" s="282"/>
      <c r="DZ4547" s="282"/>
      <c r="EA4547" s="282"/>
      <c r="EB4547" s="282"/>
    </row>
    <row r="4548" s="307" customFormat="true" ht="14.1" hidden="false" customHeight="true" outlineLevel="0" collapsed="false">
      <c r="A4548" s="298"/>
      <c r="B4548" s="303"/>
      <c r="C4548" s="304"/>
      <c r="D4548" s="304"/>
      <c r="E4548" s="305"/>
      <c r="F4548" s="306"/>
      <c r="G4548" s="282"/>
      <c r="H4548" s="282"/>
      <c r="I4548" s="282"/>
      <c r="J4548" s="282"/>
      <c r="K4548" s="282"/>
      <c r="L4548" s="282"/>
      <c r="M4548" s="282"/>
      <c r="N4548" s="282"/>
      <c r="O4548" s="282"/>
      <c r="P4548" s="282"/>
      <c r="Q4548" s="282"/>
      <c r="R4548" s="282"/>
      <c r="S4548" s="282"/>
      <c r="T4548" s="282"/>
      <c r="U4548" s="282"/>
      <c r="V4548" s="282"/>
      <c r="W4548" s="282"/>
      <c r="X4548" s="282"/>
      <c r="Y4548" s="282"/>
      <c r="Z4548" s="282"/>
      <c r="AA4548" s="282"/>
      <c r="AB4548" s="282"/>
      <c r="AC4548" s="282"/>
      <c r="AD4548" s="282"/>
      <c r="AE4548" s="282"/>
      <c r="AF4548" s="282"/>
      <c r="AG4548" s="282"/>
      <c r="AH4548" s="282"/>
      <c r="AI4548" s="282"/>
      <c r="AJ4548" s="282"/>
      <c r="AK4548" s="282"/>
      <c r="AL4548" s="282"/>
      <c r="AM4548" s="282"/>
      <c r="AN4548" s="282"/>
      <c r="AO4548" s="282"/>
      <c r="AP4548" s="282"/>
      <c r="AQ4548" s="282"/>
      <c r="AR4548" s="282"/>
      <c r="AS4548" s="282"/>
      <c r="AT4548" s="282"/>
      <c r="AU4548" s="282"/>
      <c r="AV4548" s="282"/>
      <c r="AW4548" s="282"/>
      <c r="AX4548" s="282"/>
      <c r="AY4548" s="282"/>
      <c r="AZ4548" s="282"/>
      <c r="BA4548" s="282"/>
      <c r="BB4548" s="282"/>
      <c r="BC4548" s="282"/>
      <c r="BD4548" s="282"/>
      <c r="BE4548" s="282"/>
      <c r="BF4548" s="282"/>
      <c r="BG4548" s="282"/>
      <c r="BH4548" s="282"/>
      <c r="BI4548" s="282"/>
      <c r="BJ4548" s="282"/>
      <c r="BK4548" s="282"/>
      <c r="BL4548" s="282"/>
      <c r="BM4548" s="282"/>
      <c r="BN4548" s="282"/>
      <c r="BO4548" s="282"/>
      <c r="BP4548" s="282"/>
      <c r="BQ4548" s="282"/>
      <c r="BR4548" s="282"/>
      <c r="BS4548" s="282"/>
      <c r="BT4548" s="282"/>
      <c r="BU4548" s="282"/>
      <c r="BV4548" s="282"/>
      <c r="BW4548" s="282"/>
      <c r="BX4548" s="282"/>
      <c r="BY4548" s="282"/>
      <c r="BZ4548" s="282"/>
      <c r="CA4548" s="282"/>
      <c r="CB4548" s="282"/>
      <c r="CC4548" s="282"/>
      <c r="CD4548" s="282"/>
      <c r="CE4548" s="282"/>
      <c r="CF4548" s="282"/>
      <c r="CG4548" s="282"/>
      <c r="CH4548" s="282"/>
      <c r="CI4548" s="282"/>
      <c r="CJ4548" s="282"/>
      <c r="CK4548" s="282"/>
      <c r="CL4548" s="282"/>
      <c r="CM4548" s="282"/>
      <c r="CN4548" s="282"/>
      <c r="CO4548" s="282"/>
      <c r="CP4548" s="282"/>
      <c r="CQ4548" s="282"/>
      <c r="CR4548" s="282"/>
      <c r="CS4548" s="282"/>
      <c r="CT4548" s="282"/>
      <c r="CU4548" s="282"/>
      <c r="CV4548" s="282"/>
      <c r="CW4548" s="282"/>
      <c r="CX4548" s="282"/>
      <c r="CY4548" s="282"/>
      <c r="CZ4548" s="282"/>
      <c r="DA4548" s="282"/>
      <c r="DB4548" s="282"/>
      <c r="DC4548" s="282"/>
      <c r="DD4548" s="282"/>
      <c r="DE4548" s="282"/>
      <c r="DF4548" s="282"/>
      <c r="DG4548" s="282"/>
      <c r="DH4548" s="282"/>
      <c r="DI4548" s="282"/>
      <c r="DJ4548" s="282"/>
      <c r="DK4548" s="282"/>
      <c r="DL4548" s="282"/>
      <c r="DM4548" s="282"/>
      <c r="DN4548" s="282"/>
      <c r="DO4548" s="282"/>
      <c r="DP4548" s="282"/>
      <c r="DQ4548" s="282"/>
      <c r="DR4548" s="282"/>
      <c r="DS4548" s="282"/>
      <c r="DT4548" s="282"/>
      <c r="DU4548" s="282"/>
      <c r="DV4548" s="282"/>
      <c r="DW4548" s="282"/>
      <c r="DX4548" s="282"/>
      <c r="DY4548" s="282"/>
      <c r="DZ4548" s="282"/>
      <c r="EA4548" s="282"/>
      <c r="EB4548" s="282"/>
    </row>
    <row r="4549" s="307" customFormat="true" ht="14.1" hidden="false" customHeight="true" outlineLevel="0" collapsed="false">
      <c r="A4549" s="298"/>
      <c r="B4549" s="303"/>
      <c r="C4549" s="304"/>
      <c r="D4549" s="304"/>
      <c r="E4549" s="305"/>
      <c r="F4549" s="306"/>
      <c r="G4549" s="282"/>
      <c r="H4549" s="282"/>
      <c r="I4549" s="282"/>
      <c r="J4549" s="282"/>
      <c r="K4549" s="282"/>
      <c r="L4549" s="282"/>
      <c r="M4549" s="282"/>
      <c r="N4549" s="282"/>
      <c r="O4549" s="282"/>
      <c r="P4549" s="282"/>
      <c r="Q4549" s="282"/>
      <c r="R4549" s="282"/>
      <c r="S4549" s="282"/>
      <c r="T4549" s="282"/>
      <c r="U4549" s="282"/>
      <c r="V4549" s="282"/>
      <c r="W4549" s="282"/>
      <c r="X4549" s="282"/>
      <c r="Y4549" s="282"/>
      <c r="Z4549" s="282"/>
      <c r="AA4549" s="282"/>
      <c r="AB4549" s="282"/>
      <c r="AC4549" s="282"/>
      <c r="AD4549" s="282"/>
      <c r="AE4549" s="282"/>
      <c r="AF4549" s="282"/>
      <c r="AG4549" s="282"/>
      <c r="AH4549" s="282"/>
      <c r="AI4549" s="282"/>
      <c r="AJ4549" s="282"/>
      <c r="AK4549" s="282"/>
      <c r="AL4549" s="282"/>
      <c r="AM4549" s="282"/>
      <c r="AN4549" s="282"/>
      <c r="AO4549" s="282"/>
      <c r="AP4549" s="282"/>
      <c r="AQ4549" s="282"/>
      <c r="AR4549" s="282"/>
      <c r="AS4549" s="282"/>
      <c r="AT4549" s="282"/>
      <c r="AU4549" s="282"/>
      <c r="AV4549" s="282"/>
      <c r="AW4549" s="282"/>
      <c r="AX4549" s="282"/>
      <c r="AY4549" s="282"/>
      <c r="AZ4549" s="282"/>
      <c r="BA4549" s="282"/>
      <c r="BB4549" s="282"/>
      <c r="BC4549" s="282"/>
      <c r="BD4549" s="282"/>
      <c r="BE4549" s="282"/>
      <c r="BF4549" s="282"/>
      <c r="BG4549" s="282"/>
      <c r="BH4549" s="282"/>
      <c r="BI4549" s="282"/>
      <c r="BJ4549" s="282"/>
      <c r="BK4549" s="282"/>
      <c r="BL4549" s="282"/>
      <c r="BM4549" s="282"/>
      <c r="BN4549" s="282"/>
      <c r="BO4549" s="282"/>
      <c r="BP4549" s="282"/>
      <c r="BQ4549" s="282"/>
      <c r="BR4549" s="282"/>
      <c r="BS4549" s="282"/>
      <c r="BT4549" s="282"/>
      <c r="BU4549" s="282"/>
      <c r="BV4549" s="282"/>
      <c r="BW4549" s="282"/>
      <c r="BX4549" s="282"/>
      <c r="BY4549" s="282"/>
      <c r="BZ4549" s="282"/>
      <c r="CA4549" s="282"/>
      <c r="CB4549" s="282"/>
      <c r="CC4549" s="282"/>
      <c r="CD4549" s="282"/>
      <c r="CE4549" s="282"/>
      <c r="CF4549" s="282"/>
      <c r="CG4549" s="282"/>
      <c r="CH4549" s="282"/>
      <c r="CI4549" s="282"/>
      <c r="CJ4549" s="282"/>
      <c r="CK4549" s="282"/>
      <c r="CL4549" s="282"/>
      <c r="CM4549" s="282"/>
      <c r="CN4549" s="282"/>
      <c r="CO4549" s="282"/>
      <c r="CP4549" s="282"/>
      <c r="CQ4549" s="282"/>
      <c r="CR4549" s="282"/>
      <c r="CS4549" s="282"/>
      <c r="CT4549" s="282"/>
      <c r="CU4549" s="282"/>
      <c r="CV4549" s="282"/>
      <c r="CW4549" s="282"/>
      <c r="CX4549" s="282"/>
      <c r="CY4549" s="282"/>
      <c r="CZ4549" s="282"/>
      <c r="DA4549" s="282"/>
      <c r="DB4549" s="282"/>
      <c r="DC4549" s="282"/>
      <c r="DD4549" s="282"/>
      <c r="DE4549" s="282"/>
      <c r="DF4549" s="282"/>
      <c r="DG4549" s="282"/>
      <c r="DH4549" s="282"/>
      <c r="DI4549" s="282"/>
      <c r="DJ4549" s="282"/>
      <c r="DK4549" s="282"/>
      <c r="DL4549" s="282"/>
      <c r="DM4549" s="282"/>
      <c r="DN4549" s="282"/>
      <c r="DO4549" s="282"/>
      <c r="DP4549" s="282"/>
      <c r="DQ4549" s="282"/>
      <c r="DR4549" s="282"/>
      <c r="DS4549" s="282"/>
      <c r="DT4549" s="282"/>
      <c r="DU4549" s="282"/>
      <c r="DV4549" s="282"/>
      <c r="DW4549" s="282"/>
      <c r="DX4549" s="282"/>
      <c r="DY4549" s="282"/>
      <c r="DZ4549" s="282"/>
      <c r="EA4549" s="282"/>
      <c r="EB4549" s="282"/>
    </row>
    <row r="4550" s="307" customFormat="true" ht="14.1" hidden="false" customHeight="true" outlineLevel="0" collapsed="false">
      <c r="A4550" s="298"/>
      <c r="B4550" s="303"/>
      <c r="C4550" s="304"/>
      <c r="D4550" s="304"/>
      <c r="E4550" s="305"/>
      <c r="F4550" s="306"/>
      <c r="G4550" s="282"/>
      <c r="H4550" s="282"/>
      <c r="I4550" s="282"/>
      <c r="J4550" s="282"/>
      <c r="K4550" s="282"/>
      <c r="L4550" s="282"/>
      <c r="M4550" s="282"/>
      <c r="N4550" s="282"/>
      <c r="O4550" s="282"/>
      <c r="P4550" s="282"/>
      <c r="Q4550" s="282"/>
      <c r="R4550" s="282"/>
      <c r="S4550" s="282"/>
      <c r="T4550" s="282"/>
      <c r="U4550" s="282"/>
      <c r="V4550" s="282"/>
      <c r="W4550" s="282"/>
      <c r="X4550" s="282"/>
      <c r="Y4550" s="282"/>
      <c r="Z4550" s="282"/>
      <c r="AA4550" s="282"/>
      <c r="AB4550" s="282"/>
      <c r="AC4550" s="282"/>
      <c r="AD4550" s="282"/>
      <c r="AE4550" s="282"/>
      <c r="AF4550" s="282"/>
      <c r="AG4550" s="282"/>
      <c r="AH4550" s="282"/>
      <c r="AI4550" s="282"/>
      <c r="AJ4550" s="282"/>
      <c r="AK4550" s="282"/>
      <c r="AL4550" s="282"/>
      <c r="AM4550" s="282"/>
      <c r="AN4550" s="282"/>
      <c r="AO4550" s="282"/>
      <c r="AP4550" s="282"/>
      <c r="AQ4550" s="282"/>
      <c r="AR4550" s="282"/>
      <c r="AS4550" s="282"/>
      <c r="AT4550" s="282"/>
      <c r="AU4550" s="282"/>
      <c r="AV4550" s="282"/>
      <c r="AW4550" s="282"/>
      <c r="AX4550" s="282"/>
      <c r="AY4550" s="282"/>
      <c r="AZ4550" s="282"/>
      <c r="BA4550" s="282"/>
      <c r="BB4550" s="282"/>
      <c r="BC4550" s="282"/>
      <c r="BD4550" s="282"/>
      <c r="BE4550" s="282"/>
      <c r="BF4550" s="282"/>
      <c r="BG4550" s="282"/>
      <c r="BH4550" s="282"/>
      <c r="BI4550" s="282"/>
      <c r="BJ4550" s="282"/>
      <c r="BK4550" s="282"/>
      <c r="BL4550" s="282"/>
      <c r="BM4550" s="282"/>
      <c r="BN4550" s="282"/>
      <c r="BO4550" s="282"/>
      <c r="BP4550" s="282"/>
      <c r="BQ4550" s="282"/>
      <c r="BR4550" s="282"/>
      <c r="BS4550" s="282"/>
      <c r="BT4550" s="282"/>
      <c r="BU4550" s="282"/>
      <c r="BV4550" s="282"/>
      <c r="BW4550" s="282"/>
      <c r="BX4550" s="282"/>
      <c r="BY4550" s="282"/>
      <c r="BZ4550" s="282"/>
      <c r="CA4550" s="282"/>
      <c r="CB4550" s="282"/>
      <c r="CC4550" s="282"/>
      <c r="CD4550" s="282"/>
      <c r="CE4550" s="282"/>
      <c r="CF4550" s="282"/>
      <c r="CG4550" s="282"/>
      <c r="CH4550" s="282"/>
      <c r="CI4550" s="282"/>
      <c r="CJ4550" s="282"/>
      <c r="CK4550" s="282"/>
      <c r="CL4550" s="282"/>
      <c r="CM4550" s="282"/>
      <c r="CN4550" s="282"/>
      <c r="CO4550" s="282"/>
      <c r="CP4550" s="282"/>
      <c r="CQ4550" s="282"/>
      <c r="CR4550" s="282"/>
      <c r="CS4550" s="282"/>
      <c r="CT4550" s="282"/>
      <c r="CU4550" s="282"/>
      <c r="CV4550" s="282"/>
      <c r="CW4550" s="282"/>
      <c r="CX4550" s="282"/>
      <c r="CY4550" s="282"/>
      <c r="CZ4550" s="282"/>
      <c r="DA4550" s="282"/>
      <c r="DB4550" s="282"/>
      <c r="DC4550" s="282"/>
      <c r="DD4550" s="282"/>
      <c r="DE4550" s="282"/>
      <c r="DF4550" s="282"/>
      <c r="DG4550" s="282"/>
      <c r="DH4550" s="282"/>
      <c r="DI4550" s="282"/>
      <c r="DJ4550" s="282"/>
      <c r="DK4550" s="282"/>
      <c r="DL4550" s="282"/>
      <c r="DM4550" s="282"/>
      <c r="DN4550" s="282"/>
      <c r="DO4550" s="282"/>
      <c r="DP4550" s="282"/>
      <c r="DQ4550" s="282"/>
      <c r="DR4550" s="282"/>
      <c r="DS4550" s="282"/>
      <c r="DT4550" s="282"/>
      <c r="DU4550" s="282"/>
      <c r="DV4550" s="282"/>
      <c r="DW4550" s="282"/>
      <c r="DX4550" s="282"/>
      <c r="DY4550" s="282"/>
      <c r="DZ4550" s="282"/>
      <c r="EA4550" s="282"/>
      <c r="EB4550" s="282"/>
    </row>
    <row r="4551" s="307" customFormat="true" ht="14.1" hidden="false" customHeight="true" outlineLevel="0" collapsed="false">
      <c r="A4551" s="298"/>
      <c r="B4551" s="303"/>
      <c r="C4551" s="304"/>
      <c r="D4551" s="304"/>
      <c r="E4551" s="305"/>
      <c r="F4551" s="306"/>
      <c r="G4551" s="282"/>
      <c r="H4551" s="282"/>
      <c r="I4551" s="282"/>
      <c r="J4551" s="282"/>
      <c r="K4551" s="282"/>
      <c r="L4551" s="282"/>
      <c r="M4551" s="282"/>
      <c r="N4551" s="282"/>
      <c r="O4551" s="282"/>
      <c r="P4551" s="282"/>
      <c r="Q4551" s="282"/>
      <c r="R4551" s="282"/>
      <c r="S4551" s="282"/>
      <c r="T4551" s="282"/>
      <c r="U4551" s="282"/>
      <c r="V4551" s="282"/>
      <c r="W4551" s="282"/>
      <c r="X4551" s="282"/>
      <c r="Y4551" s="282"/>
      <c r="Z4551" s="282"/>
      <c r="AA4551" s="282"/>
      <c r="AB4551" s="282"/>
      <c r="AC4551" s="282"/>
      <c r="AD4551" s="282"/>
      <c r="AE4551" s="282"/>
      <c r="AF4551" s="282"/>
      <c r="AG4551" s="282"/>
      <c r="AH4551" s="282"/>
      <c r="AI4551" s="282"/>
      <c r="AJ4551" s="282"/>
      <c r="AK4551" s="282"/>
      <c r="AL4551" s="282"/>
      <c r="AM4551" s="282"/>
      <c r="AN4551" s="282"/>
      <c r="AO4551" s="282"/>
      <c r="AP4551" s="282"/>
      <c r="AQ4551" s="282"/>
      <c r="AR4551" s="282"/>
      <c r="AS4551" s="282"/>
      <c r="AT4551" s="282"/>
      <c r="AU4551" s="282"/>
      <c r="AV4551" s="282"/>
      <c r="AW4551" s="282"/>
      <c r="AX4551" s="282"/>
      <c r="AY4551" s="282"/>
      <c r="AZ4551" s="282"/>
      <c r="BA4551" s="282"/>
      <c r="BB4551" s="282"/>
      <c r="BC4551" s="282"/>
      <c r="BD4551" s="282"/>
      <c r="BE4551" s="282"/>
      <c r="BF4551" s="282"/>
      <c r="BG4551" s="282"/>
      <c r="BH4551" s="282"/>
      <c r="BI4551" s="282"/>
      <c r="BJ4551" s="282"/>
      <c r="BK4551" s="282"/>
      <c r="BL4551" s="282"/>
      <c r="BM4551" s="282"/>
      <c r="BN4551" s="282"/>
      <c r="BO4551" s="282"/>
      <c r="BP4551" s="282"/>
      <c r="BQ4551" s="282"/>
      <c r="BR4551" s="282"/>
      <c r="BS4551" s="282"/>
      <c r="BT4551" s="282"/>
      <c r="BU4551" s="282"/>
      <c r="BV4551" s="282"/>
      <c r="BW4551" s="282"/>
      <c r="BX4551" s="282"/>
      <c r="BY4551" s="282"/>
      <c r="BZ4551" s="282"/>
      <c r="CA4551" s="282"/>
      <c r="CB4551" s="282"/>
      <c r="CC4551" s="282"/>
      <c r="CD4551" s="282"/>
      <c r="CE4551" s="282"/>
      <c r="CF4551" s="282"/>
      <c r="CG4551" s="282"/>
      <c r="CH4551" s="282"/>
      <c r="CI4551" s="282"/>
      <c r="CJ4551" s="282"/>
      <c r="CK4551" s="282"/>
      <c r="CL4551" s="282"/>
      <c r="CM4551" s="282"/>
      <c r="CN4551" s="282"/>
      <c r="CO4551" s="282"/>
      <c r="CP4551" s="282"/>
      <c r="CQ4551" s="282"/>
      <c r="CR4551" s="282"/>
      <c r="CS4551" s="282"/>
      <c r="CT4551" s="282"/>
      <c r="CU4551" s="282"/>
      <c r="CV4551" s="282"/>
      <c r="CW4551" s="282"/>
      <c r="CX4551" s="282"/>
      <c r="CY4551" s="282"/>
      <c r="CZ4551" s="282"/>
      <c r="DA4551" s="282"/>
      <c r="DB4551" s="282"/>
      <c r="DC4551" s="282"/>
      <c r="DD4551" s="282"/>
      <c r="DE4551" s="282"/>
      <c r="DF4551" s="282"/>
      <c r="DG4551" s="282"/>
      <c r="DH4551" s="282"/>
      <c r="DI4551" s="282"/>
      <c r="DJ4551" s="282"/>
      <c r="DK4551" s="282"/>
      <c r="DL4551" s="282"/>
      <c r="DM4551" s="282"/>
      <c r="DN4551" s="282"/>
      <c r="DO4551" s="282"/>
      <c r="DP4551" s="282"/>
      <c r="DQ4551" s="282"/>
      <c r="DR4551" s="282"/>
      <c r="DS4551" s="282"/>
      <c r="DT4551" s="282"/>
      <c r="DU4551" s="282"/>
      <c r="DV4551" s="282"/>
      <c r="DW4551" s="282"/>
      <c r="DX4551" s="282"/>
      <c r="DY4551" s="282"/>
      <c r="DZ4551" s="282"/>
      <c r="EA4551" s="282"/>
      <c r="EB4551" s="282"/>
    </row>
    <row r="4552" s="307" customFormat="true" ht="14.1" hidden="false" customHeight="true" outlineLevel="0" collapsed="false">
      <c r="A4552" s="298"/>
      <c r="B4552" s="303"/>
      <c r="C4552" s="304"/>
      <c r="D4552" s="304"/>
      <c r="E4552" s="305"/>
      <c r="F4552" s="306"/>
      <c r="G4552" s="282"/>
      <c r="H4552" s="282"/>
      <c r="I4552" s="282"/>
      <c r="J4552" s="282"/>
      <c r="K4552" s="282"/>
      <c r="L4552" s="282"/>
      <c r="M4552" s="282"/>
      <c r="N4552" s="282"/>
      <c r="O4552" s="282"/>
      <c r="P4552" s="282"/>
      <c r="Q4552" s="282"/>
      <c r="R4552" s="282"/>
      <c r="S4552" s="282"/>
      <c r="T4552" s="282"/>
      <c r="U4552" s="282"/>
      <c r="V4552" s="282"/>
      <c r="W4552" s="282"/>
      <c r="X4552" s="282"/>
      <c r="Y4552" s="282"/>
      <c r="Z4552" s="282"/>
      <c r="AA4552" s="282"/>
      <c r="AB4552" s="282"/>
      <c r="AC4552" s="282"/>
      <c r="AD4552" s="282"/>
      <c r="AE4552" s="282"/>
      <c r="AF4552" s="282"/>
      <c r="AG4552" s="282"/>
      <c r="AH4552" s="282"/>
      <c r="AI4552" s="282"/>
      <c r="AJ4552" s="282"/>
      <c r="AK4552" s="282"/>
      <c r="AL4552" s="282"/>
      <c r="AM4552" s="282"/>
      <c r="AN4552" s="282"/>
      <c r="AO4552" s="282"/>
      <c r="AP4552" s="282"/>
      <c r="AQ4552" s="282"/>
      <c r="AR4552" s="282"/>
      <c r="AS4552" s="282"/>
      <c r="AT4552" s="282"/>
      <c r="AU4552" s="282"/>
      <c r="AV4552" s="282"/>
      <c r="AW4552" s="282"/>
      <c r="AX4552" s="282"/>
      <c r="AY4552" s="282"/>
      <c r="AZ4552" s="282"/>
      <c r="BA4552" s="282"/>
      <c r="BB4552" s="282"/>
      <c r="BC4552" s="282"/>
      <c r="BD4552" s="282"/>
      <c r="BE4552" s="282"/>
      <c r="BF4552" s="282"/>
      <c r="BG4552" s="282"/>
      <c r="BH4552" s="282"/>
      <c r="BI4552" s="282"/>
      <c r="BJ4552" s="282"/>
      <c r="BK4552" s="282"/>
      <c r="BL4552" s="282"/>
      <c r="BM4552" s="282"/>
      <c r="BN4552" s="282"/>
      <c r="BO4552" s="282"/>
      <c r="BP4552" s="282"/>
      <c r="BQ4552" s="282"/>
      <c r="BR4552" s="282"/>
      <c r="BS4552" s="282"/>
      <c r="BT4552" s="282"/>
      <c r="BU4552" s="282"/>
      <c r="BV4552" s="282"/>
      <c r="BW4552" s="282"/>
      <c r="BX4552" s="282"/>
      <c r="BY4552" s="282"/>
      <c r="BZ4552" s="282"/>
      <c r="CA4552" s="282"/>
      <c r="CB4552" s="282"/>
      <c r="CC4552" s="282"/>
      <c r="CD4552" s="282"/>
      <c r="CE4552" s="282"/>
      <c r="CF4552" s="282"/>
      <c r="CG4552" s="282"/>
      <c r="CH4552" s="282"/>
      <c r="CI4552" s="282"/>
      <c r="CJ4552" s="282"/>
      <c r="CK4552" s="282"/>
      <c r="CL4552" s="282"/>
      <c r="CM4552" s="282"/>
      <c r="CN4552" s="282"/>
      <c r="CO4552" s="282"/>
      <c r="CP4552" s="282"/>
      <c r="CQ4552" s="282"/>
      <c r="CR4552" s="282"/>
      <c r="CS4552" s="282"/>
      <c r="CT4552" s="282"/>
      <c r="CU4552" s="282"/>
      <c r="CV4552" s="282"/>
      <c r="CW4552" s="282"/>
      <c r="CX4552" s="282"/>
      <c r="CY4552" s="282"/>
      <c r="CZ4552" s="282"/>
      <c r="DA4552" s="282"/>
      <c r="DB4552" s="282"/>
      <c r="DC4552" s="282"/>
      <c r="DD4552" s="282"/>
      <c r="DE4552" s="282"/>
      <c r="DF4552" s="282"/>
      <c r="DG4552" s="282"/>
      <c r="DH4552" s="282"/>
      <c r="DI4552" s="282"/>
      <c r="DJ4552" s="282"/>
      <c r="DK4552" s="282"/>
      <c r="DL4552" s="282"/>
      <c r="DM4552" s="282"/>
      <c r="DN4552" s="282"/>
      <c r="DO4552" s="282"/>
      <c r="DP4552" s="282"/>
      <c r="DQ4552" s="282"/>
      <c r="DR4552" s="282"/>
      <c r="DS4552" s="282"/>
      <c r="DT4552" s="282"/>
      <c r="DU4552" s="282"/>
      <c r="DV4552" s="282"/>
      <c r="DW4552" s="282"/>
      <c r="DX4552" s="282"/>
      <c r="DY4552" s="282"/>
      <c r="DZ4552" s="282"/>
      <c r="EA4552" s="282"/>
      <c r="EB4552" s="282"/>
    </row>
    <row r="4553" s="307" customFormat="true" ht="14.1" hidden="false" customHeight="true" outlineLevel="0" collapsed="false">
      <c r="A4553" s="298"/>
      <c r="B4553" s="303"/>
      <c r="C4553" s="304"/>
      <c r="D4553" s="304"/>
      <c r="E4553" s="305"/>
      <c r="F4553" s="306"/>
      <c r="G4553" s="282"/>
      <c r="H4553" s="282"/>
      <c r="I4553" s="282"/>
      <c r="J4553" s="282"/>
      <c r="K4553" s="282"/>
      <c r="L4553" s="282"/>
      <c r="M4553" s="282"/>
      <c r="N4553" s="282"/>
      <c r="O4553" s="282"/>
      <c r="P4553" s="282"/>
      <c r="Q4553" s="282"/>
      <c r="R4553" s="282"/>
      <c r="S4553" s="282"/>
      <c r="T4553" s="282"/>
      <c r="U4553" s="282"/>
      <c r="V4553" s="282"/>
      <c r="W4553" s="282"/>
      <c r="X4553" s="282"/>
      <c r="Y4553" s="282"/>
      <c r="Z4553" s="282"/>
      <c r="AA4553" s="282"/>
      <c r="AB4553" s="282"/>
      <c r="AC4553" s="282"/>
      <c r="AD4553" s="282"/>
      <c r="AE4553" s="282"/>
      <c r="AF4553" s="282"/>
      <c r="AG4553" s="282"/>
      <c r="AH4553" s="282"/>
      <c r="AI4553" s="282"/>
      <c r="AJ4553" s="282"/>
      <c r="AK4553" s="282"/>
      <c r="AL4553" s="282"/>
      <c r="AM4553" s="282"/>
      <c r="AN4553" s="282"/>
      <c r="AO4553" s="282"/>
      <c r="AP4553" s="282"/>
      <c r="AQ4553" s="282"/>
      <c r="AR4553" s="282"/>
      <c r="AS4553" s="282"/>
      <c r="AT4553" s="282"/>
      <c r="AU4553" s="282"/>
      <c r="AV4553" s="282"/>
      <c r="AW4553" s="282"/>
      <c r="AX4553" s="282"/>
      <c r="AY4553" s="282"/>
      <c r="AZ4553" s="282"/>
      <c r="BA4553" s="282"/>
      <c r="BB4553" s="282"/>
      <c r="BC4553" s="282"/>
      <c r="BD4553" s="282"/>
      <c r="BE4553" s="282"/>
      <c r="BF4553" s="282"/>
      <c r="BG4553" s="282"/>
      <c r="BH4553" s="282"/>
      <c r="BI4553" s="282"/>
      <c r="BJ4553" s="282"/>
      <c r="BK4553" s="282"/>
      <c r="BL4553" s="282"/>
      <c r="BM4553" s="282"/>
      <c r="BN4553" s="282"/>
      <c r="BO4553" s="282"/>
      <c r="BP4553" s="282"/>
      <c r="BQ4553" s="282"/>
      <c r="BR4553" s="282"/>
      <c r="BS4553" s="282"/>
      <c r="BT4553" s="282"/>
      <c r="BU4553" s="282"/>
      <c r="BV4553" s="282"/>
      <c r="BW4553" s="282"/>
      <c r="BX4553" s="282"/>
      <c r="BY4553" s="282"/>
      <c r="BZ4553" s="282"/>
      <c r="CA4553" s="282"/>
      <c r="CB4553" s="282"/>
      <c r="CC4553" s="282"/>
      <c r="CD4553" s="282"/>
      <c r="CE4553" s="282"/>
      <c r="CF4553" s="282"/>
      <c r="CG4553" s="282"/>
      <c r="CH4553" s="282"/>
      <c r="CI4553" s="282"/>
      <c r="CJ4553" s="282"/>
      <c r="CK4553" s="282"/>
      <c r="CL4553" s="282"/>
      <c r="CM4553" s="282"/>
      <c r="CN4553" s="282"/>
      <c r="CO4553" s="282"/>
      <c r="CP4553" s="282"/>
      <c r="CQ4553" s="282"/>
      <c r="CR4553" s="282"/>
      <c r="CS4553" s="282"/>
      <c r="CT4553" s="282"/>
      <c r="CU4553" s="282"/>
      <c r="CV4553" s="282"/>
      <c r="CW4553" s="282"/>
      <c r="CX4553" s="282"/>
      <c r="CY4553" s="282"/>
      <c r="CZ4553" s="282"/>
      <c r="DA4553" s="282"/>
      <c r="DB4553" s="282"/>
      <c r="DC4553" s="282"/>
      <c r="DD4553" s="282"/>
      <c r="DE4553" s="282"/>
      <c r="DF4553" s="282"/>
      <c r="DG4553" s="282"/>
      <c r="DH4553" s="282"/>
      <c r="DI4553" s="282"/>
      <c r="DJ4553" s="282"/>
      <c r="DK4553" s="282"/>
      <c r="DL4553" s="282"/>
      <c r="DM4553" s="282"/>
      <c r="DN4553" s="282"/>
      <c r="DO4553" s="282"/>
      <c r="DP4553" s="282"/>
      <c r="DQ4553" s="282"/>
      <c r="DR4553" s="282"/>
      <c r="DS4553" s="282"/>
      <c r="DT4553" s="282"/>
      <c r="DU4553" s="282"/>
      <c r="DV4553" s="282"/>
      <c r="DW4553" s="282"/>
      <c r="DX4553" s="282"/>
      <c r="DY4553" s="282"/>
      <c r="DZ4553" s="282"/>
      <c r="EA4553" s="282"/>
      <c r="EB4553" s="282"/>
    </row>
    <row r="4554" s="307" customFormat="true" ht="14.1" hidden="false" customHeight="true" outlineLevel="0" collapsed="false">
      <c r="A4554" s="298"/>
      <c r="B4554" s="303"/>
      <c r="C4554" s="304"/>
      <c r="D4554" s="304"/>
      <c r="E4554" s="305"/>
      <c r="F4554" s="306"/>
      <c r="G4554" s="282"/>
      <c r="H4554" s="282"/>
      <c r="I4554" s="282"/>
      <c r="J4554" s="282"/>
      <c r="K4554" s="282"/>
      <c r="L4554" s="282"/>
      <c r="M4554" s="282"/>
      <c r="N4554" s="282"/>
      <c r="O4554" s="282"/>
      <c r="P4554" s="282"/>
      <c r="Q4554" s="282"/>
      <c r="R4554" s="282"/>
      <c r="S4554" s="282"/>
      <c r="T4554" s="282"/>
      <c r="U4554" s="282"/>
      <c r="V4554" s="282"/>
      <c r="W4554" s="282"/>
      <c r="X4554" s="282"/>
      <c r="Y4554" s="282"/>
      <c r="Z4554" s="282"/>
      <c r="AA4554" s="282"/>
      <c r="AB4554" s="282"/>
      <c r="AC4554" s="282"/>
      <c r="AD4554" s="282"/>
      <c r="AE4554" s="282"/>
      <c r="AF4554" s="282"/>
      <c r="AG4554" s="282"/>
      <c r="AH4554" s="282"/>
      <c r="AI4554" s="282"/>
      <c r="AJ4554" s="282"/>
      <c r="AK4554" s="282"/>
      <c r="AL4554" s="282"/>
      <c r="AM4554" s="282"/>
      <c r="AN4554" s="282"/>
      <c r="AO4554" s="282"/>
      <c r="AP4554" s="282"/>
      <c r="AQ4554" s="282"/>
      <c r="AR4554" s="282"/>
      <c r="AS4554" s="282"/>
      <c r="AT4554" s="282"/>
      <c r="AU4554" s="282"/>
      <c r="AV4554" s="282"/>
      <c r="AW4554" s="282"/>
      <c r="AX4554" s="282"/>
      <c r="AY4554" s="282"/>
      <c r="AZ4554" s="282"/>
      <c r="BA4554" s="282"/>
      <c r="BB4554" s="282"/>
      <c r="BC4554" s="282"/>
      <c r="BD4554" s="282"/>
      <c r="BE4554" s="282"/>
      <c r="BF4554" s="282"/>
      <c r="BG4554" s="282"/>
      <c r="BH4554" s="282"/>
      <c r="BI4554" s="282"/>
      <c r="BJ4554" s="282"/>
      <c r="BK4554" s="282"/>
      <c r="BL4554" s="282"/>
      <c r="BM4554" s="282"/>
      <c r="BN4554" s="282"/>
      <c r="BO4554" s="282"/>
      <c r="BP4554" s="282"/>
      <c r="BQ4554" s="282"/>
      <c r="BR4554" s="282"/>
      <c r="BS4554" s="282"/>
      <c r="BT4554" s="282"/>
      <c r="BU4554" s="282"/>
      <c r="BV4554" s="282"/>
      <c r="BW4554" s="282"/>
      <c r="BX4554" s="282"/>
      <c r="BY4554" s="282"/>
      <c r="BZ4554" s="282"/>
      <c r="CA4554" s="282"/>
      <c r="CB4554" s="282"/>
      <c r="CC4554" s="282"/>
      <c r="CD4554" s="282"/>
      <c r="CE4554" s="282"/>
      <c r="CF4554" s="282"/>
      <c r="CG4554" s="282"/>
      <c r="CH4554" s="282"/>
      <c r="CI4554" s="282"/>
      <c r="CJ4554" s="282"/>
      <c r="CK4554" s="282"/>
      <c r="CL4554" s="282"/>
      <c r="CM4554" s="282"/>
      <c r="CN4554" s="282"/>
      <c r="CO4554" s="282"/>
      <c r="CP4554" s="282"/>
      <c r="CQ4554" s="282"/>
      <c r="CR4554" s="282"/>
      <c r="CS4554" s="282"/>
      <c r="CT4554" s="282"/>
      <c r="CU4554" s="282"/>
      <c r="CV4554" s="282"/>
      <c r="CW4554" s="282"/>
      <c r="CX4554" s="282"/>
      <c r="CY4554" s="282"/>
      <c r="CZ4554" s="282"/>
      <c r="DA4554" s="282"/>
      <c r="DB4554" s="282"/>
      <c r="DC4554" s="282"/>
      <c r="DD4554" s="282"/>
      <c r="DE4554" s="282"/>
      <c r="DF4554" s="282"/>
      <c r="DG4554" s="282"/>
      <c r="DH4554" s="282"/>
      <c r="DI4554" s="282"/>
      <c r="DJ4554" s="282"/>
      <c r="DK4554" s="282"/>
      <c r="DL4554" s="282"/>
      <c r="DM4554" s="282"/>
      <c r="DN4554" s="282"/>
      <c r="DO4554" s="282"/>
      <c r="DP4554" s="282"/>
      <c r="DQ4554" s="282"/>
      <c r="DR4554" s="282"/>
      <c r="DS4554" s="282"/>
      <c r="DT4554" s="282"/>
      <c r="DU4554" s="282"/>
      <c r="DV4554" s="282"/>
      <c r="DW4554" s="282"/>
      <c r="DX4554" s="282"/>
      <c r="DY4554" s="282"/>
      <c r="DZ4554" s="282"/>
      <c r="EA4554" s="282"/>
      <c r="EB4554" s="282"/>
    </row>
    <row r="4555" s="307" customFormat="true" ht="14.1" hidden="false" customHeight="true" outlineLevel="0" collapsed="false">
      <c r="A4555" s="298"/>
      <c r="B4555" s="303"/>
      <c r="C4555" s="304"/>
      <c r="D4555" s="304"/>
      <c r="E4555" s="305"/>
      <c r="F4555" s="306"/>
      <c r="G4555" s="282"/>
      <c r="H4555" s="282"/>
      <c r="I4555" s="282"/>
      <c r="J4555" s="282"/>
      <c r="K4555" s="282"/>
      <c r="L4555" s="282"/>
      <c r="M4555" s="282"/>
      <c r="N4555" s="282"/>
      <c r="O4555" s="282"/>
      <c r="P4555" s="282"/>
      <c r="Q4555" s="282"/>
      <c r="R4555" s="282"/>
      <c r="S4555" s="282"/>
      <c r="T4555" s="282"/>
      <c r="U4555" s="282"/>
      <c r="V4555" s="282"/>
      <c r="W4555" s="282"/>
      <c r="X4555" s="282"/>
      <c r="Y4555" s="282"/>
      <c r="Z4555" s="282"/>
      <c r="AA4555" s="282"/>
      <c r="AB4555" s="282"/>
      <c r="AC4555" s="282"/>
      <c r="AD4555" s="282"/>
      <c r="AE4555" s="282"/>
      <c r="AF4555" s="282"/>
      <c r="AG4555" s="282"/>
      <c r="AH4555" s="282"/>
      <c r="AI4555" s="282"/>
      <c r="AJ4555" s="282"/>
      <c r="AK4555" s="282"/>
      <c r="AL4555" s="282"/>
      <c r="AM4555" s="282"/>
      <c r="AN4555" s="282"/>
      <c r="AO4555" s="282"/>
      <c r="AP4555" s="282"/>
      <c r="AQ4555" s="282"/>
      <c r="AR4555" s="282"/>
      <c r="AS4555" s="282"/>
      <c r="AT4555" s="282"/>
      <c r="AU4555" s="282"/>
      <c r="AV4555" s="282"/>
      <c r="AW4555" s="282"/>
      <c r="AX4555" s="282"/>
      <c r="AY4555" s="282"/>
      <c r="AZ4555" s="282"/>
      <c r="BA4555" s="282"/>
      <c r="BB4555" s="282"/>
      <c r="BC4555" s="282"/>
      <c r="BD4555" s="282"/>
      <c r="BE4555" s="282"/>
      <c r="BF4555" s="282"/>
      <c r="BG4555" s="282"/>
      <c r="BH4555" s="282"/>
      <c r="BI4555" s="282"/>
      <c r="BJ4555" s="282"/>
      <c r="BK4555" s="282"/>
      <c r="BL4555" s="282"/>
      <c r="BM4555" s="282"/>
      <c r="BN4555" s="282"/>
      <c r="BO4555" s="282"/>
      <c r="BP4555" s="282"/>
      <c r="BQ4555" s="282"/>
      <c r="BR4555" s="282"/>
      <c r="BS4555" s="282"/>
      <c r="BT4555" s="282"/>
      <c r="BU4555" s="282"/>
      <c r="BV4555" s="282"/>
      <c r="BW4555" s="282"/>
      <c r="BX4555" s="282"/>
      <c r="BY4555" s="282"/>
      <c r="BZ4555" s="282"/>
      <c r="CA4555" s="282"/>
      <c r="CB4555" s="282"/>
      <c r="CC4555" s="282"/>
      <c r="CD4555" s="282"/>
      <c r="CE4555" s="282"/>
      <c r="CF4555" s="282"/>
      <c r="CG4555" s="282"/>
      <c r="CH4555" s="282"/>
      <c r="CI4555" s="282"/>
      <c r="CJ4555" s="282"/>
      <c r="CK4555" s="282"/>
      <c r="CL4555" s="282"/>
      <c r="CM4555" s="282"/>
      <c r="CN4555" s="282"/>
      <c r="CO4555" s="282"/>
      <c r="CP4555" s="282"/>
      <c r="CQ4555" s="282"/>
      <c r="CR4555" s="282"/>
      <c r="CS4555" s="282"/>
      <c r="CT4555" s="282"/>
      <c r="CU4555" s="282"/>
      <c r="CV4555" s="282"/>
      <c r="CW4555" s="282"/>
      <c r="CX4555" s="282"/>
      <c r="CY4555" s="282"/>
      <c r="CZ4555" s="282"/>
      <c r="DA4555" s="282"/>
      <c r="DB4555" s="282"/>
      <c r="DC4555" s="282"/>
      <c r="DD4555" s="282"/>
      <c r="DE4555" s="282"/>
      <c r="DF4555" s="282"/>
      <c r="DG4555" s="282"/>
      <c r="DH4555" s="282"/>
      <c r="DI4555" s="282"/>
      <c r="DJ4555" s="282"/>
      <c r="DK4555" s="282"/>
      <c r="DL4555" s="282"/>
      <c r="DM4555" s="282"/>
      <c r="DN4555" s="282"/>
      <c r="DO4555" s="282"/>
      <c r="DP4555" s="282"/>
      <c r="DQ4555" s="282"/>
      <c r="DR4555" s="282"/>
      <c r="DS4555" s="282"/>
      <c r="DT4555" s="282"/>
      <c r="DU4555" s="282"/>
      <c r="DV4555" s="282"/>
      <c r="DW4555" s="282"/>
      <c r="DX4555" s="282"/>
      <c r="DY4555" s="282"/>
      <c r="DZ4555" s="282"/>
      <c r="EA4555" s="282"/>
      <c r="EB4555" s="282"/>
    </row>
    <row r="4556" s="307" customFormat="true" ht="14.1" hidden="false" customHeight="true" outlineLevel="0" collapsed="false">
      <c r="A4556" s="298"/>
      <c r="B4556" s="303"/>
      <c r="C4556" s="304"/>
      <c r="D4556" s="304"/>
      <c r="E4556" s="305"/>
      <c r="F4556" s="306"/>
      <c r="G4556" s="282"/>
      <c r="H4556" s="282"/>
      <c r="I4556" s="282"/>
      <c r="J4556" s="282"/>
      <c r="K4556" s="282"/>
      <c r="L4556" s="282"/>
      <c r="M4556" s="282"/>
      <c r="N4556" s="282"/>
      <c r="O4556" s="282"/>
      <c r="P4556" s="282"/>
      <c r="Q4556" s="282"/>
      <c r="R4556" s="282"/>
      <c r="S4556" s="282"/>
      <c r="T4556" s="282"/>
      <c r="U4556" s="282"/>
      <c r="V4556" s="282"/>
      <c r="W4556" s="282"/>
      <c r="X4556" s="282"/>
      <c r="Y4556" s="282"/>
      <c r="Z4556" s="282"/>
      <c r="AA4556" s="282"/>
      <c r="AB4556" s="282"/>
      <c r="AC4556" s="282"/>
      <c r="AD4556" s="282"/>
      <c r="AE4556" s="282"/>
      <c r="AF4556" s="282"/>
      <c r="AG4556" s="282"/>
      <c r="AH4556" s="282"/>
      <c r="AI4556" s="282"/>
      <c r="AJ4556" s="282"/>
      <c r="AK4556" s="282"/>
      <c r="AL4556" s="282"/>
      <c r="AM4556" s="282"/>
      <c r="AN4556" s="282"/>
      <c r="AO4556" s="282"/>
      <c r="AP4556" s="282"/>
      <c r="AQ4556" s="282"/>
      <c r="AR4556" s="282"/>
      <c r="AS4556" s="282"/>
      <c r="AT4556" s="282"/>
      <c r="AU4556" s="282"/>
      <c r="AV4556" s="282"/>
      <c r="AW4556" s="282"/>
      <c r="AX4556" s="282"/>
      <c r="AY4556" s="282"/>
      <c r="AZ4556" s="282"/>
      <c r="BA4556" s="282"/>
      <c r="BB4556" s="282"/>
      <c r="BC4556" s="282"/>
      <c r="BD4556" s="282"/>
      <c r="BE4556" s="282"/>
      <c r="BF4556" s="282"/>
      <c r="BG4556" s="282"/>
      <c r="BH4556" s="282"/>
      <c r="BI4556" s="282"/>
      <c r="BJ4556" s="282"/>
      <c r="BK4556" s="282"/>
      <c r="BL4556" s="282"/>
      <c r="BM4556" s="282"/>
      <c r="BN4556" s="282"/>
      <c r="BO4556" s="282"/>
      <c r="BP4556" s="282"/>
      <c r="BQ4556" s="282"/>
      <c r="BR4556" s="282"/>
      <c r="BS4556" s="282"/>
      <c r="BT4556" s="282"/>
      <c r="BU4556" s="282"/>
      <c r="BV4556" s="282"/>
      <c r="BW4556" s="282"/>
      <c r="BX4556" s="282"/>
      <c r="BY4556" s="282"/>
      <c r="BZ4556" s="282"/>
      <c r="CA4556" s="282"/>
      <c r="CB4556" s="282"/>
      <c r="CC4556" s="282"/>
      <c r="CD4556" s="282"/>
      <c r="CE4556" s="282"/>
      <c r="CF4556" s="282"/>
      <c r="CG4556" s="282"/>
      <c r="CH4556" s="282"/>
      <c r="CI4556" s="282"/>
      <c r="CJ4556" s="282"/>
      <c r="CK4556" s="282"/>
      <c r="CL4556" s="282"/>
      <c r="CM4556" s="282"/>
      <c r="CN4556" s="282"/>
      <c r="CO4556" s="282"/>
      <c r="CP4556" s="282"/>
      <c r="CQ4556" s="282"/>
      <c r="CR4556" s="282"/>
      <c r="CS4556" s="282"/>
      <c r="CT4556" s="282"/>
      <c r="CU4556" s="282"/>
      <c r="CV4556" s="282"/>
      <c r="CW4556" s="282"/>
      <c r="CX4556" s="282"/>
      <c r="CY4556" s="282"/>
      <c r="CZ4556" s="282"/>
      <c r="DA4556" s="282"/>
      <c r="DB4556" s="282"/>
      <c r="DC4556" s="282"/>
      <c r="DD4556" s="282"/>
      <c r="DE4556" s="282"/>
      <c r="DF4556" s="282"/>
      <c r="DG4556" s="282"/>
      <c r="DH4556" s="282"/>
      <c r="DI4556" s="282"/>
      <c r="DJ4556" s="282"/>
      <c r="DK4556" s="282"/>
      <c r="DL4556" s="282"/>
      <c r="DM4556" s="282"/>
      <c r="DN4556" s="282"/>
      <c r="DO4556" s="282"/>
      <c r="DP4556" s="282"/>
      <c r="DQ4556" s="282"/>
      <c r="DR4556" s="282"/>
      <c r="DS4556" s="282"/>
      <c r="DT4556" s="282"/>
      <c r="DU4556" s="282"/>
      <c r="DV4556" s="282"/>
      <c r="DW4556" s="282"/>
      <c r="DX4556" s="282"/>
      <c r="DY4556" s="282"/>
      <c r="DZ4556" s="282"/>
      <c r="EA4556" s="282"/>
      <c r="EB4556" s="282"/>
    </row>
    <row r="4557" s="307" customFormat="true" ht="14.1" hidden="false" customHeight="true" outlineLevel="0" collapsed="false">
      <c r="A4557" s="298"/>
      <c r="B4557" s="303"/>
      <c r="C4557" s="304"/>
      <c r="D4557" s="304"/>
      <c r="E4557" s="305"/>
      <c r="F4557" s="306"/>
      <c r="G4557" s="282"/>
      <c r="H4557" s="282"/>
      <c r="I4557" s="282"/>
      <c r="J4557" s="282"/>
      <c r="K4557" s="282"/>
      <c r="L4557" s="282"/>
      <c r="M4557" s="282"/>
      <c r="N4557" s="282"/>
      <c r="O4557" s="282"/>
      <c r="P4557" s="282"/>
      <c r="Q4557" s="282"/>
      <c r="R4557" s="282"/>
      <c r="S4557" s="282"/>
      <c r="T4557" s="282"/>
      <c r="U4557" s="282"/>
      <c r="V4557" s="282"/>
      <c r="W4557" s="282"/>
      <c r="X4557" s="282"/>
      <c r="Y4557" s="282"/>
      <c r="Z4557" s="282"/>
      <c r="AA4557" s="282"/>
      <c r="AB4557" s="282"/>
      <c r="AC4557" s="282"/>
      <c r="AD4557" s="282"/>
      <c r="AE4557" s="282"/>
      <c r="AF4557" s="282"/>
      <c r="AG4557" s="282"/>
      <c r="AH4557" s="282"/>
      <c r="AI4557" s="282"/>
      <c r="AJ4557" s="282"/>
      <c r="AK4557" s="282"/>
      <c r="AL4557" s="282"/>
      <c r="AM4557" s="282"/>
      <c r="AN4557" s="282"/>
      <c r="AO4557" s="282"/>
      <c r="AP4557" s="282"/>
      <c r="AQ4557" s="282"/>
      <c r="AR4557" s="282"/>
      <c r="AS4557" s="282"/>
      <c r="AT4557" s="282"/>
      <c r="AU4557" s="282"/>
      <c r="AV4557" s="282"/>
      <c r="AW4557" s="282"/>
      <c r="AX4557" s="282"/>
      <c r="AY4557" s="282"/>
      <c r="AZ4557" s="282"/>
      <c r="BA4557" s="282"/>
      <c r="BB4557" s="282"/>
      <c r="BC4557" s="282"/>
      <c r="BD4557" s="282"/>
      <c r="BE4557" s="282"/>
      <c r="BF4557" s="282"/>
      <c r="BG4557" s="282"/>
      <c r="BH4557" s="282"/>
      <c r="BI4557" s="282"/>
      <c r="BJ4557" s="282"/>
      <c r="BK4557" s="282"/>
      <c r="BL4557" s="282"/>
      <c r="BM4557" s="282"/>
      <c r="BN4557" s="282"/>
      <c r="BO4557" s="282"/>
      <c r="BP4557" s="282"/>
      <c r="BQ4557" s="282"/>
      <c r="BR4557" s="282"/>
      <c r="BS4557" s="282"/>
      <c r="BT4557" s="282"/>
      <c r="BU4557" s="282"/>
      <c r="BV4557" s="282"/>
      <c r="BW4557" s="282"/>
      <c r="BX4557" s="282"/>
      <c r="BY4557" s="282"/>
      <c r="BZ4557" s="282"/>
      <c r="CA4557" s="282"/>
      <c r="CB4557" s="282"/>
      <c r="CC4557" s="282"/>
      <c r="CD4557" s="282"/>
      <c r="CE4557" s="282"/>
      <c r="CF4557" s="282"/>
      <c r="CG4557" s="282"/>
      <c r="CH4557" s="282"/>
      <c r="CI4557" s="282"/>
      <c r="CJ4557" s="282"/>
      <c r="CK4557" s="282"/>
      <c r="CL4557" s="282"/>
      <c r="CM4557" s="282"/>
      <c r="CN4557" s="282"/>
      <c r="CO4557" s="282"/>
      <c r="CP4557" s="282"/>
      <c r="CQ4557" s="282"/>
      <c r="CR4557" s="282"/>
      <c r="CS4557" s="282"/>
      <c r="CT4557" s="282"/>
      <c r="CU4557" s="282"/>
      <c r="CV4557" s="282"/>
      <c r="CW4557" s="282"/>
      <c r="CX4557" s="282"/>
      <c r="CY4557" s="282"/>
      <c r="CZ4557" s="282"/>
      <c r="DA4557" s="282"/>
      <c r="DB4557" s="282"/>
      <c r="DC4557" s="282"/>
      <c r="DD4557" s="282"/>
      <c r="DE4557" s="282"/>
      <c r="DF4557" s="282"/>
      <c r="DG4557" s="282"/>
      <c r="DH4557" s="282"/>
      <c r="DI4557" s="282"/>
      <c r="DJ4557" s="282"/>
      <c r="DK4557" s="282"/>
      <c r="DL4557" s="282"/>
      <c r="DM4557" s="282"/>
      <c r="DN4557" s="282"/>
      <c r="DO4557" s="282"/>
      <c r="DP4557" s="282"/>
      <c r="DQ4557" s="282"/>
      <c r="DR4557" s="282"/>
      <c r="DS4557" s="282"/>
      <c r="DT4557" s="282"/>
      <c r="DU4557" s="282"/>
      <c r="DV4557" s="282"/>
      <c r="DW4557" s="282"/>
      <c r="DX4557" s="282"/>
      <c r="DY4557" s="282"/>
      <c r="DZ4557" s="282"/>
      <c r="EA4557" s="282"/>
      <c r="EB4557" s="282"/>
    </row>
  </sheetData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1.32"/>
    <col collapsed="false" customWidth="true" hidden="false" outlineLevel="0" max="3" min="3" style="0" width="11.66"/>
    <col collapsed="false" customWidth="true" hidden="false" outlineLevel="0" max="4" min="4" style="113" width="11.66"/>
    <col collapsed="false" customWidth="true" hidden="false" outlineLevel="0" max="5" min="5" style="0" width="11.32"/>
    <col collapsed="false" customWidth="true" hidden="false" outlineLevel="0" max="6" min="6" style="0" width="11.66"/>
    <col collapsed="false" customWidth="true" hidden="false" outlineLevel="0" max="7" min="7" style="0" width="11.32"/>
    <col collapsed="false" customWidth="true" hidden="false" outlineLevel="0" max="8" min="8" style="0" width="13.55"/>
    <col collapsed="false" customWidth="true" hidden="false" outlineLevel="0" max="9" min="9" style="0" width="13.66"/>
    <col collapsed="false" customWidth="true" hidden="false" outlineLevel="0" max="10" min="10" style="0" width="8.99"/>
    <col collapsed="false" customWidth="true" hidden="false" outlineLevel="0" max="11" min="11" style="0" width="10.1"/>
    <col collapsed="false" customWidth="true" hidden="false" outlineLevel="0" max="13" min="13" style="0" width="9.33"/>
  </cols>
  <sheetData>
    <row r="1" customFormat="false" ht="13.8" hidden="false" customHeight="false" outlineLevel="0" collapsed="false">
      <c r="A1" s="4"/>
      <c r="B1" s="4"/>
      <c r="C1" s="200"/>
      <c r="D1" s="308"/>
      <c r="E1" s="200"/>
    </row>
    <row r="2" customFormat="false" ht="20.4" hidden="false" customHeight="false" outlineLevel="0" collapsed="false">
      <c r="A2" s="195"/>
      <c r="B2" s="309" t="s">
        <v>677</v>
      </c>
      <c r="C2" s="310"/>
      <c r="D2" s="311"/>
      <c r="E2" s="310"/>
      <c r="F2" s="310"/>
      <c r="G2" s="310"/>
      <c r="H2" s="312"/>
      <c r="I2" s="312"/>
      <c r="J2" s="312"/>
    </row>
    <row r="3" customFormat="false" ht="13.2" hidden="false" customHeight="true" outlineLevel="0" collapsed="false">
      <c r="A3" s="195"/>
      <c r="B3" s="309"/>
      <c r="C3" s="310"/>
      <c r="D3" s="311"/>
      <c r="E3" s="310"/>
      <c r="F3" s="310"/>
      <c r="G3" s="310"/>
      <c r="H3" s="312"/>
      <c r="I3" s="312"/>
      <c r="J3" s="312"/>
    </row>
    <row r="4" customFormat="false" ht="20.4" hidden="false" customHeight="false" outlineLevel="0" collapsed="false">
      <c r="A4" s="195"/>
      <c r="B4" s="309"/>
      <c r="C4" s="313" t="s">
        <v>678</v>
      </c>
      <c r="D4" s="314"/>
      <c r="E4" s="313"/>
      <c r="F4" s="313"/>
      <c r="G4" s="313"/>
      <c r="H4" s="312"/>
      <c r="I4" s="312"/>
      <c r="J4" s="312"/>
    </row>
    <row r="5" customFormat="false" ht="10.8" hidden="false" customHeight="true" outlineLevel="0" collapsed="false">
      <c r="A5" s="195"/>
      <c r="B5" s="309"/>
      <c r="C5" s="13"/>
      <c r="D5" s="315"/>
      <c r="E5" s="13"/>
      <c r="F5" s="13"/>
      <c r="G5" s="13"/>
      <c r="H5" s="312"/>
      <c r="I5" s="312"/>
      <c r="J5" s="312"/>
    </row>
    <row r="6" customFormat="false" ht="15" hidden="false" customHeight="false" outlineLevel="0" collapsed="false">
      <c r="A6" s="7" t="s">
        <v>679</v>
      </c>
      <c r="B6" s="7"/>
      <c r="C6" s="7"/>
      <c r="D6" s="316"/>
      <c r="E6" s="7"/>
      <c r="F6" s="7"/>
      <c r="G6" s="7"/>
      <c r="H6" s="317"/>
      <c r="I6" s="7"/>
      <c r="J6" s="7"/>
      <c r="K6" s="318"/>
      <c r="L6" s="318"/>
      <c r="M6" s="7"/>
    </row>
    <row r="7" customFormat="false" ht="15" hidden="false" customHeight="false" outlineLevel="0" collapsed="false">
      <c r="A7" s="7" t="s">
        <v>680</v>
      </c>
      <c r="B7" s="7"/>
      <c r="C7" s="7"/>
      <c r="D7" s="316"/>
      <c r="E7" s="7"/>
      <c r="F7" s="7"/>
      <c r="G7" s="7"/>
      <c r="H7" s="317"/>
      <c r="I7" s="7"/>
      <c r="J7" s="7"/>
      <c r="K7" s="318"/>
      <c r="L7" s="318"/>
      <c r="M7" s="7"/>
    </row>
    <row r="8" customFormat="false" ht="14.4" hidden="false" customHeight="false" outlineLevel="0" collapsed="false">
      <c r="A8" s="4"/>
      <c r="B8" s="4"/>
      <c r="C8" s="4"/>
      <c r="D8" s="48"/>
      <c r="E8" s="4"/>
      <c r="F8" s="4"/>
      <c r="G8" s="4"/>
      <c r="H8" s="200"/>
      <c r="K8" s="319"/>
      <c r="L8" s="319"/>
    </row>
    <row r="9" customFormat="false" ht="18.6" hidden="false" customHeight="true" outlineLevel="0" collapsed="false">
      <c r="A9" s="320" t="s">
        <v>681</v>
      </c>
      <c r="B9" s="321" t="s">
        <v>682</v>
      </c>
      <c r="C9" s="322" t="s">
        <v>683</v>
      </c>
      <c r="D9" s="323" t="s">
        <v>684</v>
      </c>
      <c r="E9" s="324" t="s">
        <v>685</v>
      </c>
      <c r="F9" s="324" t="s">
        <v>686</v>
      </c>
      <c r="G9" s="324" t="s">
        <v>687</v>
      </c>
      <c r="H9" s="324" t="s">
        <v>688</v>
      </c>
      <c r="I9" s="325" t="s">
        <v>689</v>
      </c>
      <c r="J9" s="325"/>
      <c r="K9" s="325"/>
      <c r="L9" s="326" t="s">
        <v>690</v>
      </c>
      <c r="M9" s="326"/>
    </row>
    <row r="10" customFormat="false" ht="26.4" hidden="false" customHeight="true" outlineLevel="0" collapsed="false">
      <c r="A10" s="327" t="s">
        <v>691</v>
      </c>
      <c r="B10" s="321"/>
      <c r="C10" s="322"/>
      <c r="D10" s="328" t="s">
        <v>692</v>
      </c>
      <c r="E10" s="324"/>
      <c r="F10" s="324"/>
      <c r="G10" s="324"/>
      <c r="H10" s="324"/>
      <c r="I10" s="329" t="s">
        <v>693</v>
      </c>
      <c r="J10" s="329" t="n">
        <v>2018</v>
      </c>
      <c r="K10" s="329" t="n">
        <v>2019</v>
      </c>
      <c r="L10" s="326"/>
      <c r="M10" s="326"/>
    </row>
    <row r="11" customFormat="false" ht="13.2" hidden="false" customHeight="false" outlineLevel="0" collapsed="false">
      <c r="A11" s="330"/>
      <c r="B11" s="331"/>
      <c r="C11" s="332"/>
      <c r="D11" s="333"/>
      <c r="E11" s="332"/>
      <c r="F11" s="332"/>
      <c r="G11" s="334"/>
      <c r="H11" s="332"/>
      <c r="I11" s="335"/>
      <c r="J11" s="336"/>
      <c r="K11" s="336"/>
      <c r="L11" s="336"/>
      <c r="M11" s="337"/>
    </row>
    <row r="12" customFormat="false" ht="13.8" hidden="false" customHeight="false" outlineLevel="0" collapsed="false">
      <c r="A12" s="330"/>
      <c r="B12" s="338" t="s">
        <v>694</v>
      </c>
      <c r="C12" s="339" t="n">
        <f aca="false">+C15+C18+C32+C37+C39+C42+C46+C50+C52</f>
        <v>102025000</v>
      </c>
      <c r="D12" s="340" t="n">
        <f aca="false">+D15+D18+D32+D37+D39+D42+D46+D50+D52</f>
        <v>9635633.54</v>
      </c>
      <c r="E12" s="339" t="n">
        <f aca="false">+E15+E18+E32+E37+E39+E42+E46+E50+E52</f>
        <v>62700000</v>
      </c>
      <c r="F12" s="339" t="n">
        <f aca="false">+F15+F18+F32+F37+F39+F42+F46+F50+F52</f>
        <v>29500000</v>
      </c>
      <c r="G12" s="334"/>
      <c r="H12" s="332"/>
      <c r="I12" s="335"/>
      <c r="J12" s="336"/>
      <c r="K12" s="336"/>
      <c r="L12" s="336"/>
      <c r="M12" s="337"/>
    </row>
    <row r="13" customFormat="false" ht="19.2" hidden="false" customHeight="true" outlineLevel="0" collapsed="false">
      <c r="A13" s="341" t="s">
        <v>695</v>
      </c>
      <c r="B13" s="342" t="s">
        <v>696</v>
      </c>
      <c r="C13" s="343"/>
      <c r="D13" s="343"/>
      <c r="E13" s="343"/>
      <c r="F13" s="343"/>
      <c r="G13" s="342"/>
      <c r="H13" s="343"/>
      <c r="I13" s="344"/>
      <c r="J13" s="344"/>
      <c r="K13" s="344"/>
      <c r="L13" s="344"/>
      <c r="M13" s="345"/>
    </row>
    <row r="14" customFormat="false" ht="20.4" hidden="false" customHeight="true" outlineLevel="0" collapsed="false">
      <c r="A14" s="346" t="s">
        <v>697</v>
      </c>
      <c r="B14" s="347" t="s">
        <v>698</v>
      </c>
      <c r="C14" s="348"/>
      <c r="D14" s="348"/>
      <c r="E14" s="348"/>
      <c r="F14" s="348"/>
      <c r="G14" s="347"/>
      <c r="H14" s="348"/>
      <c r="I14" s="349"/>
      <c r="J14" s="349"/>
      <c r="K14" s="349"/>
      <c r="L14" s="349"/>
      <c r="M14" s="350"/>
    </row>
    <row r="15" customFormat="false" ht="17.4" hidden="false" customHeight="true" outlineLevel="0" collapsed="false">
      <c r="A15" s="351" t="s">
        <v>699</v>
      </c>
      <c r="B15" s="352" t="s">
        <v>700</v>
      </c>
      <c r="C15" s="353" t="n">
        <f aca="false">+C16</f>
        <v>250000</v>
      </c>
      <c r="D15" s="354" t="n">
        <f aca="false">+D16</f>
        <v>76000</v>
      </c>
      <c r="E15" s="353" t="n">
        <v>250000</v>
      </c>
      <c r="F15" s="353" t="n">
        <v>250000</v>
      </c>
      <c r="G15" s="334"/>
      <c r="H15" s="332"/>
      <c r="I15" s="334"/>
      <c r="J15" s="334"/>
      <c r="K15" s="334"/>
      <c r="L15" s="355" t="s">
        <v>701</v>
      </c>
      <c r="M15" s="356" t="s">
        <v>702</v>
      </c>
    </row>
    <row r="16" customFormat="false" ht="36" hidden="false" customHeight="true" outlineLevel="0" collapsed="false">
      <c r="A16" s="357" t="s">
        <v>703</v>
      </c>
      <c r="B16" s="358" t="s">
        <v>704</v>
      </c>
      <c r="C16" s="359" t="n">
        <v>250000</v>
      </c>
      <c r="D16" s="360" t="n">
        <v>76000</v>
      </c>
      <c r="E16" s="359" t="n">
        <v>250000</v>
      </c>
      <c r="F16" s="359" t="n">
        <v>250000</v>
      </c>
      <c r="G16" s="334" t="s">
        <v>705</v>
      </c>
      <c r="H16" s="332" t="s">
        <v>706</v>
      </c>
      <c r="I16" s="361" t="n">
        <v>0.3</v>
      </c>
      <c r="J16" s="361" t="n">
        <v>0.5</v>
      </c>
      <c r="K16" s="361" t="n">
        <v>0.2</v>
      </c>
      <c r="L16" s="355" t="s">
        <v>701</v>
      </c>
      <c r="M16" s="356" t="s">
        <v>702</v>
      </c>
    </row>
    <row r="17" customFormat="false" ht="19.8" hidden="false" customHeight="true" outlineLevel="0" collapsed="false">
      <c r="A17" s="346" t="s">
        <v>707</v>
      </c>
      <c r="B17" s="347" t="s">
        <v>708</v>
      </c>
      <c r="C17" s="348"/>
      <c r="D17" s="348"/>
      <c r="E17" s="348"/>
      <c r="F17" s="348"/>
      <c r="G17" s="347"/>
      <c r="H17" s="348"/>
      <c r="I17" s="349"/>
      <c r="J17" s="349"/>
      <c r="K17" s="349"/>
      <c r="L17" s="349"/>
      <c r="M17" s="350"/>
    </row>
    <row r="18" customFormat="false" ht="25.8" hidden="false" customHeight="true" outlineLevel="0" collapsed="false">
      <c r="A18" s="351" t="s">
        <v>699</v>
      </c>
      <c r="B18" s="352" t="s">
        <v>709</v>
      </c>
      <c r="C18" s="353" t="n">
        <f aca="false">SUM(C19:C29)</f>
        <v>26425000</v>
      </c>
      <c r="D18" s="354" t="n">
        <f aca="false">SUM(D19:D29)</f>
        <v>2256635.06</v>
      </c>
      <c r="E18" s="353" t="n">
        <v>21200000</v>
      </c>
      <c r="F18" s="353" t="n">
        <v>15200000</v>
      </c>
      <c r="G18" s="362"/>
      <c r="H18" s="362"/>
      <c r="I18" s="363"/>
      <c r="J18" s="363"/>
      <c r="K18" s="363"/>
      <c r="L18" s="355" t="s">
        <v>710</v>
      </c>
      <c r="M18" s="356" t="s">
        <v>702</v>
      </c>
    </row>
    <row r="19" customFormat="false" ht="30" hidden="false" customHeight="true" outlineLevel="0" collapsed="false">
      <c r="A19" s="357" t="s">
        <v>703</v>
      </c>
      <c r="B19" s="358" t="s">
        <v>711</v>
      </c>
      <c r="C19" s="359" t="n">
        <v>1000000</v>
      </c>
      <c r="D19" s="360" t="n">
        <v>275945.06</v>
      </c>
      <c r="E19" s="359" t="n">
        <v>1000000</v>
      </c>
      <c r="F19" s="359" t="n">
        <v>1000000</v>
      </c>
      <c r="G19" s="332" t="s">
        <v>712</v>
      </c>
      <c r="H19" s="364" t="n">
        <v>65</v>
      </c>
      <c r="I19" s="364" t="n">
        <v>130</v>
      </c>
      <c r="J19" s="364" t="n">
        <v>195</v>
      </c>
      <c r="K19" s="364" t="n">
        <v>260</v>
      </c>
      <c r="L19" s="355" t="s">
        <v>710</v>
      </c>
      <c r="M19" s="356" t="s">
        <v>702</v>
      </c>
    </row>
    <row r="20" customFormat="false" ht="30" hidden="false" customHeight="true" outlineLevel="0" collapsed="false">
      <c r="A20" s="357" t="s">
        <v>703</v>
      </c>
      <c r="B20" s="358" t="s">
        <v>713</v>
      </c>
      <c r="C20" s="359" t="n">
        <v>2700000</v>
      </c>
      <c r="D20" s="360" t="n">
        <v>1924440</v>
      </c>
      <c r="E20" s="359" t="n">
        <v>2700000</v>
      </c>
      <c r="F20" s="359" t="n">
        <v>2700000</v>
      </c>
      <c r="G20" s="332" t="s">
        <v>714</v>
      </c>
      <c r="H20" s="365" t="s">
        <v>715</v>
      </c>
      <c r="I20" s="365" t="s">
        <v>716</v>
      </c>
      <c r="J20" s="365" t="s">
        <v>717</v>
      </c>
      <c r="K20" s="365" t="s">
        <v>718</v>
      </c>
      <c r="L20" s="355" t="s">
        <v>710</v>
      </c>
      <c r="M20" s="356" t="s">
        <v>702</v>
      </c>
    </row>
    <row r="21" customFormat="false" ht="29.4" hidden="false" customHeight="true" outlineLevel="0" collapsed="false">
      <c r="A21" s="357" t="s">
        <v>703</v>
      </c>
      <c r="B21" s="358" t="s">
        <v>719</v>
      </c>
      <c r="C21" s="359" t="n">
        <v>2500000</v>
      </c>
      <c r="D21" s="360" t="n">
        <v>0</v>
      </c>
      <c r="E21" s="359" t="n">
        <v>0</v>
      </c>
      <c r="F21" s="359" t="n">
        <v>0</v>
      </c>
      <c r="G21" s="332" t="s">
        <v>714</v>
      </c>
      <c r="H21" s="366" t="n">
        <v>0</v>
      </c>
      <c r="I21" s="367" t="s">
        <v>720</v>
      </c>
      <c r="J21" s="365" t="n">
        <v>0</v>
      </c>
      <c r="K21" s="365" t="n">
        <v>0</v>
      </c>
      <c r="L21" s="355" t="s">
        <v>710</v>
      </c>
      <c r="M21" s="356" t="s">
        <v>702</v>
      </c>
    </row>
    <row r="22" customFormat="false" ht="29.4" hidden="false" customHeight="true" outlineLevel="0" collapsed="false">
      <c r="A22" s="357" t="s">
        <v>703</v>
      </c>
      <c r="B22" s="358" t="s">
        <v>721</v>
      </c>
      <c r="C22" s="359" t="n">
        <v>250000</v>
      </c>
      <c r="D22" s="360" t="n">
        <v>0</v>
      </c>
      <c r="E22" s="359" t="n">
        <v>3000000</v>
      </c>
      <c r="F22" s="359" t="n">
        <v>3000000</v>
      </c>
      <c r="G22" s="332" t="s">
        <v>714</v>
      </c>
      <c r="H22" s="366" t="s">
        <v>722</v>
      </c>
      <c r="I22" s="365" t="n">
        <v>0</v>
      </c>
      <c r="J22" s="367" t="s">
        <v>723</v>
      </c>
      <c r="K22" s="367" t="s">
        <v>723</v>
      </c>
      <c r="L22" s="355" t="s">
        <v>710</v>
      </c>
      <c r="M22" s="356" t="s">
        <v>702</v>
      </c>
    </row>
    <row r="23" customFormat="false" ht="27.6" hidden="false" customHeight="true" outlineLevel="0" collapsed="false">
      <c r="A23" s="357" t="s">
        <v>703</v>
      </c>
      <c r="B23" s="358" t="s">
        <v>724</v>
      </c>
      <c r="C23" s="359" t="n">
        <v>800000</v>
      </c>
      <c r="D23" s="360" t="n">
        <v>56250</v>
      </c>
      <c r="E23" s="359" t="n">
        <v>6000000</v>
      </c>
      <c r="F23" s="359" t="n">
        <v>0</v>
      </c>
      <c r="G23" s="332" t="s">
        <v>714</v>
      </c>
      <c r="H23" s="366" t="s">
        <v>722</v>
      </c>
      <c r="I23" s="367" t="s">
        <v>725</v>
      </c>
      <c r="J23" s="367" t="s">
        <v>726</v>
      </c>
      <c r="K23" s="365" t="n">
        <v>0</v>
      </c>
      <c r="L23" s="355" t="s">
        <v>710</v>
      </c>
      <c r="M23" s="356" t="s">
        <v>702</v>
      </c>
    </row>
    <row r="24" customFormat="false" ht="30" hidden="false" customHeight="true" outlineLevel="0" collapsed="false">
      <c r="A24" s="357" t="s">
        <v>703</v>
      </c>
      <c r="B24" s="358" t="s">
        <v>727</v>
      </c>
      <c r="C24" s="359" t="n">
        <v>1000000</v>
      </c>
      <c r="D24" s="360" t="n">
        <v>0</v>
      </c>
      <c r="E24" s="359" t="n">
        <v>3000000</v>
      </c>
      <c r="F24" s="359" t="n">
        <v>3000000</v>
      </c>
      <c r="G24" s="332" t="s">
        <v>714</v>
      </c>
      <c r="H24" s="366" t="s">
        <v>722</v>
      </c>
      <c r="I24" s="364" t="n">
        <v>0</v>
      </c>
      <c r="J24" s="365" t="s">
        <v>728</v>
      </c>
      <c r="K24" s="368" t="s">
        <v>729</v>
      </c>
      <c r="L24" s="355" t="s">
        <v>710</v>
      </c>
      <c r="M24" s="356" t="s">
        <v>702</v>
      </c>
    </row>
    <row r="25" customFormat="false" ht="31.8" hidden="false" customHeight="true" outlineLevel="0" collapsed="false">
      <c r="A25" s="357" t="s">
        <v>703</v>
      </c>
      <c r="B25" s="358" t="s">
        <v>730</v>
      </c>
      <c r="C25" s="359" t="n">
        <v>550000</v>
      </c>
      <c r="D25" s="360" t="n">
        <v>0</v>
      </c>
      <c r="E25" s="359" t="n">
        <v>0</v>
      </c>
      <c r="F25" s="359" t="n">
        <v>0</v>
      </c>
      <c r="G25" s="332" t="s">
        <v>731</v>
      </c>
      <c r="H25" s="365" t="n">
        <v>0</v>
      </c>
      <c r="I25" s="368" t="s">
        <v>732</v>
      </c>
      <c r="J25" s="365" t="n">
        <v>0</v>
      </c>
      <c r="K25" s="365" t="n">
        <v>0</v>
      </c>
      <c r="L25" s="355" t="s">
        <v>710</v>
      </c>
      <c r="M25" s="356" t="s">
        <v>702</v>
      </c>
    </row>
    <row r="26" customFormat="false" ht="16.2" hidden="false" customHeight="true" outlineLevel="0" collapsed="false">
      <c r="A26" s="346" t="s">
        <v>733</v>
      </c>
      <c r="B26" s="347" t="s">
        <v>734</v>
      </c>
      <c r="C26" s="348"/>
      <c r="D26" s="348"/>
      <c r="E26" s="348"/>
      <c r="F26" s="348"/>
      <c r="G26" s="347"/>
      <c r="H26" s="348"/>
      <c r="I26" s="349"/>
      <c r="J26" s="349"/>
      <c r="K26" s="349"/>
      <c r="L26" s="349"/>
      <c r="M26" s="350"/>
    </row>
    <row r="27" customFormat="false" ht="26.4" hidden="false" customHeight="true" outlineLevel="0" collapsed="false">
      <c r="A27" s="357" t="s">
        <v>703</v>
      </c>
      <c r="B27" s="358" t="s">
        <v>735</v>
      </c>
      <c r="C27" s="359" t="n">
        <v>14125000</v>
      </c>
      <c r="D27" s="360" t="n">
        <v>0</v>
      </c>
      <c r="E27" s="359" t="n">
        <v>2000000</v>
      </c>
      <c r="F27" s="359" t="n">
        <v>2000000</v>
      </c>
      <c r="G27" s="369" t="s">
        <v>736</v>
      </c>
      <c r="H27" s="369" t="n">
        <v>1</v>
      </c>
      <c r="I27" s="369" t="n">
        <v>1</v>
      </c>
      <c r="J27" s="369" t="n">
        <v>1</v>
      </c>
      <c r="K27" s="369" t="n">
        <v>1</v>
      </c>
      <c r="L27" s="355" t="s">
        <v>710</v>
      </c>
      <c r="M27" s="356" t="s">
        <v>702</v>
      </c>
    </row>
    <row r="28" customFormat="false" ht="25.8" hidden="false" customHeight="true" outlineLevel="0" collapsed="false">
      <c r="A28" s="357" t="s">
        <v>703</v>
      </c>
      <c r="B28" s="358" t="s">
        <v>737</v>
      </c>
      <c r="C28" s="359" t="n">
        <v>2300000</v>
      </c>
      <c r="D28" s="360" t="n">
        <v>0</v>
      </c>
      <c r="E28" s="359" t="n">
        <v>2300000</v>
      </c>
      <c r="F28" s="359" t="n">
        <v>2300000</v>
      </c>
      <c r="G28" s="364" t="s">
        <v>738</v>
      </c>
      <c r="H28" s="364" t="n">
        <v>0.8</v>
      </c>
      <c r="I28" s="364" t="n">
        <v>1</v>
      </c>
      <c r="J28" s="364" t="n">
        <v>2</v>
      </c>
      <c r="K28" s="364" t="n">
        <v>3</v>
      </c>
      <c r="L28" s="355" t="s">
        <v>710</v>
      </c>
      <c r="M28" s="356" t="s">
        <v>702</v>
      </c>
    </row>
    <row r="29" customFormat="false" ht="28.8" hidden="false" customHeight="true" outlineLevel="0" collapsed="false">
      <c r="A29" s="357" t="s">
        <v>703</v>
      </c>
      <c r="B29" s="358" t="s">
        <v>739</v>
      </c>
      <c r="C29" s="359" t="n">
        <v>1200000</v>
      </c>
      <c r="D29" s="360" t="n">
        <v>0</v>
      </c>
      <c r="E29" s="359" t="n">
        <v>1200000</v>
      </c>
      <c r="F29" s="359" t="n">
        <v>1200000</v>
      </c>
      <c r="G29" s="364" t="s">
        <v>740</v>
      </c>
      <c r="H29" s="364" t="n">
        <v>1333</v>
      </c>
      <c r="I29" s="364" t="n">
        <v>1850</v>
      </c>
      <c r="J29" s="364" t="n">
        <v>2130</v>
      </c>
      <c r="K29" s="364" t="n">
        <v>2450</v>
      </c>
      <c r="L29" s="355" t="s">
        <v>710</v>
      </c>
      <c r="M29" s="356" t="s">
        <v>702</v>
      </c>
    </row>
    <row r="30" customFormat="false" ht="19.2" hidden="false" customHeight="true" outlineLevel="0" collapsed="false">
      <c r="A30" s="341" t="s">
        <v>741</v>
      </c>
      <c r="B30" s="342" t="s">
        <v>742</v>
      </c>
      <c r="C30" s="343"/>
      <c r="D30" s="343"/>
      <c r="E30" s="343"/>
      <c r="F30" s="343"/>
      <c r="G30" s="342"/>
      <c r="H30" s="343"/>
      <c r="I30" s="344"/>
      <c r="J30" s="344"/>
      <c r="K30" s="344"/>
      <c r="L30" s="344"/>
      <c r="M30" s="345"/>
    </row>
    <row r="31" customFormat="false" ht="28.2" hidden="false" customHeight="true" outlineLevel="0" collapsed="false">
      <c r="A31" s="346" t="s">
        <v>743</v>
      </c>
      <c r="B31" s="347" t="s">
        <v>744</v>
      </c>
      <c r="C31" s="348"/>
      <c r="D31" s="348"/>
      <c r="E31" s="348"/>
      <c r="F31" s="348"/>
      <c r="G31" s="347"/>
      <c r="H31" s="348"/>
      <c r="I31" s="349"/>
      <c r="J31" s="349"/>
      <c r="K31" s="349"/>
      <c r="L31" s="349"/>
      <c r="M31" s="350"/>
    </row>
    <row r="32" customFormat="false" ht="16.2" hidden="false" customHeight="true" outlineLevel="0" collapsed="false">
      <c r="A32" s="351" t="s">
        <v>699</v>
      </c>
      <c r="B32" s="352" t="s">
        <v>745</v>
      </c>
      <c r="C32" s="353" t="n">
        <f aca="false">SUM(C33:C34)</f>
        <v>53400000</v>
      </c>
      <c r="D32" s="354" t="n">
        <f aca="false">SUM(D33:D34)</f>
        <v>4818800.49</v>
      </c>
      <c r="E32" s="353" t="n">
        <v>27200000</v>
      </c>
      <c r="F32" s="353" t="n">
        <v>0</v>
      </c>
      <c r="G32" s="334"/>
      <c r="H32" s="332"/>
      <c r="I32" s="334"/>
      <c r="J32" s="334"/>
      <c r="K32" s="334"/>
      <c r="L32" s="370" t="s">
        <v>746</v>
      </c>
      <c r="M32" s="371" t="s">
        <v>702</v>
      </c>
    </row>
    <row r="33" customFormat="false" ht="40.8" hidden="false" customHeight="true" outlineLevel="0" collapsed="false">
      <c r="A33" s="357" t="s">
        <v>703</v>
      </c>
      <c r="B33" s="358" t="s">
        <v>747</v>
      </c>
      <c r="C33" s="359" t="n">
        <v>45900000</v>
      </c>
      <c r="D33" s="360" t="n">
        <v>1718382.17</v>
      </c>
      <c r="E33" s="359" t="n">
        <v>27200000</v>
      </c>
      <c r="F33" s="359" t="n">
        <v>0</v>
      </c>
      <c r="G33" s="372" t="s">
        <v>748</v>
      </c>
      <c r="H33" s="364" t="s">
        <v>749</v>
      </c>
      <c r="I33" s="373" t="n">
        <v>0</v>
      </c>
      <c r="J33" s="373" t="n">
        <v>720</v>
      </c>
      <c r="K33" s="373" t="n">
        <v>0</v>
      </c>
      <c r="L33" s="370" t="s">
        <v>746</v>
      </c>
      <c r="M33" s="356" t="s">
        <v>702</v>
      </c>
    </row>
    <row r="34" customFormat="false" ht="38.4" hidden="false" customHeight="true" outlineLevel="0" collapsed="false">
      <c r="A34" s="357" t="s">
        <v>703</v>
      </c>
      <c r="B34" s="358" t="s">
        <v>750</v>
      </c>
      <c r="C34" s="359" t="n">
        <v>7500000</v>
      </c>
      <c r="D34" s="360" t="n">
        <v>3100418.32</v>
      </c>
      <c r="E34" s="359" t="n">
        <v>0</v>
      </c>
      <c r="F34" s="359" t="n">
        <v>0</v>
      </c>
      <c r="G34" s="372" t="s">
        <v>748</v>
      </c>
      <c r="H34" s="364" t="s">
        <v>749</v>
      </c>
      <c r="I34" s="373" t="n">
        <v>120</v>
      </c>
      <c r="J34" s="373" t="n">
        <v>0</v>
      </c>
      <c r="K34" s="373" t="n">
        <v>0</v>
      </c>
      <c r="L34" s="370" t="s">
        <v>746</v>
      </c>
      <c r="M34" s="356" t="s">
        <v>702</v>
      </c>
    </row>
    <row r="35" customFormat="false" ht="18.6" hidden="false" customHeight="true" outlineLevel="0" collapsed="false">
      <c r="A35" s="341" t="s">
        <v>751</v>
      </c>
      <c r="B35" s="342" t="s">
        <v>752</v>
      </c>
      <c r="C35" s="343"/>
      <c r="D35" s="343"/>
      <c r="E35" s="343"/>
      <c r="F35" s="343"/>
      <c r="G35" s="342"/>
      <c r="H35" s="343"/>
      <c r="I35" s="344"/>
      <c r="J35" s="344"/>
      <c r="K35" s="344"/>
      <c r="L35" s="344"/>
      <c r="M35" s="345"/>
    </row>
    <row r="36" customFormat="false" ht="18.6" hidden="false" customHeight="true" outlineLevel="0" collapsed="false">
      <c r="A36" s="346" t="s">
        <v>753</v>
      </c>
      <c r="B36" s="347" t="s">
        <v>754</v>
      </c>
      <c r="C36" s="348"/>
      <c r="D36" s="348"/>
      <c r="E36" s="348"/>
      <c r="F36" s="348"/>
      <c r="G36" s="347"/>
      <c r="H36" s="348"/>
      <c r="I36" s="349"/>
      <c r="J36" s="349"/>
      <c r="K36" s="349"/>
      <c r="L36" s="349"/>
      <c r="M36" s="350"/>
    </row>
    <row r="37" customFormat="false" ht="18.6" hidden="false" customHeight="true" outlineLevel="0" collapsed="false">
      <c r="A37" s="351" t="s">
        <v>699</v>
      </c>
      <c r="B37" s="352" t="s">
        <v>755</v>
      </c>
      <c r="C37" s="353" t="n">
        <f aca="false">+C38</f>
        <v>10000000</v>
      </c>
      <c r="D37" s="354" t="n">
        <f aca="false">+D38</f>
        <v>249375</v>
      </c>
      <c r="E37" s="353" t="n">
        <v>10000000</v>
      </c>
      <c r="F37" s="353" t="n">
        <v>10000000</v>
      </c>
      <c r="G37" s="334"/>
      <c r="H37" s="332"/>
      <c r="I37" s="334"/>
      <c r="J37" s="334"/>
      <c r="K37" s="334"/>
      <c r="L37" s="355" t="s">
        <v>756</v>
      </c>
      <c r="M37" s="356" t="s">
        <v>702</v>
      </c>
    </row>
    <row r="38" customFormat="false" ht="48" hidden="false" customHeight="false" outlineLevel="0" collapsed="false">
      <c r="A38" s="357" t="s">
        <v>703</v>
      </c>
      <c r="B38" s="358" t="s">
        <v>757</v>
      </c>
      <c r="C38" s="359" t="n">
        <v>10000000</v>
      </c>
      <c r="D38" s="360" t="n">
        <v>249375</v>
      </c>
      <c r="E38" s="359" t="n">
        <v>10000000</v>
      </c>
      <c r="F38" s="359" t="n">
        <v>10000000</v>
      </c>
      <c r="G38" s="374" t="s">
        <v>758</v>
      </c>
      <c r="H38" s="375" t="s">
        <v>759</v>
      </c>
      <c r="I38" s="376" t="n">
        <v>0.4</v>
      </c>
      <c r="J38" s="376" t="n">
        <v>0.7</v>
      </c>
      <c r="K38" s="377" t="s">
        <v>760</v>
      </c>
      <c r="L38" s="355" t="s">
        <v>756</v>
      </c>
      <c r="M38" s="356" t="s">
        <v>761</v>
      </c>
    </row>
    <row r="39" customFormat="false" ht="31.8" hidden="false" customHeight="true" outlineLevel="0" collapsed="false">
      <c r="A39" s="351" t="s">
        <v>699</v>
      </c>
      <c r="B39" s="352" t="s">
        <v>709</v>
      </c>
      <c r="C39" s="353" t="n">
        <f aca="false">SUM(C40:C41)</f>
        <v>300000</v>
      </c>
      <c r="D39" s="354" t="n">
        <f aca="false">SUM(D40:D41)</f>
        <v>0</v>
      </c>
      <c r="E39" s="353" t="n">
        <v>1100000</v>
      </c>
      <c r="F39" s="353" t="n">
        <v>1100000</v>
      </c>
      <c r="G39" s="374"/>
      <c r="H39" s="375"/>
      <c r="I39" s="374"/>
      <c r="J39" s="374"/>
      <c r="K39" s="374"/>
      <c r="L39" s="355" t="s">
        <v>710</v>
      </c>
      <c r="M39" s="356" t="s">
        <v>702</v>
      </c>
    </row>
    <row r="40" customFormat="false" ht="30.6" hidden="false" customHeight="true" outlineLevel="0" collapsed="false">
      <c r="A40" s="357" t="s">
        <v>703</v>
      </c>
      <c r="B40" s="358" t="s">
        <v>762</v>
      </c>
      <c r="C40" s="359" t="n">
        <v>100000</v>
      </c>
      <c r="D40" s="360" t="n">
        <v>0</v>
      </c>
      <c r="E40" s="359" t="n">
        <v>100000</v>
      </c>
      <c r="F40" s="359" t="n">
        <v>100000</v>
      </c>
      <c r="G40" s="374" t="s">
        <v>763</v>
      </c>
      <c r="H40" s="375" t="s">
        <v>722</v>
      </c>
      <c r="I40" s="374" t="n">
        <v>0</v>
      </c>
      <c r="J40" s="374" t="n">
        <v>0.1</v>
      </c>
      <c r="K40" s="374" t="n">
        <v>0.2</v>
      </c>
      <c r="L40" s="355" t="s">
        <v>710</v>
      </c>
      <c r="M40" s="356" t="s">
        <v>702</v>
      </c>
    </row>
    <row r="41" customFormat="false" ht="26.4" hidden="false" customHeight="true" outlineLevel="0" collapsed="false">
      <c r="A41" s="357" t="s">
        <v>703</v>
      </c>
      <c r="B41" s="358" t="s">
        <v>764</v>
      </c>
      <c r="C41" s="359" t="n">
        <v>200000</v>
      </c>
      <c r="D41" s="360" t="n">
        <v>0</v>
      </c>
      <c r="E41" s="359" t="n">
        <v>1000000</v>
      </c>
      <c r="F41" s="359" t="n">
        <v>1000000</v>
      </c>
      <c r="G41" s="374" t="s">
        <v>765</v>
      </c>
      <c r="H41" s="375" t="s">
        <v>722</v>
      </c>
      <c r="I41" s="374" t="n">
        <v>0</v>
      </c>
      <c r="J41" s="375" t="n">
        <v>1200</v>
      </c>
      <c r="K41" s="375" t="n">
        <v>2400</v>
      </c>
      <c r="L41" s="355" t="s">
        <v>710</v>
      </c>
      <c r="M41" s="356" t="s">
        <v>702</v>
      </c>
    </row>
    <row r="42" customFormat="false" ht="13.2" hidden="false" customHeight="false" outlineLevel="0" collapsed="false">
      <c r="A42" s="351" t="s">
        <v>699</v>
      </c>
      <c r="B42" s="352" t="s">
        <v>766</v>
      </c>
      <c r="C42" s="353" t="n">
        <f aca="false">+C43</f>
        <v>350000</v>
      </c>
      <c r="D42" s="354" t="n">
        <f aca="false">+D43</f>
        <v>13500</v>
      </c>
      <c r="E42" s="353" t="n">
        <v>350000</v>
      </c>
      <c r="F42" s="353" t="n">
        <v>350000</v>
      </c>
      <c r="G42" s="378"/>
      <c r="H42" s="378"/>
      <c r="I42" s="378"/>
      <c r="J42" s="378"/>
      <c r="K42" s="378"/>
      <c r="L42" s="355" t="s">
        <v>701</v>
      </c>
      <c r="M42" s="356" t="s">
        <v>702</v>
      </c>
    </row>
    <row r="43" customFormat="false" ht="48" hidden="false" customHeight="false" outlineLevel="0" collapsed="false">
      <c r="A43" s="357" t="s">
        <v>703</v>
      </c>
      <c r="B43" s="358" t="s">
        <v>767</v>
      </c>
      <c r="C43" s="359" t="n">
        <v>350000</v>
      </c>
      <c r="D43" s="360" t="n">
        <v>13500</v>
      </c>
      <c r="E43" s="359" t="n">
        <v>350000</v>
      </c>
      <c r="F43" s="359" t="n">
        <v>350000</v>
      </c>
      <c r="G43" s="334" t="s">
        <v>768</v>
      </c>
      <c r="H43" s="334" t="s">
        <v>769</v>
      </c>
      <c r="I43" s="361" t="n">
        <v>0.25</v>
      </c>
      <c r="J43" s="361" t="n">
        <v>0.25</v>
      </c>
      <c r="K43" s="361" t="n">
        <v>0.5</v>
      </c>
      <c r="L43" s="355" t="s">
        <v>701</v>
      </c>
      <c r="M43" s="356" t="s">
        <v>702</v>
      </c>
    </row>
    <row r="44" customFormat="false" ht="16.2" hidden="false" customHeight="true" outlineLevel="0" collapsed="false">
      <c r="A44" s="379" t="s">
        <v>770</v>
      </c>
      <c r="B44" s="380" t="s">
        <v>771</v>
      </c>
      <c r="C44" s="381"/>
      <c r="D44" s="381"/>
      <c r="E44" s="381"/>
      <c r="F44" s="381"/>
      <c r="G44" s="380"/>
      <c r="H44" s="381"/>
      <c r="I44" s="382"/>
      <c r="J44" s="382"/>
      <c r="K44" s="382"/>
      <c r="L44" s="382"/>
      <c r="M44" s="383"/>
    </row>
    <row r="45" customFormat="false" ht="16.8" hidden="false" customHeight="true" outlineLevel="0" collapsed="false">
      <c r="A45" s="346" t="s">
        <v>772</v>
      </c>
      <c r="B45" s="347" t="s">
        <v>773</v>
      </c>
      <c r="C45" s="348"/>
      <c r="D45" s="348"/>
      <c r="E45" s="348"/>
      <c r="F45" s="348"/>
      <c r="G45" s="347"/>
      <c r="H45" s="348"/>
      <c r="I45" s="349"/>
      <c r="J45" s="349"/>
      <c r="K45" s="349"/>
      <c r="L45" s="349"/>
      <c r="M45" s="350"/>
    </row>
    <row r="46" customFormat="false" ht="16.8" hidden="false" customHeight="true" outlineLevel="0" collapsed="false">
      <c r="A46" s="351" t="s">
        <v>699</v>
      </c>
      <c r="B46" s="352" t="s">
        <v>745</v>
      </c>
      <c r="C46" s="353" t="n">
        <f aca="false">SUM(C47:C48)</f>
        <v>8900000</v>
      </c>
      <c r="D46" s="354" t="n">
        <f aca="false">SUM(D47:D48)</f>
        <v>133308</v>
      </c>
      <c r="E46" s="353" t="n">
        <v>0</v>
      </c>
      <c r="F46" s="353" t="n">
        <v>0</v>
      </c>
      <c r="G46" s="362"/>
      <c r="H46" s="362"/>
      <c r="I46" s="363"/>
      <c r="J46" s="363"/>
      <c r="K46" s="363"/>
      <c r="L46" s="355" t="s">
        <v>746</v>
      </c>
      <c r="M46" s="356" t="s">
        <v>702</v>
      </c>
    </row>
    <row r="47" customFormat="false" ht="48" hidden="false" customHeight="false" outlineLevel="0" collapsed="false">
      <c r="A47" s="357" t="s">
        <v>703</v>
      </c>
      <c r="B47" s="358" t="s">
        <v>774</v>
      </c>
      <c r="C47" s="359" t="n">
        <v>8000000</v>
      </c>
      <c r="D47" s="360" t="n">
        <v>132870.5</v>
      </c>
      <c r="E47" s="359" t="n">
        <v>0</v>
      </c>
      <c r="F47" s="359" t="n">
        <v>0</v>
      </c>
      <c r="G47" s="372" t="s">
        <v>775</v>
      </c>
      <c r="H47" s="332" t="s">
        <v>776</v>
      </c>
      <c r="I47" s="384" t="s">
        <v>777</v>
      </c>
      <c r="J47" s="332" t="n">
        <v>0</v>
      </c>
      <c r="K47" s="332" t="n">
        <v>0</v>
      </c>
      <c r="L47" s="355" t="s">
        <v>746</v>
      </c>
      <c r="M47" s="356" t="s">
        <v>702</v>
      </c>
    </row>
    <row r="48" customFormat="false" ht="48" hidden="false" customHeight="false" outlineLevel="0" collapsed="false">
      <c r="A48" s="357" t="s">
        <v>703</v>
      </c>
      <c r="B48" s="358" t="s">
        <v>778</v>
      </c>
      <c r="C48" s="359" t="n">
        <v>900000</v>
      </c>
      <c r="D48" s="360" t="n">
        <v>437.5</v>
      </c>
      <c r="E48" s="359" t="n">
        <v>0</v>
      </c>
      <c r="F48" s="359" t="n">
        <v>0</v>
      </c>
      <c r="G48" s="375" t="s">
        <v>779</v>
      </c>
      <c r="H48" s="385" t="s">
        <v>780</v>
      </c>
      <c r="I48" s="384" t="s">
        <v>777</v>
      </c>
      <c r="J48" s="332" t="n">
        <v>0</v>
      </c>
      <c r="K48" s="332" t="n">
        <v>0</v>
      </c>
      <c r="L48" s="355" t="s">
        <v>746</v>
      </c>
      <c r="M48" s="356" t="s">
        <v>702</v>
      </c>
    </row>
    <row r="49" customFormat="false" ht="21" hidden="false" customHeight="true" outlineLevel="0" collapsed="false">
      <c r="A49" s="346" t="s">
        <v>781</v>
      </c>
      <c r="B49" s="347" t="s">
        <v>782</v>
      </c>
      <c r="C49" s="348"/>
      <c r="D49" s="348"/>
      <c r="E49" s="348"/>
      <c r="F49" s="348"/>
      <c r="G49" s="347"/>
      <c r="H49" s="348"/>
      <c r="I49" s="349"/>
      <c r="J49" s="349"/>
      <c r="K49" s="349"/>
      <c r="L49" s="349"/>
      <c r="M49" s="350"/>
    </row>
    <row r="50" customFormat="false" ht="29.4" hidden="false" customHeight="true" outlineLevel="0" collapsed="false">
      <c r="A50" s="351" t="s">
        <v>699</v>
      </c>
      <c r="B50" s="352" t="s">
        <v>709</v>
      </c>
      <c r="C50" s="353" t="n">
        <f aca="false">C51</f>
        <v>1800000</v>
      </c>
      <c r="D50" s="354" t="n">
        <f aca="false">D51</f>
        <v>1488014.99</v>
      </c>
      <c r="E50" s="353" t="n">
        <v>2000000</v>
      </c>
      <c r="F50" s="353" t="n">
        <v>2000000</v>
      </c>
      <c r="G50" s="374"/>
      <c r="H50" s="375"/>
      <c r="I50" s="374"/>
      <c r="J50" s="374"/>
      <c r="K50" s="374"/>
      <c r="L50" s="355" t="s">
        <v>710</v>
      </c>
      <c r="M50" s="356" t="s">
        <v>702</v>
      </c>
    </row>
    <row r="51" customFormat="false" ht="28.8" hidden="false" customHeight="true" outlineLevel="0" collapsed="false">
      <c r="A51" s="357" t="s">
        <v>703</v>
      </c>
      <c r="B51" s="358" t="s">
        <v>783</v>
      </c>
      <c r="C51" s="359" t="n">
        <v>1800000</v>
      </c>
      <c r="D51" s="360" t="n">
        <v>1488014.99</v>
      </c>
      <c r="E51" s="359" t="n">
        <v>2000000</v>
      </c>
      <c r="F51" s="359" t="n">
        <v>2000000</v>
      </c>
      <c r="G51" s="374" t="s">
        <v>784</v>
      </c>
      <c r="H51" s="375" t="n">
        <v>0</v>
      </c>
      <c r="I51" s="374" t="n">
        <v>1</v>
      </c>
      <c r="J51" s="374" t="n">
        <v>2</v>
      </c>
      <c r="K51" s="374" t="n">
        <v>3</v>
      </c>
      <c r="L51" s="355" t="s">
        <v>710</v>
      </c>
      <c r="M51" s="356" t="s">
        <v>702</v>
      </c>
    </row>
    <row r="52" customFormat="false" ht="16.2" hidden="false" customHeight="true" outlineLevel="0" collapsed="false">
      <c r="A52" s="351" t="s">
        <v>699</v>
      </c>
      <c r="B52" s="352" t="s">
        <v>785</v>
      </c>
      <c r="C52" s="353" t="n">
        <v>600000</v>
      </c>
      <c r="D52" s="354" t="n">
        <v>600000</v>
      </c>
      <c r="E52" s="353" t="n">
        <v>600000</v>
      </c>
      <c r="F52" s="353" t="n">
        <v>600000</v>
      </c>
      <c r="G52" s="378"/>
      <c r="H52" s="378"/>
      <c r="I52" s="378"/>
      <c r="J52" s="378"/>
      <c r="K52" s="378"/>
      <c r="L52" s="355" t="s">
        <v>701</v>
      </c>
      <c r="M52" s="356" t="s">
        <v>702</v>
      </c>
    </row>
    <row r="53" customFormat="false" ht="48" hidden="false" customHeight="false" outlineLevel="0" collapsed="false">
      <c r="A53" s="357" t="s">
        <v>703</v>
      </c>
      <c r="B53" s="358" t="s">
        <v>786</v>
      </c>
      <c r="C53" s="353" t="n">
        <v>600000</v>
      </c>
      <c r="D53" s="354" t="n">
        <v>0</v>
      </c>
      <c r="E53" s="359" t="n">
        <v>600000</v>
      </c>
      <c r="F53" s="359" t="n">
        <v>600000</v>
      </c>
      <c r="G53" s="334" t="s">
        <v>787</v>
      </c>
      <c r="H53" s="332" t="s">
        <v>788</v>
      </c>
      <c r="I53" s="386" t="n">
        <v>0.3</v>
      </c>
      <c r="J53" s="386" t="n">
        <v>0.3</v>
      </c>
      <c r="K53" s="386" t="n">
        <v>0.4</v>
      </c>
      <c r="L53" s="355" t="s">
        <v>701</v>
      </c>
      <c r="M53" s="356" t="s">
        <v>702</v>
      </c>
    </row>
  </sheetData>
  <mergeCells count="8">
    <mergeCell ref="B9:B10"/>
    <mergeCell ref="C9:C10"/>
    <mergeCell ref="E9:E10"/>
    <mergeCell ref="F9:F10"/>
    <mergeCell ref="G9:G10"/>
    <mergeCell ref="H9:H10"/>
    <mergeCell ref="I9:K9"/>
    <mergeCell ref="L9:M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1"/>
    <col collapsed="false" customWidth="true" hidden="false" outlineLevel="0" max="4" min="4" style="0" width="14.43"/>
    <col collapsed="false" customWidth="true" hidden="false" outlineLevel="0" max="5" min="5" style="0" width="11.66"/>
    <col collapsed="false" customWidth="true" hidden="false" outlineLevel="0" max="6" min="6" style="0" width="13.66"/>
    <col collapsed="false" customWidth="true" hidden="false" outlineLevel="0" max="7" min="7" style="0" width="12.99"/>
    <col collapsed="false" customWidth="true" hidden="false" outlineLevel="0" max="8" min="8" style="0" width="14.43"/>
    <col collapsed="false" customWidth="true" hidden="false" outlineLevel="0" max="9" min="9" style="0" width="13.43"/>
    <col collapsed="false" customWidth="true" hidden="false" outlineLevel="0" max="10" min="10" style="0" width="10.66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F1" s="13" t="s">
        <v>789</v>
      </c>
      <c r="G1" s="14"/>
    </row>
    <row r="3" customFormat="false" ht="20.4" hidden="false" customHeight="false" outlineLevel="0" collapsed="false">
      <c r="A3" s="387"/>
      <c r="B3" s="388" t="s">
        <v>790</v>
      </c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13.8" hidden="false" customHeight="false" outlineLevel="0" collapsed="false">
      <c r="A4" s="387"/>
      <c r="B4" s="389"/>
      <c r="C4" s="389"/>
      <c r="D4" s="389"/>
      <c r="E4" s="390"/>
      <c r="F4" s="390"/>
      <c r="G4" s="390"/>
      <c r="H4" s="390"/>
      <c r="I4" s="390"/>
      <c r="J4" s="389"/>
      <c r="K4" s="389"/>
    </row>
    <row r="5" customFormat="false" ht="69" hidden="false" customHeight="false" outlineLevel="0" collapsed="false">
      <c r="A5" s="391" t="s">
        <v>791</v>
      </c>
      <c r="B5" s="391" t="s">
        <v>792</v>
      </c>
      <c r="C5" s="391" t="s">
        <v>793</v>
      </c>
      <c r="D5" s="391" t="s">
        <v>794</v>
      </c>
      <c r="E5" s="392" t="s">
        <v>795</v>
      </c>
      <c r="F5" s="392" t="s">
        <v>796</v>
      </c>
      <c r="G5" s="392" t="s">
        <v>797</v>
      </c>
      <c r="H5" s="392" t="s">
        <v>798</v>
      </c>
      <c r="I5" s="392" t="s">
        <v>799</v>
      </c>
      <c r="J5" s="391" t="s">
        <v>800</v>
      </c>
      <c r="K5" s="391" t="s">
        <v>801</v>
      </c>
    </row>
    <row r="6" customFormat="false" ht="13.8" hidden="false" customHeight="true" outlineLevel="0" collapsed="false">
      <c r="A6" s="393" t="n">
        <v>1</v>
      </c>
      <c r="B6" s="394" t="s">
        <v>802</v>
      </c>
      <c r="C6" s="395"/>
      <c r="D6" s="396" t="n">
        <v>0</v>
      </c>
      <c r="E6" s="397" t="n">
        <v>0</v>
      </c>
      <c r="F6" s="397" t="n">
        <v>0</v>
      </c>
      <c r="G6" s="397" t="n">
        <v>0</v>
      </c>
      <c r="H6" s="397" t="n">
        <v>0</v>
      </c>
      <c r="I6" s="397"/>
      <c r="J6" s="398"/>
      <c r="K6" s="399"/>
    </row>
    <row r="7" customFormat="false" ht="13.8" hidden="false" customHeight="false" outlineLevel="0" collapsed="false">
      <c r="A7" s="393"/>
      <c r="B7" s="394"/>
      <c r="C7" s="400"/>
      <c r="D7" s="400"/>
      <c r="E7" s="401"/>
      <c r="F7" s="401"/>
      <c r="G7" s="401"/>
      <c r="H7" s="401"/>
      <c r="I7" s="401"/>
      <c r="J7" s="402"/>
      <c r="K7" s="403"/>
    </row>
    <row r="8" customFormat="false" ht="13.8" hidden="false" customHeight="false" outlineLevel="0" collapsed="false">
      <c r="A8" s="393"/>
      <c r="B8" s="394"/>
      <c r="C8" s="404" t="s">
        <v>803</v>
      </c>
      <c r="D8" s="405"/>
      <c r="E8" s="406" t="n">
        <f aca="false">SUM(E6:E7)</f>
        <v>0</v>
      </c>
      <c r="F8" s="406" t="n">
        <f aca="false">SUM(F6:F7)</f>
        <v>0</v>
      </c>
      <c r="G8" s="406" t="n">
        <f aca="false">SUM(G6:G7)</f>
        <v>0</v>
      </c>
      <c r="H8" s="406" t="n">
        <f aca="false">SUM(H6:H7)</f>
        <v>0</v>
      </c>
      <c r="I8" s="407"/>
      <c r="J8" s="407"/>
      <c r="K8" s="407"/>
    </row>
    <row r="9" customFormat="false" ht="27.6" hidden="false" customHeight="true" outlineLevel="0" collapsed="false">
      <c r="A9" s="393" t="n">
        <v>2</v>
      </c>
      <c r="B9" s="394" t="s">
        <v>804</v>
      </c>
      <c r="C9" s="395" t="s">
        <v>805</v>
      </c>
      <c r="D9" s="408" t="s">
        <v>806</v>
      </c>
      <c r="E9" s="397" t="n">
        <v>0</v>
      </c>
      <c r="F9" s="397" t="n">
        <v>0</v>
      </c>
      <c r="G9" s="397" t="n">
        <v>4654664</v>
      </c>
      <c r="H9" s="397" t="n">
        <f aca="false">+E9-F9+G9</f>
        <v>4654664</v>
      </c>
      <c r="I9" s="397"/>
      <c r="J9" s="409" t="s">
        <v>807</v>
      </c>
      <c r="K9" s="409" t="s">
        <v>808</v>
      </c>
    </row>
    <row r="10" customFormat="false" ht="27.6" hidden="false" customHeight="false" outlineLevel="0" collapsed="false">
      <c r="A10" s="393"/>
      <c r="B10" s="394"/>
      <c r="C10" s="400" t="s">
        <v>809</v>
      </c>
      <c r="D10" s="410" t="s">
        <v>810</v>
      </c>
      <c r="E10" s="401" t="n">
        <v>0</v>
      </c>
      <c r="F10" s="401" t="n">
        <v>0</v>
      </c>
      <c r="G10" s="401" t="n">
        <v>0</v>
      </c>
      <c r="H10" s="397" t="n">
        <f aca="false">+E10-F10+G10</f>
        <v>0</v>
      </c>
      <c r="I10" s="401"/>
      <c r="J10" s="411" t="n">
        <v>0</v>
      </c>
      <c r="K10" s="412" t="s">
        <v>811</v>
      </c>
    </row>
    <row r="11" customFormat="false" ht="13.8" hidden="false" customHeight="false" outlineLevel="0" collapsed="false">
      <c r="A11" s="393"/>
      <c r="B11" s="394"/>
      <c r="C11" s="413"/>
      <c r="D11" s="413"/>
      <c r="E11" s="414"/>
      <c r="F11" s="414"/>
      <c r="G11" s="414"/>
      <c r="H11" s="414"/>
      <c r="I11" s="414"/>
      <c r="J11" s="415"/>
      <c r="K11" s="415"/>
    </row>
    <row r="12" customFormat="false" ht="13.8" hidden="false" customHeight="false" outlineLevel="0" collapsed="false">
      <c r="A12" s="393"/>
      <c r="B12" s="394"/>
      <c r="C12" s="413"/>
      <c r="D12" s="413"/>
      <c r="E12" s="414"/>
      <c r="F12" s="414"/>
      <c r="G12" s="414"/>
      <c r="H12" s="414"/>
      <c r="I12" s="414"/>
      <c r="J12" s="415"/>
      <c r="K12" s="415"/>
    </row>
    <row r="13" customFormat="false" ht="13.8" hidden="false" customHeight="false" outlineLevel="0" collapsed="false">
      <c r="A13" s="393"/>
      <c r="B13" s="394"/>
      <c r="C13" s="416"/>
      <c r="D13" s="416"/>
      <c r="E13" s="417"/>
      <c r="F13" s="417"/>
      <c r="G13" s="417"/>
      <c r="H13" s="417"/>
      <c r="I13" s="417"/>
      <c r="J13" s="418"/>
      <c r="K13" s="418"/>
    </row>
    <row r="14" customFormat="false" ht="13.8" hidden="false" customHeight="false" outlineLevel="0" collapsed="false">
      <c r="A14" s="393"/>
      <c r="B14" s="394"/>
      <c r="C14" s="404" t="s">
        <v>803</v>
      </c>
      <c r="D14" s="419" t="n">
        <v>80000000</v>
      </c>
      <c r="E14" s="406" t="n">
        <f aca="false">SUM(E9:E13)</f>
        <v>0</v>
      </c>
      <c r="F14" s="406" t="n">
        <f aca="false">SUM(F9:F13)</f>
        <v>0</v>
      </c>
      <c r="G14" s="406" t="n">
        <f aca="false">SUM(G9:G13)</f>
        <v>4654664</v>
      </c>
      <c r="H14" s="406" t="n">
        <f aca="false">SUM(H9:H13)</f>
        <v>4654664</v>
      </c>
      <c r="I14" s="420"/>
      <c r="J14" s="420"/>
      <c r="K14" s="420"/>
    </row>
    <row r="15" customFormat="false" ht="13.8" hidden="false" customHeight="false" outlineLevel="0" collapsed="false">
      <c r="A15" s="393" t="s">
        <v>812</v>
      </c>
      <c r="B15" s="393"/>
      <c r="C15" s="393"/>
      <c r="D15" s="421" t="n">
        <f aca="false">+D14</f>
        <v>80000000</v>
      </c>
      <c r="E15" s="406" t="n">
        <f aca="false">+E8+E14</f>
        <v>0</v>
      </c>
      <c r="F15" s="406" t="n">
        <f aca="false">+F8+F14</f>
        <v>0</v>
      </c>
      <c r="G15" s="406" t="n">
        <f aca="false">+G8+G14</f>
        <v>4654664</v>
      </c>
      <c r="H15" s="406" t="n">
        <f aca="false">+H8+H14</f>
        <v>4654664</v>
      </c>
      <c r="I15" s="420"/>
      <c r="J15" s="420"/>
      <c r="K15" s="420"/>
    </row>
    <row r="16" customFormat="false" ht="13.8" hidden="false" customHeight="true" outlineLevel="0" collapsed="false">
      <c r="A16" s="393" t="n">
        <v>3</v>
      </c>
      <c r="B16" s="394" t="s">
        <v>813</v>
      </c>
      <c r="C16" s="395"/>
      <c r="D16" s="395"/>
      <c r="E16" s="397"/>
      <c r="F16" s="397"/>
      <c r="G16" s="397"/>
      <c r="H16" s="397"/>
      <c r="I16" s="397"/>
      <c r="J16" s="398"/>
      <c r="K16" s="398"/>
    </row>
    <row r="17" customFormat="false" ht="13.8" hidden="false" customHeight="false" outlineLevel="0" collapsed="false">
      <c r="A17" s="393"/>
      <c r="B17" s="394"/>
      <c r="C17" s="400"/>
      <c r="D17" s="400"/>
      <c r="E17" s="401"/>
      <c r="F17" s="401"/>
      <c r="G17" s="401"/>
      <c r="H17" s="401"/>
      <c r="I17" s="401"/>
      <c r="J17" s="402"/>
      <c r="K17" s="402"/>
    </row>
    <row r="18" customFormat="false" ht="13.8" hidden="false" customHeight="false" outlineLevel="0" collapsed="false">
      <c r="A18" s="393"/>
      <c r="B18" s="394"/>
      <c r="C18" s="422"/>
      <c r="D18" s="422"/>
      <c r="E18" s="423"/>
      <c r="F18" s="423"/>
      <c r="G18" s="423"/>
      <c r="H18" s="423"/>
      <c r="I18" s="423"/>
      <c r="J18" s="424"/>
      <c r="K18" s="424"/>
    </row>
    <row r="19" customFormat="false" ht="13.8" hidden="false" customHeight="false" outlineLevel="0" collapsed="false">
      <c r="A19" s="393"/>
      <c r="B19" s="394"/>
      <c r="C19" s="425" t="s">
        <v>803</v>
      </c>
      <c r="D19" s="405"/>
      <c r="E19" s="426"/>
      <c r="F19" s="426"/>
      <c r="G19" s="426"/>
      <c r="H19" s="426"/>
      <c r="I19" s="407"/>
      <c r="J19" s="407"/>
      <c r="K19" s="407"/>
    </row>
    <row r="20" customFormat="false" ht="13.8" hidden="false" customHeight="true" outlineLevel="0" collapsed="false">
      <c r="A20" s="393" t="n">
        <v>4</v>
      </c>
      <c r="B20" s="394" t="s">
        <v>814</v>
      </c>
      <c r="C20" s="395"/>
      <c r="D20" s="395"/>
      <c r="E20" s="397"/>
      <c r="F20" s="397"/>
      <c r="G20" s="397"/>
      <c r="H20" s="397"/>
      <c r="I20" s="397"/>
      <c r="J20" s="398"/>
      <c r="K20" s="398"/>
    </row>
    <row r="21" customFormat="false" ht="13.8" hidden="false" customHeight="false" outlineLevel="0" collapsed="false">
      <c r="A21" s="393"/>
      <c r="B21" s="394"/>
      <c r="C21" s="400"/>
      <c r="D21" s="400"/>
      <c r="E21" s="401"/>
      <c r="F21" s="401"/>
      <c r="G21" s="401"/>
      <c r="H21" s="401"/>
      <c r="I21" s="401"/>
      <c r="J21" s="402"/>
      <c r="K21" s="402"/>
    </row>
    <row r="22" customFormat="false" ht="13.8" hidden="false" customHeight="false" outlineLevel="0" collapsed="false">
      <c r="A22" s="393"/>
      <c r="B22" s="394"/>
      <c r="C22" s="416"/>
      <c r="D22" s="416"/>
      <c r="E22" s="417"/>
      <c r="F22" s="417"/>
      <c r="G22" s="417"/>
      <c r="H22" s="417"/>
      <c r="I22" s="417"/>
      <c r="J22" s="418"/>
      <c r="K22" s="418"/>
    </row>
    <row r="23" customFormat="false" ht="13.8" hidden="false" customHeight="false" outlineLevel="0" collapsed="false">
      <c r="A23" s="393"/>
      <c r="B23" s="394"/>
      <c r="C23" s="404" t="s">
        <v>803</v>
      </c>
      <c r="D23" s="405"/>
      <c r="E23" s="426"/>
      <c r="F23" s="426"/>
      <c r="G23" s="426"/>
      <c r="H23" s="426"/>
      <c r="I23" s="427"/>
      <c r="J23" s="427"/>
      <c r="K23" s="427"/>
    </row>
    <row r="24" customFormat="false" ht="13.8" hidden="false" customHeight="false" outlineLevel="0" collapsed="false">
      <c r="A24" s="428" t="s">
        <v>815</v>
      </c>
      <c r="B24" s="428"/>
      <c r="C24" s="428"/>
      <c r="D24" s="429" t="n">
        <f aca="false">+D19+D23</f>
        <v>0</v>
      </c>
      <c r="E24" s="426"/>
      <c r="F24" s="426"/>
      <c r="G24" s="426"/>
      <c r="H24" s="426"/>
      <c r="I24" s="427"/>
      <c r="J24" s="427"/>
      <c r="K24" s="427"/>
    </row>
    <row r="25" customFormat="false" ht="13.8" hidden="false" customHeight="false" outlineLevel="0" collapsed="false">
      <c r="A25" s="428" t="s">
        <v>816</v>
      </c>
      <c r="B25" s="428"/>
      <c r="C25" s="428"/>
      <c r="D25" s="430" t="n">
        <f aca="false">+D8+D15+D24</f>
        <v>80000000</v>
      </c>
      <c r="E25" s="431" t="n">
        <f aca="false">E15+E24</f>
        <v>0</v>
      </c>
      <c r="F25" s="431" t="n">
        <f aca="false">F15+F24</f>
        <v>0</v>
      </c>
      <c r="G25" s="431" t="n">
        <f aca="false">G15+G24</f>
        <v>4654664</v>
      </c>
      <c r="H25" s="431" t="n">
        <f aca="false">H15+H24</f>
        <v>4654664</v>
      </c>
      <c r="I25" s="427"/>
      <c r="J25" s="427"/>
      <c r="K25" s="427"/>
    </row>
  </sheetData>
  <mergeCells count="16">
    <mergeCell ref="B3:K3"/>
    <mergeCell ref="A6:A8"/>
    <mergeCell ref="B6:B8"/>
    <mergeCell ref="I8:K8"/>
    <mergeCell ref="A9:A14"/>
    <mergeCell ref="B9:B14"/>
    <mergeCell ref="I14:K15"/>
    <mergeCell ref="A15:C15"/>
    <mergeCell ref="A16:A19"/>
    <mergeCell ref="B16:B19"/>
    <mergeCell ref="I19:K19"/>
    <mergeCell ref="A20:A23"/>
    <mergeCell ref="B20:B23"/>
    <mergeCell ref="I23:K25"/>
    <mergeCell ref="A24:C24"/>
    <mergeCell ref="A25:C25"/>
  </mergeCells>
  <conditionalFormatting sqref="E8:H8 E19:H19 E14:H15 E23:H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Lina Kodan</cp:lastModifiedBy>
  <cp:lastPrinted>2017-07-17T11:25:49Z</cp:lastPrinted>
  <dcterms:modified xsi:type="dcterms:W3CDTF">2017-07-17T11:33:16Z</dcterms:modified>
  <cp:revision>0</cp:revision>
  <dc:subject/>
  <dc:title/>
</cp:coreProperties>
</file>