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 U PRVIH 6 MJESECI RADA U 2012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tmikulcic</cp:lastModifiedBy>
  <cp:lastPrinted>2009-08-14T11:57:32Z</cp:lastPrinted>
  <dcterms:modified xsi:type="dcterms:W3CDTF">2013-07-22T13:45:43Z</dcterms:modified>
  <cp:revision>0</cp:revision>
  <dc:subject/>
  <dc:title/>
</cp:coreProperties>
</file>